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ANDARD WORKSHEET FOR CALCULATING THE INTEGRATED REFLECTANCE OF THE 200" MIRROR WHEN MINOLTA</t>
  </si>
  <si>
    <t xml:space="preserve">REFLECTANCE DATA ARE TAKEN ON THE 8 CARDINAL RADII. THE REFLECTANCE DATA ENTERED SHOULD BE CORRECTED</t>
  </si>
  <si>
    <t xml:space="preserve">AGAINST AN NIST STANDARD. DISTANCES ARE FROM THE OUTER EDGE OF THE MIRROR.</t>
  </si>
  <si>
    <t xml:space="preserve">LAMDA</t>
  </si>
  <si>
    <t xml:space="preserve">DIST</t>
  </si>
  <si>
    <t xml:space="preserve">NORTH</t>
  </si>
  <si>
    <t xml:space="preserve">NE</t>
  </si>
  <si>
    <t xml:space="preserve">EAST</t>
  </si>
  <si>
    <t xml:space="preserve">SE</t>
  </si>
  <si>
    <t xml:space="preserve">SOUTH</t>
  </si>
  <si>
    <t xml:space="preserve">SW</t>
  </si>
  <si>
    <t xml:space="preserve">WEST</t>
  </si>
  <si>
    <t xml:space="preserve">NW</t>
  </si>
  <si>
    <t xml:space="preserve">AVERAGE</t>
  </si>
  <si>
    <t xml:space="preserve">NIST STD</t>
  </si>
  <si>
    <t xml:space="preserve">WEIGHTED 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0" t="s">
        <v>3</v>
      </c>
      <c r="B5" s="0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  <c r="K5" s="0" t="s">
        <v>13</v>
      </c>
      <c r="L5" s="2" t="s">
        <v>14</v>
      </c>
      <c r="M5" s="0" t="s">
        <v>15</v>
      </c>
    </row>
    <row r="6" customFormat="false" ht="12.75" hidden="false" customHeight="false" outlineLevel="0" collapsed="false">
      <c r="A6" s="0" t="n">
        <v>400</v>
      </c>
      <c r="B6" s="0" t="n">
        <v>3</v>
      </c>
      <c r="C6" s="0" t="n">
        <v>85</v>
      </c>
      <c r="D6" s="3" t="n">
        <v>85</v>
      </c>
      <c r="E6" s="0" t="n">
        <v>85</v>
      </c>
      <c r="F6" s="3" t="n">
        <v>85</v>
      </c>
      <c r="G6" s="3" t="n">
        <v>85</v>
      </c>
      <c r="H6" s="3" t="n">
        <v>85</v>
      </c>
      <c r="I6" s="3" t="n">
        <v>85</v>
      </c>
      <c r="J6" s="3" t="n">
        <v>85</v>
      </c>
      <c r="K6" s="0" t="n">
        <f aca="false">(C6+D6+E6+F6+G6+H6+I6+J6)/8</f>
        <v>85</v>
      </c>
      <c r="L6" s="0" t="n">
        <v>91.9</v>
      </c>
    </row>
    <row r="7" customFormat="false" ht="12.75" hidden="false" customHeight="false" outlineLevel="0" collapsed="false">
      <c r="B7" s="0" t="n">
        <v>6</v>
      </c>
      <c r="C7" s="0" t="n">
        <v>85</v>
      </c>
      <c r="D7" s="3" t="n">
        <v>85</v>
      </c>
      <c r="E7" s="0" t="n">
        <v>85</v>
      </c>
      <c r="F7" s="3" t="n">
        <v>85</v>
      </c>
      <c r="G7" s="3" t="n">
        <v>85</v>
      </c>
      <c r="H7" s="3" t="n">
        <v>85</v>
      </c>
      <c r="I7" s="3" t="n">
        <v>85</v>
      </c>
      <c r="J7" s="3" t="n">
        <v>85</v>
      </c>
      <c r="K7" s="0" t="n">
        <f aca="false">(C7+D7+E7+F7+G7+H7+I7+J7)/8</f>
        <v>85</v>
      </c>
      <c r="L7" s="0" t="n">
        <v>91.9</v>
      </c>
    </row>
    <row r="8" customFormat="false" ht="12.75" hidden="false" customHeight="false" outlineLevel="0" collapsed="false">
      <c r="B8" s="0" t="n">
        <v>12</v>
      </c>
      <c r="C8" s="0" t="n">
        <v>85</v>
      </c>
      <c r="D8" s="3" t="n">
        <v>85</v>
      </c>
      <c r="E8" s="0" t="n">
        <v>85</v>
      </c>
      <c r="F8" s="3" t="n">
        <v>85</v>
      </c>
      <c r="G8" s="3" t="n">
        <v>85</v>
      </c>
      <c r="H8" s="3" t="n">
        <v>85</v>
      </c>
      <c r="I8" s="3" t="n">
        <v>85</v>
      </c>
      <c r="J8" s="3" t="n">
        <v>85</v>
      </c>
      <c r="K8" s="0" t="n">
        <f aca="false">(C8+D8+E8+F8+G8+H8+I8+J8)/8</f>
        <v>85</v>
      </c>
      <c r="L8" s="0" t="n">
        <v>91.9</v>
      </c>
    </row>
    <row r="9" customFormat="false" ht="12.75" hidden="false" customHeight="false" outlineLevel="0" collapsed="false">
      <c r="B9" s="0" t="n">
        <v>18</v>
      </c>
      <c r="C9" s="0" t="n">
        <v>85</v>
      </c>
      <c r="D9" s="3" t="n">
        <v>85</v>
      </c>
      <c r="E9" s="0" t="n">
        <v>85</v>
      </c>
      <c r="F9" s="3" t="n">
        <v>85</v>
      </c>
      <c r="G9" s="3" t="n">
        <v>85</v>
      </c>
      <c r="H9" s="3" t="n">
        <v>85</v>
      </c>
      <c r="I9" s="3" t="n">
        <v>85</v>
      </c>
      <c r="J9" s="3" t="n">
        <v>85</v>
      </c>
      <c r="K9" s="0" t="n">
        <f aca="false">(C9+D9+E9+F9+G9+H9+I9+J9)/8</f>
        <v>85</v>
      </c>
      <c r="L9" s="0" t="n">
        <v>91.9</v>
      </c>
    </row>
    <row r="10" customFormat="false" ht="12.75" hidden="false" customHeight="false" outlineLevel="0" collapsed="false">
      <c r="B10" s="0" t="n">
        <v>30</v>
      </c>
      <c r="C10" s="0" t="n">
        <v>85</v>
      </c>
      <c r="D10" s="3" t="n">
        <v>85</v>
      </c>
      <c r="E10" s="0" t="n">
        <v>85</v>
      </c>
      <c r="F10" s="3" t="n">
        <v>85</v>
      </c>
      <c r="G10" s="3" t="n">
        <v>85</v>
      </c>
      <c r="H10" s="3" t="n">
        <v>85</v>
      </c>
      <c r="I10" s="3" t="n">
        <v>85</v>
      </c>
      <c r="J10" s="3" t="n">
        <v>85</v>
      </c>
      <c r="K10" s="0" t="n">
        <f aca="false">(C10+D10+E10+F10+G10+H10+I10+J10)/8</f>
        <v>85</v>
      </c>
      <c r="L10" s="0" t="n">
        <v>91.9</v>
      </c>
    </row>
    <row r="11" customFormat="false" ht="12.75" hidden="false" customHeight="false" outlineLevel="0" collapsed="false">
      <c r="B11" s="0" t="n">
        <v>48</v>
      </c>
      <c r="C11" s="0" t="n">
        <v>85</v>
      </c>
      <c r="D11" s="3" t="n">
        <v>85</v>
      </c>
      <c r="E11" s="0" t="n">
        <v>85</v>
      </c>
      <c r="F11" s="3" t="n">
        <v>85</v>
      </c>
      <c r="G11" s="3" t="n">
        <v>85</v>
      </c>
      <c r="H11" s="3" t="n">
        <v>85</v>
      </c>
      <c r="I11" s="3" t="n">
        <v>85</v>
      </c>
      <c r="J11" s="3" t="n">
        <v>85</v>
      </c>
      <c r="K11" s="0" t="n">
        <f aca="false">(C11+D11+E11+F11+G11+H11+I11+J11)/8</f>
        <v>85</v>
      </c>
      <c r="L11" s="3" t="n">
        <v>91.9</v>
      </c>
      <c r="M11" s="0" t="n">
        <f aca="false">0.09*K6+0.1074*K7+0.1213*K8+0.1131*K9+0.3035*K10+K11*0.2647</f>
        <v>85</v>
      </c>
    </row>
    <row r="12" customFormat="false" ht="12.75" hidden="false" customHeight="false" outlineLevel="0" collapsed="false">
      <c r="A12" s="0" t="n">
        <v>450</v>
      </c>
      <c r="B12" s="0" t="n">
        <v>3</v>
      </c>
      <c r="C12" s="0" t="n">
        <v>86</v>
      </c>
      <c r="D12" s="3" t="n">
        <v>86</v>
      </c>
      <c r="E12" s="0" t="n">
        <v>86</v>
      </c>
      <c r="F12" s="3" t="n">
        <v>86</v>
      </c>
      <c r="G12" s="3" t="n">
        <v>86</v>
      </c>
      <c r="H12" s="3" t="n">
        <v>86</v>
      </c>
      <c r="I12" s="3" t="n">
        <v>86</v>
      </c>
      <c r="J12" s="3" t="n">
        <v>86</v>
      </c>
      <c r="K12" s="0" t="n">
        <f aca="false">(C12+D12+E12+F12+G12+H12+I12+J12)/8</f>
        <v>86</v>
      </c>
      <c r="L12" s="0" t="n">
        <v>91.28</v>
      </c>
    </row>
    <row r="13" customFormat="false" ht="12.75" hidden="false" customHeight="false" outlineLevel="0" collapsed="false">
      <c r="B13" s="0" t="n">
        <v>6</v>
      </c>
      <c r="C13" s="0" t="n">
        <v>86</v>
      </c>
      <c r="D13" s="3" t="n">
        <v>86</v>
      </c>
      <c r="E13" s="0" t="n">
        <v>86</v>
      </c>
      <c r="F13" s="3" t="n">
        <v>86</v>
      </c>
      <c r="G13" s="3" t="n">
        <v>86</v>
      </c>
      <c r="H13" s="3" t="n">
        <v>86</v>
      </c>
      <c r="I13" s="3" t="n">
        <v>86</v>
      </c>
      <c r="J13" s="3" t="n">
        <v>86</v>
      </c>
      <c r="K13" s="0" t="n">
        <f aca="false">(C13+D13+E13+F13+G13+H13+I13+J13)/8</f>
        <v>86</v>
      </c>
      <c r="L13" s="0" t="n">
        <v>91.28</v>
      </c>
    </row>
    <row r="14" customFormat="false" ht="12.75" hidden="false" customHeight="false" outlineLevel="0" collapsed="false">
      <c r="B14" s="0" t="n">
        <v>12</v>
      </c>
      <c r="C14" s="0" t="n">
        <v>86</v>
      </c>
      <c r="D14" s="3" t="n">
        <v>86</v>
      </c>
      <c r="E14" s="0" t="n">
        <v>86</v>
      </c>
      <c r="F14" s="3" t="n">
        <v>86</v>
      </c>
      <c r="G14" s="3" t="n">
        <v>86</v>
      </c>
      <c r="H14" s="3" t="n">
        <v>86</v>
      </c>
      <c r="I14" s="3" t="n">
        <v>86</v>
      </c>
      <c r="J14" s="3" t="n">
        <v>86</v>
      </c>
      <c r="K14" s="0" t="n">
        <f aca="false">(C14+D14+E14+F14+G14+H14+I14+J14)/8</f>
        <v>86</v>
      </c>
      <c r="L14" s="0" t="n">
        <v>91.28</v>
      </c>
    </row>
    <row r="15" customFormat="false" ht="12.75" hidden="false" customHeight="false" outlineLevel="0" collapsed="false">
      <c r="B15" s="0" t="n">
        <v>18</v>
      </c>
      <c r="C15" s="0" t="n">
        <v>86</v>
      </c>
      <c r="D15" s="3" t="n">
        <v>86</v>
      </c>
      <c r="E15" s="0" t="n">
        <v>86</v>
      </c>
      <c r="F15" s="3" t="n">
        <v>86</v>
      </c>
      <c r="G15" s="3" t="n">
        <v>86</v>
      </c>
      <c r="H15" s="3" t="n">
        <v>86</v>
      </c>
      <c r="I15" s="3" t="n">
        <v>86</v>
      </c>
      <c r="J15" s="3" t="n">
        <v>86</v>
      </c>
      <c r="K15" s="0" t="n">
        <f aca="false">(C15+D15+E15+F15+G15+H15+I15+J15)/8</f>
        <v>86</v>
      </c>
      <c r="L15" s="0" t="n">
        <v>91.28</v>
      </c>
    </row>
    <row r="16" customFormat="false" ht="12.75" hidden="false" customHeight="false" outlineLevel="0" collapsed="false">
      <c r="B16" s="0" t="n">
        <v>30</v>
      </c>
      <c r="C16" s="0" t="n">
        <v>86</v>
      </c>
      <c r="D16" s="3" t="n">
        <v>86</v>
      </c>
      <c r="E16" s="0" t="n">
        <v>86</v>
      </c>
      <c r="F16" s="3" t="n">
        <v>86</v>
      </c>
      <c r="G16" s="3" t="n">
        <v>86</v>
      </c>
      <c r="H16" s="3" t="n">
        <v>86</v>
      </c>
      <c r="I16" s="3" t="n">
        <v>86</v>
      </c>
      <c r="J16" s="3" t="n">
        <v>86</v>
      </c>
      <c r="K16" s="0" t="n">
        <f aca="false">(C16+D16+E16+F16+G16+H16+I16+J16)/8</f>
        <v>86</v>
      </c>
      <c r="L16" s="0" t="n">
        <v>91.28</v>
      </c>
    </row>
    <row r="17" customFormat="false" ht="12.75" hidden="false" customHeight="false" outlineLevel="0" collapsed="false">
      <c r="B17" s="0" t="n">
        <v>48</v>
      </c>
      <c r="C17" s="0" t="n">
        <v>86</v>
      </c>
      <c r="D17" s="3" t="n">
        <v>86</v>
      </c>
      <c r="E17" s="0" t="n">
        <v>86</v>
      </c>
      <c r="F17" s="3" t="n">
        <v>86</v>
      </c>
      <c r="G17" s="3" t="n">
        <v>86</v>
      </c>
      <c r="H17" s="3" t="n">
        <v>86</v>
      </c>
      <c r="I17" s="3" t="n">
        <v>86</v>
      </c>
      <c r="J17" s="3" t="n">
        <v>86</v>
      </c>
      <c r="K17" s="0" t="n">
        <f aca="false">(C17+D17+E17+F17+G17+H17+I17+J17)/8</f>
        <v>86</v>
      </c>
      <c r="L17" s="3" t="n">
        <v>91.28</v>
      </c>
      <c r="M17" s="0" t="n">
        <f aca="false">0.09*K12+0.1074*K13+0.1213*K14+0.1131*K15+0.3035*K16+0.2647*K17</f>
        <v>86</v>
      </c>
    </row>
    <row r="18" customFormat="false" ht="12.75" hidden="false" customHeight="false" outlineLevel="0" collapsed="false">
      <c r="A18" s="0" t="n">
        <v>500</v>
      </c>
      <c r="B18" s="0" t="n">
        <v>3</v>
      </c>
      <c r="C18" s="0" t="n">
        <v>87</v>
      </c>
      <c r="D18" s="3" t="n">
        <v>87</v>
      </c>
      <c r="E18" s="0" t="n">
        <v>87</v>
      </c>
      <c r="F18" s="3" t="n">
        <v>87</v>
      </c>
      <c r="G18" s="3" t="n">
        <v>87</v>
      </c>
      <c r="H18" s="3" t="n">
        <v>87</v>
      </c>
      <c r="I18" s="3" t="n">
        <v>87</v>
      </c>
      <c r="J18" s="3" t="n">
        <v>87</v>
      </c>
      <c r="K18" s="0" t="n">
        <f aca="false">(C18+D18+E18+F18+G18+H18+I18+J18)/8</f>
        <v>87</v>
      </c>
      <c r="L18" s="0" t="n">
        <v>91.11</v>
      </c>
    </row>
    <row r="19" customFormat="false" ht="12.75" hidden="false" customHeight="false" outlineLevel="0" collapsed="false">
      <c r="B19" s="0" t="n">
        <v>6</v>
      </c>
      <c r="C19" s="0" t="n">
        <v>87</v>
      </c>
      <c r="D19" s="3" t="n">
        <v>87</v>
      </c>
      <c r="E19" s="0" t="n">
        <v>87</v>
      </c>
      <c r="F19" s="3" t="n">
        <v>87</v>
      </c>
      <c r="G19" s="3" t="n">
        <v>87</v>
      </c>
      <c r="H19" s="3" t="n">
        <v>87</v>
      </c>
      <c r="I19" s="3" t="n">
        <v>87</v>
      </c>
      <c r="J19" s="3" t="n">
        <v>87</v>
      </c>
      <c r="K19" s="0" t="n">
        <f aca="false">(C19+D19+E19+F19+G19+H19+I19+J19)/8</f>
        <v>87</v>
      </c>
      <c r="L19" s="0" t="n">
        <v>91.11</v>
      </c>
    </row>
    <row r="20" customFormat="false" ht="12.75" hidden="false" customHeight="false" outlineLevel="0" collapsed="false">
      <c r="B20" s="0" t="n">
        <v>12</v>
      </c>
      <c r="C20" s="0" t="n">
        <v>87</v>
      </c>
      <c r="D20" s="3" t="n">
        <v>87</v>
      </c>
      <c r="E20" s="0" t="n">
        <v>87</v>
      </c>
      <c r="F20" s="3" t="n">
        <v>87</v>
      </c>
      <c r="G20" s="3" t="n">
        <v>87</v>
      </c>
      <c r="H20" s="3" t="n">
        <v>87</v>
      </c>
      <c r="I20" s="3" t="n">
        <v>87</v>
      </c>
      <c r="J20" s="3" t="n">
        <v>87</v>
      </c>
      <c r="K20" s="0" t="n">
        <f aca="false">(C20+D20+E20+F20+G20+H20+I20+J20)/8</f>
        <v>87</v>
      </c>
      <c r="L20" s="0" t="n">
        <v>91.11</v>
      </c>
    </row>
    <row r="21" customFormat="false" ht="12.75" hidden="false" customHeight="false" outlineLevel="0" collapsed="false">
      <c r="B21" s="0" t="n">
        <v>18</v>
      </c>
      <c r="C21" s="0" t="n">
        <v>87</v>
      </c>
      <c r="D21" s="3" t="n">
        <v>87</v>
      </c>
      <c r="E21" s="0" t="n">
        <v>87</v>
      </c>
      <c r="F21" s="3" t="n">
        <v>87</v>
      </c>
      <c r="G21" s="3" t="n">
        <v>87</v>
      </c>
      <c r="H21" s="3" t="n">
        <v>87</v>
      </c>
      <c r="I21" s="3" t="n">
        <v>87</v>
      </c>
      <c r="J21" s="3" t="n">
        <v>87</v>
      </c>
      <c r="K21" s="0" t="n">
        <f aca="false">(C21+D21+E21+F21+G21+H21+I21+J21)/8</f>
        <v>87</v>
      </c>
      <c r="L21" s="0" t="n">
        <v>91.11</v>
      </c>
    </row>
    <row r="22" customFormat="false" ht="12.75" hidden="false" customHeight="false" outlineLevel="0" collapsed="false">
      <c r="B22" s="0" t="n">
        <v>30</v>
      </c>
      <c r="C22" s="0" t="n">
        <v>87</v>
      </c>
      <c r="D22" s="3" t="n">
        <v>87</v>
      </c>
      <c r="E22" s="0" t="n">
        <v>87</v>
      </c>
      <c r="F22" s="3" t="n">
        <v>87</v>
      </c>
      <c r="G22" s="3" t="n">
        <v>87</v>
      </c>
      <c r="H22" s="3" t="n">
        <v>87</v>
      </c>
      <c r="I22" s="3" t="n">
        <v>87</v>
      </c>
      <c r="J22" s="3" t="n">
        <v>87</v>
      </c>
      <c r="K22" s="0" t="n">
        <f aca="false">(C22+D22+E22+F22+G22+H22+I22+J22)/8</f>
        <v>87</v>
      </c>
      <c r="L22" s="0" t="n">
        <v>91.11</v>
      </c>
    </row>
    <row r="23" customFormat="false" ht="12.75" hidden="false" customHeight="false" outlineLevel="0" collapsed="false">
      <c r="B23" s="0" t="n">
        <v>48</v>
      </c>
      <c r="C23" s="0" t="n">
        <v>87</v>
      </c>
      <c r="D23" s="3" t="n">
        <v>87</v>
      </c>
      <c r="E23" s="0" t="n">
        <v>87</v>
      </c>
      <c r="F23" s="3" t="n">
        <v>87</v>
      </c>
      <c r="G23" s="3" t="n">
        <v>87</v>
      </c>
      <c r="H23" s="3" t="n">
        <v>87</v>
      </c>
      <c r="I23" s="3" t="n">
        <v>87</v>
      </c>
      <c r="J23" s="3" t="n">
        <v>87</v>
      </c>
      <c r="K23" s="0" t="n">
        <f aca="false">(C23+D23+E23+F23+G23+H23+I23+J23)/8</f>
        <v>87</v>
      </c>
      <c r="L23" s="3" t="n">
        <v>91.11</v>
      </c>
      <c r="M23" s="0" t="n">
        <f aca="false">0.09*K18+0.1074*K19+0.1213*K20+0.1131*K21+0.3035*K22+0.2647*K23</f>
        <v>87</v>
      </c>
    </row>
    <row r="24" customFormat="false" ht="12.75" hidden="false" customHeight="false" outlineLevel="0" collapsed="false">
      <c r="A24" s="0" t="n">
        <v>550</v>
      </c>
      <c r="B24" s="0" t="n">
        <v>3</v>
      </c>
      <c r="C24" s="0" t="n">
        <v>88</v>
      </c>
      <c r="D24" s="3" t="n">
        <v>88</v>
      </c>
      <c r="E24" s="0" t="n">
        <v>88</v>
      </c>
      <c r="F24" s="3" t="n">
        <v>88</v>
      </c>
      <c r="G24" s="3" t="n">
        <v>88</v>
      </c>
      <c r="H24" s="3" t="n">
        <v>88</v>
      </c>
      <c r="I24" s="3" t="n">
        <v>88</v>
      </c>
      <c r="J24" s="3" t="n">
        <v>88</v>
      </c>
      <c r="K24" s="0" t="n">
        <v>88</v>
      </c>
      <c r="L24" s="0" t="n">
        <v>90.84</v>
      </c>
    </row>
    <row r="25" customFormat="false" ht="12.75" hidden="false" customHeight="false" outlineLevel="0" collapsed="false">
      <c r="B25" s="0" t="n">
        <v>6</v>
      </c>
      <c r="C25" s="0" t="n">
        <v>88</v>
      </c>
      <c r="D25" s="3" t="n">
        <v>88</v>
      </c>
      <c r="E25" s="0" t="n">
        <v>88</v>
      </c>
      <c r="F25" s="3" t="n">
        <v>88</v>
      </c>
      <c r="G25" s="3" t="n">
        <v>88</v>
      </c>
      <c r="H25" s="3" t="n">
        <v>88</v>
      </c>
      <c r="I25" s="3" t="n">
        <v>88</v>
      </c>
      <c r="J25" s="3" t="n">
        <v>88</v>
      </c>
      <c r="K25" s="0" t="n">
        <f aca="false">(C25+D25+E25+F25+G25+H25+I25+J25)/8</f>
        <v>88</v>
      </c>
      <c r="L25" s="0" t="n">
        <v>90.84</v>
      </c>
    </row>
    <row r="26" customFormat="false" ht="12.75" hidden="false" customHeight="false" outlineLevel="0" collapsed="false">
      <c r="B26" s="0" t="n">
        <v>12</v>
      </c>
      <c r="C26" s="0" t="n">
        <v>88</v>
      </c>
      <c r="D26" s="3" t="n">
        <v>88</v>
      </c>
      <c r="E26" s="0" t="n">
        <v>88</v>
      </c>
      <c r="F26" s="3" t="n">
        <v>88</v>
      </c>
      <c r="G26" s="3" t="n">
        <v>88</v>
      </c>
      <c r="H26" s="3" t="n">
        <v>88</v>
      </c>
      <c r="I26" s="3" t="n">
        <v>88</v>
      </c>
      <c r="J26" s="3" t="n">
        <v>88</v>
      </c>
      <c r="K26" s="0" t="n">
        <f aca="false">(C26+D26+E26+F26+G26+H26+I26+J26)/8</f>
        <v>88</v>
      </c>
      <c r="L26" s="0" t="n">
        <v>90.84</v>
      </c>
    </row>
    <row r="27" customFormat="false" ht="12.75" hidden="false" customHeight="false" outlineLevel="0" collapsed="false">
      <c r="B27" s="0" t="n">
        <v>18</v>
      </c>
      <c r="C27" s="0" t="n">
        <v>88</v>
      </c>
      <c r="D27" s="3" t="n">
        <v>88</v>
      </c>
      <c r="E27" s="0" t="n">
        <v>88</v>
      </c>
      <c r="F27" s="3" t="n">
        <v>88</v>
      </c>
      <c r="G27" s="3" t="n">
        <v>88</v>
      </c>
      <c r="H27" s="3" t="n">
        <v>88</v>
      </c>
      <c r="I27" s="3" t="n">
        <v>88</v>
      </c>
      <c r="J27" s="3" t="n">
        <v>88</v>
      </c>
      <c r="K27" s="0" t="n">
        <f aca="false">(C27+D27+E27+F27+G27+H27+I27+J27)/8</f>
        <v>88</v>
      </c>
      <c r="L27" s="0" t="n">
        <v>90.84</v>
      </c>
    </row>
    <row r="28" customFormat="false" ht="12.75" hidden="false" customHeight="false" outlineLevel="0" collapsed="false">
      <c r="B28" s="0" t="n">
        <v>30</v>
      </c>
      <c r="C28" s="0" t="n">
        <v>88</v>
      </c>
      <c r="D28" s="3" t="n">
        <v>88</v>
      </c>
      <c r="E28" s="0" t="n">
        <v>88</v>
      </c>
      <c r="F28" s="3" t="n">
        <v>88</v>
      </c>
      <c r="G28" s="3" t="n">
        <v>88</v>
      </c>
      <c r="H28" s="3" t="n">
        <v>88</v>
      </c>
      <c r="I28" s="3" t="n">
        <v>88</v>
      </c>
      <c r="J28" s="3" t="n">
        <v>88</v>
      </c>
      <c r="K28" s="0" t="n">
        <f aca="false">(C28+D28+E28+F28+G28+H28+I28+J28)/8</f>
        <v>88</v>
      </c>
      <c r="L28" s="0" t="n">
        <v>90.84</v>
      </c>
    </row>
    <row r="29" customFormat="false" ht="12.75" hidden="false" customHeight="false" outlineLevel="0" collapsed="false">
      <c r="B29" s="0" t="n">
        <v>48</v>
      </c>
      <c r="C29" s="0" t="n">
        <v>88</v>
      </c>
      <c r="D29" s="3" t="n">
        <v>88</v>
      </c>
      <c r="E29" s="0" t="n">
        <v>88</v>
      </c>
      <c r="F29" s="3" t="n">
        <v>88</v>
      </c>
      <c r="G29" s="3" t="n">
        <v>88</v>
      </c>
      <c r="H29" s="3" t="n">
        <v>88</v>
      </c>
      <c r="I29" s="3" t="n">
        <v>88</v>
      </c>
      <c r="J29" s="3" t="n">
        <v>88</v>
      </c>
      <c r="K29" s="0" t="n">
        <f aca="false">(C29+D29+E29+F29+G29+H29+I29+J29)/8</f>
        <v>88</v>
      </c>
      <c r="L29" s="3" t="n">
        <v>90.84</v>
      </c>
      <c r="M29" s="0" t="n">
        <f aca="false">0.09*K24+0.1074*K25+0.1213*K26+0.1131*K27+0.3035*K28+0.2647*K29</f>
        <v>88</v>
      </c>
    </row>
    <row r="30" customFormat="false" ht="12.75" hidden="false" customHeight="false" outlineLevel="0" collapsed="false">
      <c r="A30" s="0" t="n">
        <v>600</v>
      </c>
      <c r="B30" s="0" t="n">
        <v>3</v>
      </c>
      <c r="C30" s="0" t="n">
        <v>89</v>
      </c>
      <c r="D30" s="3" t="n">
        <v>89</v>
      </c>
      <c r="E30" s="0" t="n">
        <v>89</v>
      </c>
      <c r="F30" s="3" t="n">
        <v>89</v>
      </c>
      <c r="G30" s="3" t="n">
        <v>89</v>
      </c>
      <c r="H30" s="3" t="n">
        <v>89</v>
      </c>
      <c r="I30" s="3" t="n">
        <v>89</v>
      </c>
      <c r="J30" s="3" t="n">
        <v>89</v>
      </c>
      <c r="K30" s="0" t="n">
        <f aca="false">(C30+D30+E30+F30+G30+H30+I30+J30)/8</f>
        <v>89</v>
      </c>
      <c r="L30" s="0" t="n">
        <v>90.44</v>
      </c>
    </row>
    <row r="31" customFormat="false" ht="12.75" hidden="false" customHeight="false" outlineLevel="0" collapsed="false">
      <c r="B31" s="0" t="n">
        <v>6</v>
      </c>
      <c r="C31" s="0" t="n">
        <v>89</v>
      </c>
      <c r="D31" s="3" t="n">
        <v>89</v>
      </c>
      <c r="E31" s="0" t="n">
        <v>89</v>
      </c>
      <c r="F31" s="3" t="n">
        <v>89</v>
      </c>
      <c r="G31" s="3" t="n">
        <v>89</v>
      </c>
      <c r="H31" s="3" t="n">
        <v>89</v>
      </c>
      <c r="I31" s="3" t="n">
        <v>89</v>
      </c>
      <c r="J31" s="3" t="n">
        <v>89</v>
      </c>
      <c r="K31" s="0" t="n">
        <f aca="false">(C31+D31+E31+F31+G31+H31+I31+J31)/8</f>
        <v>89</v>
      </c>
      <c r="L31" s="0" t="n">
        <v>90.44</v>
      </c>
    </row>
    <row r="32" customFormat="false" ht="12.75" hidden="false" customHeight="false" outlineLevel="0" collapsed="false">
      <c r="B32" s="0" t="n">
        <v>12</v>
      </c>
      <c r="C32" s="0" t="n">
        <v>89</v>
      </c>
      <c r="D32" s="3" t="n">
        <v>89</v>
      </c>
      <c r="E32" s="0" t="n">
        <v>89</v>
      </c>
      <c r="F32" s="3" t="n">
        <v>89</v>
      </c>
      <c r="G32" s="3" t="n">
        <v>89</v>
      </c>
      <c r="H32" s="3" t="n">
        <v>89</v>
      </c>
      <c r="I32" s="3" t="n">
        <v>89</v>
      </c>
      <c r="J32" s="3" t="n">
        <v>89</v>
      </c>
      <c r="K32" s="0" t="n">
        <f aca="false">(C32+D32+E32+F32+G32+H32+I32+J32)/8</f>
        <v>89</v>
      </c>
      <c r="L32" s="0" t="n">
        <v>90.44</v>
      </c>
    </row>
    <row r="33" customFormat="false" ht="12.75" hidden="false" customHeight="false" outlineLevel="0" collapsed="false">
      <c r="B33" s="0" t="n">
        <v>18</v>
      </c>
      <c r="C33" s="0" t="n">
        <v>89</v>
      </c>
      <c r="D33" s="3" t="n">
        <v>89</v>
      </c>
      <c r="E33" s="0" t="n">
        <v>89</v>
      </c>
      <c r="F33" s="3" t="n">
        <v>89</v>
      </c>
      <c r="G33" s="3" t="n">
        <v>89</v>
      </c>
      <c r="H33" s="3" t="n">
        <v>89</v>
      </c>
      <c r="I33" s="3" t="n">
        <v>89</v>
      </c>
      <c r="J33" s="3" t="n">
        <v>89</v>
      </c>
      <c r="K33" s="0" t="n">
        <f aca="false">(C33+D33+E33+F33+G33+H33+I33+J33)/8</f>
        <v>89</v>
      </c>
      <c r="L33" s="0" t="n">
        <v>90.44</v>
      </c>
    </row>
    <row r="34" customFormat="false" ht="12.75" hidden="false" customHeight="false" outlineLevel="0" collapsed="false">
      <c r="B34" s="0" t="n">
        <v>30</v>
      </c>
      <c r="C34" s="0" t="n">
        <v>89</v>
      </c>
      <c r="D34" s="3" t="n">
        <v>89</v>
      </c>
      <c r="E34" s="0" t="n">
        <v>89</v>
      </c>
      <c r="F34" s="3" t="n">
        <v>89</v>
      </c>
      <c r="G34" s="3" t="n">
        <v>89</v>
      </c>
      <c r="H34" s="3" t="n">
        <v>89</v>
      </c>
      <c r="I34" s="3" t="n">
        <v>89</v>
      </c>
      <c r="J34" s="3" t="n">
        <v>89</v>
      </c>
      <c r="K34" s="0" t="n">
        <f aca="false">(C34+D34+E34+F34+G34+H34+I34+J34)/8</f>
        <v>89</v>
      </c>
      <c r="L34" s="0" t="n">
        <v>90.44</v>
      </c>
    </row>
    <row r="35" customFormat="false" ht="12.75" hidden="false" customHeight="false" outlineLevel="0" collapsed="false">
      <c r="B35" s="0" t="n">
        <v>48</v>
      </c>
      <c r="C35" s="0" t="n">
        <v>89</v>
      </c>
      <c r="D35" s="3" t="n">
        <v>89</v>
      </c>
      <c r="E35" s="0" t="n">
        <v>89</v>
      </c>
      <c r="F35" s="3" t="n">
        <v>89</v>
      </c>
      <c r="G35" s="3" t="n">
        <v>89</v>
      </c>
      <c r="H35" s="3" t="n">
        <v>89</v>
      </c>
      <c r="I35" s="3" t="n">
        <v>89</v>
      </c>
      <c r="J35" s="3" t="n">
        <v>89</v>
      </c>
      <c r="K35" s="0" t="n">
        <f aca="false">(C35+D35+E35+F35+G35+H35+I35+J35)/8</f>
        <v>89</v>
      </c>
      <c r="L35" s="3" t="n">
        <v>90.44</v>
      </c>
      <c r="M35" s="0" t="n">
        <f aca="false">0.09*K30+0.1074*K31+0.1213*K32+0.1131*K33+0.3035*K34+0.2647*K35</f>
        <v>89</v>
      </c>
    </row>
    <row r="36" customFormat="false" ht="12.75" hidden="false" customHeight="false" outlineLevel="0" collapsed="false">
      <c r="A36" s="0" t="n">
        <v>650</v>
      </c>
      <c r="B36" s="0" t="n">
        <v>3</v>
      </c>
      <c r="C36" s="0" t="n">
        <v>90</v>
      </c>
      <c r="D36" s="3" t="n">
        <v>90</v>
      </c>
      <c r="E36" s="0" t="n">
        <v>90</v>
      </c>
      <c r="F36" s="3" t="n">
        <v>90</v>
      </c>
      <c r="G36" s="3" t="n">
        <v>90</v>
      </c>
      <c r="H36" s="3" t="n">
        <v>90</v>
      </c>
      <c r="I36" s="3" t="n">
        <v>90</v>
      </c>
      <c r="J36" s="3" t="n">
        <v>90</v>
      </c>
      <c r="K36" s="0" t="n">
        <f aca="false">(C36+D36+E36+F36+G36+H36+I36+J36)/8</f>
        <v>90</v>
      </c>
      <c r="L36" s="0" t="n">
        <v>89.85</v>
      </c>
    </row>
    <row r="37" customFormat="false" ht="12.75" hidden="false" customHeight="false" outlineLevel="0" collapsed="false">
      <c r="B37" s="0" t="n">
        <v>6</v>
      </c>
      <c r="C37" s="0" t="n">
        <v>90</v>
      </c>
      <c r="D37" s="3" t="n">
        <v>90</v>
      </c>
      <c r="E37" s="0" t="n">
        <v>90</v>
      </c>
      <c r="F37" s="3" t="n">
        <v>90</v>
      </c>
      <c r="G37" s="3" t="n">
        <v>90</v>
      </c>
      <c r="H37" s="3" t="n">
        <v>90</v>
      </c>
      <c r="I37" s="3" t="n">
        <v>90</v>
      </c>
      <c r="J37" s="3" t="n">
        <v>90</v>
      </c>
      <c r="K37" s="0" t="n">
        <f aca="false">(C37+D37+E37+F37+G37+H37+I37+J37)/8</f>
        <v>90</v>
      </c>
      <c r="L37" s="0" t="n">
        <v>89.85</v>
      </c>
    </row>
    <row r="38" customFormat="false" ht="12.75" hidden="false" customHeight="false" outlineLevel="0" collapsed="false">
      <c r="B38" s="0" t="n">
        <v>12</v>
      </c>
      <c r="C38" s="0" t="n">
        <v>90</v>
      </c>
      <c r="D38" s="3" t="n">
        <v>90</v>
      </c>
      <c r="E38" s="0" t="n">
        <v>90</v>
      </c>
      <c r="F38" s="3" t="n">
        <v>90</v>
      </c>
      <c r="G38" s="3" t="n">
        <v>90</v>
      </c>
      <c r="H38" s="3" t="n">
        <v>90</v>
      </c>
      <c r="I38" s="3" t="n">
        <v>90</v>
      </c>
      <c r="J38" s="3" t="n">
        <v>90</v>
      </c>
      <c r="K38" s="0" t="n">
        <f aca="false">(C38+D38+E38+F38+G38+H38+I38+J38)/8</f>
        <v>90</v>
      </c>
      <c r="L38" s="0" t="n">
        <v>89.85</v>
      </c>
    </row>
    <row r="39" customFormat="false" ht="12.75" hidden="false" customHeight="false" outlineLevel="0" collapsed="false">
      <c r="B39" s="0" t="n">
        <v>18</v>
      </c>
      <c r="C39" s="0" t="n">
        <v>90</v>
      </c>
      <c r="D39" s="3" t="n">
        <v>90</v>
      </c>
      <c r="E39" s="0" t="n">
        <v>90</v>
      </c>
      <c r="F39" s="3" t="n">
        <v>90</v>
      </c>
      <c r="G39" s="3" t="n">
        <v>90</v>
      </c>
      <c r="H39" s="3" t="n">
        <v>90</v>
      </c>
      <c r="I39" s="3" t="n">
        <v>90</v>
      </c>
      <c r="J39" s="3" t="n">
        <v>90</v>
      </c>
      <c r="K39" s="0" t="n">
        <f aca="false">(C39+D39+E39+F39+G39+H39+I39+J39)/8</f>
        <v>90</v>
      </c>
      <c r="L39" s="0" t="n">
        <v>89.85</v>
      </c>
    </row>
    <row r="40" customFormat="false" ht="12.75" hidden="false" customHeight="false" outlineLevel="0" collapsed="false">
      <c r="B40" s="0" t="n">
        <v>30</v>
      </c>
      <c r="C40" s="0" t="n">
        <v>90</v>
      </c>
      <c r="D40" s="3" t="n">
        <v>90</v>
      </c>
      <c r="E40" s="0" t="n">
        <v>90</v>
      </c>
      <c r="F40" s="3" t="n">
        <v>90</v>
      </c>
      <c r="G40" s="3" t="n">
        <v>90</v>
      </c>
      <c r="H40" s="3" t="n">
        <v>90</v>
      </c>
      <c r="I40" s="3" t="n">
        <v>90</v>
      </c>
      <c r="J40" s="3" t="n">
        <v>90</v>
      </c>
      <c r="K40" s="0" t="n">
        <f aca="false">(C40+D40+E40+F40+G40+H40+I40+J40)/8</f>
        <v>90</v>
      </c>
      <c r="L40" s="0" t="n">
        <v>89.85</v>
      </c>
    </row>
    <row r="41" customFormat="false" ht="12.75" hidden="false" customHeight="false" outlineLevel="0" collapsed="false">
      <c r="B41" s="0" t="n">
        <v>48</v>
      </c>
      <c r="C41" s="0" t="n">
        <v>90</v>
      </c>
      <c r="D41" s="3" t="n">
        <v>90</v>
      </c>
      <c r="E41" s="0" t="n">
        <v>90</v>
      </c>
      <c r="F41" s="3" t="n">
        <v>90</v>
      </c>
      <c r="G41" s="3" t="n">
        <v>90</v>
      </c>
      <c r="H41" s="3" t="n">
        <v>90</v>
      </c>
      <c r="I41" s="3" t="n">
        <v>90</v>
      </c>
      <c r="J41" s="3" t="n">
        <v>90</v>
      </c>
      <c r="K41" s="0" t="n">
        <f aca="false">(C41+D41+E41+F41+G41+H41+I41+J41)/8</f>
        <v>90</v>
      </c>
      <c r="L41" s="3" t="n">
        <v>89.85</v>
      </c>
      <c r="M41" s="0" t="n">
        <f aca="false">0.09*K36+0.1074*K37+0.1213*K38+0.1131*K39+0.3035*K40+0.2647*K41</f>
        <v>90</v>
      </c>
    </row>
    <row r="42" customFormat="false" ht="12.75" hidden="false" customHeight="false" outlineLevel="0" collapsed="false">
      <c r="A42" s="0" t="n">
        <v>700</v>
      </c>
      <c r="B42" s="0" t="n">
        <v>3</v>
      </c>
      <c r="C42" s="0" t="n">
        <v>91</v>
      </c>
      <c r="D42" s="3" t="n">
        <v>91</v>
      </c>
      <c r="E42" s="0" t="n">
        <v>91</v>
      </c>
      <c r="F42" s="3" t="n">
        <v>91</v>
      </c>
      <c r="G42" s="3" t="n">
        <v>91</v>
      </c>
      <c r="H42" s="3" t="n">
        <v>91</v>
      </c>
      <c r="I42" s="3" t="n">
        <v>91</v>
      </c>
      <c r="J42" s="3" t="n">
        <v>91</v>
      </c>
      <c r="K42" s="0" t="n">
        <f aca="false">(C42+D42+E42+F42+G42+H42+I42+J42)/8</f>
        <v>91</v>
      </c>
      <c r="L42" s="0" t="n">
        <v>88.97</v>
      </c>
    </row>
    <row r="43" customFormat="false" ht="12.75" hidden="false" customHeight="false" outlineLevel="0" collapsed="false">
      <c r="B43" s="0" t="n">
        <v>6</v>
      </c>
      <c r="C43" s="0" t="n">
        <v>91</v>
      </c>
      <c r="D43" s="3" t="n">
        <v>91</v>
      </c>
      <c r="E43" s="0" t="n">
        <v>91</v>
      </c>
      <c r="F43" s="3" t="n">
        <v>91</v>
      </c>
      <c r="G43" s="3" t="n">
        <v>91</v>
      </c>
      <c r="H43" s="3" t="n">
        <v>91</v>
      </c>
      <c r="I43" s="3" t="n">
        <v>91</v>
      </c>
      <c r="J43" s="3" t="n">
        <v>91</v>
      </c>
      <c r="K43" s="0" t="n">
        <f aca="false">(C43+D43+E43+F43+G43+H43+I43+J43)/8</f>
        <v>91</v>
      </c>
      <c r="L43" s="0" t="n">
        <v>88.97</v>
      </c>
    </row>
    <row r="44" customFormat="false" ht="12.75" hidden="false" customHeight="false" outlineLevel="0" collapsed="false">
      <c r="B44" s="0" t="n">
        <v>12</v>
      </c>
      <c r="C44" s="0" t="n">
        <v>91</v>
      </c>
      <c r="D44" s="3" t="n">
        <v>91</v>
      </c>
      <c r="E44" s="0" t="n">
        <v>91</v>
      </c>
      <c r="F44" s="3" t="n">
        <v>91</v>
      </c>
      <c r="G44" s="3" t="n">
        <v>91</v>
      </c>
      <c r="H44" s="3" t="n">
        <v>91</v>
      </c>
      <c r="I44" s="3" t="n">
        <v>91</v>
      </c>
      <c r="J44" s="3" t="n">
        <v>91</v>
      </c>
      <c r="K44" s="0" t="n">
        <f aca="false">(C44+D44+E44+F44+G44+H44+I44+J44)/8</f>
        <v>91</v>
      </c>
      <c r="L44" s="0" t="n">
        <v>88.97</v>
      </c>
    </row>
    <row r="45" customFormat="false" ht="12.75" hidden="false" customHeight="false" outlineLevel="0" collapsed="false">
      <c r="B45" s="0" t="n">
        <v>18</v>
      </c>
      <c r="C45" s="0" t="n">
        <v>91</v>
      </c>
      <c r="D45" s="3" t="n">
        <v>91</v>
      </c>
      <c r="E45" s="0" t="n">
        <v>91</v>
      </c>
      <c r="F45" s="3" t="n">
        <v>91</v>
      </c>
      <c r="G45" s="3" t="n">
        <v>91</v>
      </c>
      <c r="H45" s="3" t="n">
        <v>91</v>
      </c>
      <c r="I45" s="3" t="n">
        <v>91</v>
      </c>
      <c r="J45" s="3" t="n">
        <v>91</v>
      </c>
      <c r="K45" s="0" t="n">
        <f aca="false">(C45+D45+E45+F45+G45+H45+I45+J45)/8</f>
        <v>91</v>
      </c>
      <c r="L45" s="0" t="n">
        <v>88.97</v>
      </c>
    </row>
    <row r="46" customFormat="false" ht="12.75" hidden="false" customHeight="false" outlineLevel="0" collapsed="false">
      <c r="B46" s="0" t="n">
        <v>30</v>
      </c>
      <c r="C46" s="0" t="n">
        <v>91</v>
      </c>
      <c r="D46" s="3" t="n">
        <v>91</v>
      </c>
      <c r="E46" s="0" t="n">
        <v>91</v>
      </c>
      <c r="F46" s="3" t="n">
        <v>91</v>
      </c>
      <c r="G46" s="3" t="n">
        <v>91</v>
      </c>
      <c r="H46" s="3" t="n">
        <v>91</v>
      </c>
      <c r="I46" s="3" t="n">
        <v>91</v>
      </c>
      <c r="J46" s="3" t="n">
        <v>91</v>
      </c>
      <c r="K46" s="0" t="n">
        <f aca="false">(C46+D46+E46+F46+G46+H46+I46+J46)/8</f>
        <v>91</v>
      </c>
      <c r="L46" s="0" t="n">
        <v>88.97</v>
      </c>
    </row>
    <row r="47" customFormat="false" ht="12.75" hidden="false" customHeight="false" outlineLevel="0" collapsed="false">
      <c r="B47" s="0" t="n">
        <v>48</v>
      </c>
      <c r="C47" s="0" t="n">
        <v>91</v>
      </c>
      <c r="D47" s="3" t="n">
        <v>91</v>
      </c>
      <c r="E47" s="0" t="n">
        <v>91</v>
      </c>
      <c r="F47" s="3" t="n">
        <v>91</v>
      </c>
      <c r="G47" s="3" t="n">
        <v>91</v>
      </c>
      <c r="H47" s="3" t="n">
        <v>91</v>
      </c>
      <c r="I47" s="3" t="n">
        <v>91</v>
      </c>
      <c r="J47" s="3" t="n">
        <v>91</v>
      </c>
      <c r="K47" s="0" t="n">
        <f aca="false">(C47+D47+E47+F47+G47+H47+I47+J47)/8</f>
        <v>91</v>
      </c>
      <c r="L47" s="3" t="n">
        <v>88.97</v>
      </c>
      <c r="M47" s="0" t="n">
        <f aca="false">0.09*K42+0.1074*K43+0.1213*K44+0.1131*K45+0.3035*K46+0.2647*K47</f>
        <v>91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9:43:30Z</dcterms:created>
  <dc:creator>Hal Petrie</dc:creator>
  <dc:description/>
  <dc:language>en-US</dc:language>
  <cp:lastModifiedBy>Jeff Zolkower</cp:lastModifiedBy>
  <cp:lastPrinted>2005-08-11T21:09:35Z</cp:lastPrinted>
  <dcterms:modified xsi:type="dcterms:W3CDTF">2010-10-13T18:29:56Z</dcterms:modified>
  <cp:revision>0</cp:revision>
  <dc:subject/>
  <dc:title/>
</cp:coreProperties>
</file>