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Laser zemax analysis</t>
  </si>
  <si>
    <t xml:space="preserve">2007 June 14</t>
  </si>
  <si>
    <t xml:space="preserve">Y power</t>
  </si>
  <si>
    <t xml:space="preserve">OC spot radius</t>
  </si>
  <si>
    <t xml:space="preserve">HR spot radius</t>
  </si>
  <si>
    <t xml:space="preserve">mm^-1</t>
  </si>
  <si>
    <t xml:space="preserve">diopters</t>
  </si>
  <si>
    <t xml:space="preserve">(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t Radii vs Intracavity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5:$C$6</c:f>
              <c:strCache>
                <c:ptCount val="1"/>
                <c:pt idx="0">
                  <c:v>OC spot radius 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4</c:f>
              <c:numCache>
                <c:formatCode>General</c:formatCode>
                <c:ptCount val="18"/>
                <c:pt idx="0">
                  <c:v>-0.215</c:v>
                </c:pt>
                <c:pt idx="1">
                  <c:v>-0.21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1</c:v>
                </c:pt>
                <c:pt idx="11">
                  <c:v>1.05</c:v>
                </c:pt>
                <c:pt idx="12">
                  <c:v>1.07</c:v>
                </c:pt>
                <c:pt idx="13">
                  <c:v>1.09</c:v>
                </c:pt>
                <c:pt idx="14">
                  <c:v>1.092</c:v>
                </c:pt>
                <c:pt idx="15">
                  <c:v>1.093</c:v>
                </c:pt>
                <c:pt idx="16">
                  <c:v>1.094</c:v>
                </c:pt>
                <c:pt idx="17">
                  <c:v>1.0942</c:v>
                </c:pt>
              </c:numCache>
            </c:numRef>
          </c:xVal>
          <c:yVal>
            <c:numRef>
              <c:f>Sheet1!$C$7:$C$24</c:f>
              <c:numCache>
                <c:formatCode>General</c:formatCode>
                <c:ptCount val="18"/>
                <c:pt idx="0">
                  <c:v>2.29</c:v>
                </c:pt>
                <c:pt idx="1">
                  <c:v>1.92</c:v>
                </c:pt>
                <c:pt idx="2">
                  <c:v>1.61</c:v>
                </c:pt>
                <c:pt idx="3">
                  <c:v>1.01</c:v>
                </c:pt>
                <c:pt idx="4">
                  <c:v>0.8519</c:v>
                </c:pt>
                <c:pt idx="5">
                  <c:v>0.761</c:v>
                </c:pt>
                <c:pt idx="6">
                  <c:v>0.694</c:v>
                </c:pt>
                <c:pt idx="7">
                  <c:v>0.643</c:v>
                </c:pt>
                <c:pt idx="8">
                  <c:v>0.62</c:v>
                </c:pt>
                <c:pt idx="9">
                  <c:v>0.595</c:v>
                </c:pt>
                <c:pt idx="10">
                  <c:v>0.322</c:v>
                </c:pt>
                <c:pt idx="11">
                  <c:v>0.265</c:v>
                </c:pt>
                <c:pt idx="12">
                  <c:v>0.22</c:v>
                </c:pt>
                <c:pt idx="13">
                  <c:v>0.148</c:v>
                </c:pt>
                <c:pt idx="14">
                  <c:v>0.127</c:v>
                </c:pt>
                <c:pt idx="15">
                  <c:v>0.111</c:v>
                </c:pt>
                <c:pt idx="16">
                  <c:v>0.081</c:v>
                </c:pt>
                <c:pt idx="17">
                  <c:v>0.0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5:$D$6</c:f>
              <c:strCache>
                <c:ptCount val="1"/>
                <c:pt idx="0">
                  <c:v>HR spot radius (m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4</c:f>
              <c:numCache>
                <c:formatCode>General</c:formatCode>
                <c:ptCount val="18"/>
                <c:pt idx="0">
                  <c:v>-0.215</c:v>
                </c:pt>
                <c:pt idx="1">
                  <c:v>-0.21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1</c:v>
                </c:pt>
                <c:pt idx="11">
                  <c:v>1.05</c:v>
                </c:pt>
                <c:pt idx="12">
                  <c:v>1.07</c:v>
                </c:pt>
                <c:pt idx="13">
                  <c:v>1.09</c:v>
                </c:pt>
                <c:pt idx="14">
                  <c:v>1.092</c:v>
                </c:pt>
                <c:pt idx="15">
                  <c:v>1.093</c:v>
                </c:pt>
                <c:pt idx="16">
                  <c:v>1.094</c:v>
                </c:pt>
                <c:pt idx="17">
                  <c:v>1.0942</c:v>
                </c:pt>
              </c:numCache>
            </c:numRef>
          </c:xVal>
          <c:yVal>
            <c:numRef>
              <c:f>Sheet1!$D$7:$D$24</c:f>
              <c:numCache>
                <c:formatCode>General</c:formatCode>
                <c:ptCount val="18"/>
                <c:pt idx="0">
                  <c:v>2.52</c:v>
                </c:pt>
                <c:pt idx="1">
                  <c:v>2.11</c:v>
                </c:pt>
                <c:pt idx="2">
                  <c:v>1.77</c:v>
                </c:pt>
                <c:pt idx="3">
                  <c:v>1.13</c:v>
                </c:pt>
                <c:pt idx="4">
                  <c:v>0.9789</c:v>
                </c:pt>
                <c:pt idx="5">
                  <c:v>0.896</c:v>
                </c:pt>
                <c:pt idx="6">
                  <c:v>0.843</c:v>
                </c:pt>
                <c:pt idx="7">
                  <c:v>0.806</c:v>
                </c:pt>
                <c:pt idx="8">
                  <c:v>0.793</c:v>
                </c:pt>
                <c:pt idx="9">
                  <c:v>0.781</c:v>
                </c:pt>
                <c:pt idx="10">
                  <c:v>0.932</c:v>
                </c:pt>
                <c:pt idx="11">
                  <c:v>1.09</c:v>
                </c:pt>
                <c:pt idx="12">
                  <c:v>1.26</c:v>
                </c:pt>
                <c:pt idx="13">
                  <c:v>1.91</c:v>
                </c:pt>
                <c:pt idx="14">
                  <c:v>2.23</c:v>
                </c:pt>
                <c:pt idx="15">
                  <c:v>2.53</c:v>
                </c:pt>
                <c:pt idx="16">
                  <c:v>3.51</c:v>
                </c:pt>
                <c:pt idx="17">
                  <c:v>4.22</c:v>
                </c:pt>
              </c:numCache>
            </c:numRef>
          </c:yVal>
          <c:smooth val="1"/>
        </c:ser>
        <c:axId val="72793060"/>
        <c:axId val="5616223"/>
      </c:scatterChart>
      <c:valAx>
        <c:axId val="7279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racavity Power (diop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223"/>
        <c:crossesAt val="0"/>
        <c:crossBetween val="midCat"/>
      </c:valAx>
      <c:valAx>
        <c:axId val="561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 and OC Spot Radiu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3060"/>
        <c:crossesAt val="-0.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5</xdr:row>
      <xdr:rowOff>86040</xdr:rowOff>
    </xdr:from>
    <xdr:to>
      <xdr:col>11</xdr:col>
      <xdr:colOff>7020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120960" y="4134240"/>
        <a:ext cx="837072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13.28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B5" s="0" t="s">
        <v>2</v>
      </c>
      <c r="C5" s="0" t="s">
        <v>3</v>
      </c>
      <c r="D5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7</v>
      </c>
    </row>
    <row r="7" customFormat="false" ht="12.75" hidden="false" customHeight="false" outlineLevel="0" collapsed="false">
      <c r="A7" s="1" t="n">
        <v>-0.000215</v>
      </c>
      <c r="B7" s="2" t="n">
        <f aca="false">$A7*1000</f>
        <v>-0.215</v>
      </c>
      <c r="C7" s="2" t="n">
        <v>2.29</v>
      </c>
      <c r="D7" s="2" t="n">
        <v>2.52</v>
      </c>
    </row>
    <row r="8" customFormat="false" ht="12.75" hidden="false" customHeight="false" outlineLevel="0" collapsed="false">
      <c r="A8" s="1" t="n">
        <v>-0.00021</v>
      </c>
      <c r="B8" s="2" t="n">
        <f aca="false">$A8*1000</f>
        <v>-0.21</v>
      </c>
      <c r="C8" s="2" t="n">
        <v>1.92</v>
      </c>
      <c r="D8" s="2" t="n">
        <v>2.11</v>
      </c>
    </row>
    <row r="9" customFormat="false" ht="12.75" hidden="false" customHeight="false" outlineLevel="0" collapsed="false">
      <c r="A9" s="1" t="n">
        <v>-0.0002</v>
      </c>
      <c r="B9" s="2" t="n">
        <f aca="false">$A9*1000</f>
        <v>-0.2</v>
      </c>
      <c r="C9" s="2" t="n">
        <v>1.61</v>
      </c>
      <c r="D9" s="2" t="n">
        <v>1.77</v>
      </c>
    </row>
    <row r="10" customFormat="false" ht="12.75" hidden="false" customHeight="false" outlineLevel="0" collapsed="false">
      <c r="A10" s="1" t="n">
        <v>-0.0001</v>
      </c>
      <c r="B10" s="2" t="n">
        <f aca="false">$A10*1000</f>
        <v>-0.1</v>
      </c>
      <c r="C10" s="2" t="n">
        <v>1.01</v>
      </c>
      <c r="D10" s="2" t="n">
        <v>1.13</v>
      </c>
    </row>
    <row r="11" customFormat="false" ht="12.75" hidden="false" customHeight="false" outlineLevel="0" collapsed="false">
      <c r="A11" s="1" t="n">
        <v>0</v>
      </c>
      <c r="B11" s="2" t="n">
        <f aca="false">$A11*1000</f>
        <v>0</v>
      </c>
      <c r="C11" s="2" t="n">
        <v>0.8519</v>
      </c>
      <c r="D11" s="2" t="n">
        <v>0.9789</v>
      </c>
    </row>
    <row r="12" customFormat="false" ht="12.75" hidden="false" customHeight="false" outlineLevel="0" collapsed="false">
      <c r="A12" s="1" t="n">
        <v>0.0001</v>
      </c>
      <c r="B12" s="2" t="n">
        <f aca="false">$A12*1000</f>
        <v>0.1</v>
      </c>
      <c r="C12" s="2" t="n">
        <v>0.761</v>
      </c>
      <c r="D12" s="2" t="n">
        <v>0.896</v>
      </c>
    </row>
    <row r="13" customFormat="false" ht="12.75" hidden="false" customHeight="false" outlineLevel="0" collapsed="false">
      <c r="A13" s="1" t="n">
        <v>0.0002</v>
      </c>
      <c r="B13" s="2" t="n">
        <f aca="false">$A13*1000</f>
        <v>0.2</v>
      </c>
      <c r="C13" s="2" t="n">
        <v>0.694</v>
      </c>
      <c r="D13" s="2" t="n">
        <v>0.843</v>
      </c>
    </row>
    <row r="14" customFormat="false" ht="12.75" hidden="false" customHeight="false" outlineLevel="0" collapsed="false">
      <c r="A14" s="1" t="n">
        <v>0.0003</v>
      </c>
      <c r="B14" s="2" t="n">
        <f aca="false">$A14*1000</f>
        <v>0.3</v>
      </c>
      <c r="C14" s="2" t="n">
        <v>0.643</v>
      </c>
      <c r="D14" s="2" t="n">
        <v>0.806</v>
      </c>
    </row>
    <row r="15" customFormat="false" ht="12.75" hidden="false" customHeight="false" outlineLevel="0" collapsed="false">
      <c r="A15" s="1" t="n">
        <v>0.00035</v>
      </c>
      <c r="B15" s="2" t="n">
        <f aca="false">$A15*1000</f>
        <v>0.35</v>
      </c>
      <c r="C15" s="2" t="n">
        <v>0.62</v>
      </c>
      <c r="D15" s="2" t="n">
        <v>0.793</v>
      </c>
    </row>
    <row r="16" customFormat="false" ht="12.75" hidden="false" customHeight="false" outlineLevel="0" collapsed="false">
      <c r="A16" s="1" t="n">
        <v>0.0004</v>
      </c>
      <c r="B16" s="2" t="n">
        <f aca="false">$A16*1000</f>
        <v>0.4</v>
      </c>
      <c r="C16" s="2" t="n">
        <v>0.595</v>
      </c>
      <c r="D16" s="2" t="n">
        <v>0.781</v>
      </c>
    </row>
    <row r="17" customFormat="false" ht="12.75" hidden="false" customHeight="false" outlineLevel="0" collapsed="false">
      <c r="A17" s="1" t="n">
        <v>0.001</v>
      </c>
      <c r="B17" s="2" t="n">
        <f aca="false">$A17*1000</f>
        <v>1</v>
      </c>
      <c r="C17" s="2" t="n">
        <v>0.322</v>
      </c>
      <c r="D17" s="2" t="n">
        <v>0.932</v>
      </c>
    </row>
    <row r="18" customFormat="false" ht="12.75" hidden="false" customHeight="false" outlineLevel="0" collapsed="false">
      <c r="A18" s="1" t="n">
        <v>0.00105</v>
      </c>
      <c r="B18" s="2" t="n">
        <f aca="false">$A18*1000</f>
        <v>1.05</v>
      </c>
      <c r="C18" s="2" t="n">
        <v>0.265</v>
      </c>
      <c r="D18" s="2" t="n">
        <v>1.09</v>
      </c>
    </row>
    <row r="19" customFormat="false" ht="12.75" hidden="false" customHeight="false" outlineLevel="0" collapsed="false">
      <c r="A19" s="1" t="n">
        <v>0.00107</v>
      </c>
      <c r="B19" s="2" t="n">
        <f aca="false">$A19*1000</f>
        <v>1.07</v>
      </c>
      <c r="C19" s="2" t="n">
        <v>0.22</v>
      </c>
      <c r="D19" s="2" t="n">
        <v>1.26</v>
      </c>
    </row>
    <row r="20" customFormat="false" ht="12.75" hidden="false" customHeight="false" outlineLevel="0" collapsed="false">
      <c r="A20" s="1" t="n">
        <v>0.00109</v>
      </c>
      <c r="B20" s="2" t="n">
        <f aca="false">$A20*1000</f>
        <v>1.09</v>
      </c>
      <c r="C20" s="2" t="n">
        <v>0.148</v>
      </c>
      <c r="D20" s="2" t="n">
        <v>1.91</v>
      </c>
    </row>
    <row r="21" customFormat="false" ht="12.75" hidden="false" customHeight="false" outlineLevel="0" collapsed="false">
      <c r="A21" s="1" t="n">
        <v>0.001092</v>
      </c>
      <c r="B21" s="2" t="n">
        <f aca="false">$A21*1000</f>
        <v>1.092</v>
      </c>
      <c r="C21" s="2" t="n">
        <v>0.127</v>
      </c>
      <c r="D21" s="2" t="n">
        <v>2.23</v>
      </c>
    </row>
    <row r="22" customFormat="false" ht="12.75" hidden="false" customHeight="false" outlineLevel="0" collapsed="false">
      <c r="A22" s="1" t="n">
        <v>0.001093</v>
      </c>
      <c r="B22" s="2" t="n">
        <f aca="false">$A22*1000</f>
        <v>1.093</v>
      </c>
      <c r="C22" s="2" t="n">
        <v>0.111</v>
      </c>
      <c r="D22" s="2" t="n">
        <v>2.53</v>
      </c>
    </row>
    <row r="23" customFormat="false" ht="12.75" hidden="false" customHeight="false" outlineLevel="0" collapsed="false">
      <c r="A23" s="1" t="n">
        <v>0.001094</v>
      </c>
      <c r="B23" s="2" t="n">
        <f aca="false">$A23*1000</f>
        <v>1.094</v>
      </c>
      <c r="C23" s="2" t="n">
        <v>0.081</v>
      </c>
      <c r="D23" s="2" t="n">
        <v>3.51</v>
      </c>
    </row>
    <row r="24" customFormat="false" ht="12.75" hidden="false" customHeight="false" outlineLevel="0" collapsed="false">
      <c r="A24" s="1" t="n">
        <v>0.0010942</v>
      </c>
      <c r="B24" s="2" t="n">
        <f aca="false">$A24*1000</f>
        <v>1.0942</v>
      </c>
      <c r="C24" s="2" t="n">
        <v>0.067</v>
      </c>
      <c r="D24" s="2" t="n">
        <v>4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0:28:45Z</dcterms:created>
  <dc:creator>Jet Propulsion Laboratory</dc:creator>
  <dc:description/>
  <dc:language>en-US</dc:language>
  <cp:lastModifiedBy>Jet Propulsion Laboratory</cp:lastModifiedBy>
  <dcterms:modified xsi:type="dcterms:W3CDTF">2007-06-21T00:46:03Z</dcterms:modified>
  <cp:revision>0</cp:revision>
  <dc:subject/>
  <dc:title/>
</cp:coreProperties>
</file>