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Q3 Scaling</t>
  </si>
  <si>
    <t xml:space="preserve">Gaussian spot diameter (mm)</t>
  </si>
  <si>
    <t xml:space="preserve">Gaussian spot radius (mm)</t>
  </si>
  <si>
    <t xml:space="preserve">Sqrt(2)/(spot radius)</t>
  </si>
  <si>
    <t xml:space="preserve">Splitter thickness (in)</t>
  </si>
  <si>
    <t xml:space="preserve">Spacing of double image (mm)</t>
  </si>
  <si>
    <t xml:space="preserve">Wavelength (m)</t>
  </si>
  <si>
    <t xml:space="preserve">Z0 (m)</t>
  </si>
  <si>
    <t xml:space="preserve">Spot decenter (mm)</t>
  </si>
  <si>
    <t xml:space="preserve">X scale (per mm)</t>
  </si>
  <si>
    <t xml:space="preserve">Y scale (per mm)</t>
  </si>
  <si>
    <t xml:space="preserve">Q2 Scaling</t>
  </si>
  <si>
    <t xml:space="preserve">M3  to M4 (m)</t>
  </si>
  <si>
    <t xml:space="preserve">M5 to M5/FSM (m)</t>
  </si>
  <si>
    <t xml:space="preserve">z (m)</t>
  </si>
  <si>
    <t xml:space="preserve">Q2 does not have a double reflection,</t>
  </si>
  <si>
    <t xml:space="preserve">so Y scale = X scale</t>
  </si>
  <si>
    <t xml:space="preserve">Q1 Scaling</t>
  </si>
  <si>
    <t xml:space="preserve">M3 to M5/FSM</t>
  </si>
  <si>
    <t xml:space="preserve">M2 to M3 at zenith (m)</t>
  </si>
  <si>
    <t xml:space="preserve">X and Y are reversed from Q3 because of the out of plane mounting</t>
  </si>
  <si>
    <t xml:space="preserve">Palomar 200-inch Beam Transfer Optics</t>
  </si>
  <si>
    <t xml:space="preserve">Declination (deg)</t>
  </si>
  <si>
    <t xml:space="preserve">Decenter of M2-M3 axis from 200-in optical axis</t>
  </si>
  <si>
    <t xml:space="preserve">M1b to M2 (mm) at 0 dec</t>
  </si>
  <si>
    <t xml:space="preserve">M2 to M3 (mm) at 0 dec</t>
  </si>
  <si>
    <t xml:space="preserve">zenith angle (deg)</t>
  </si>
  <si>
    <t xml:space="preserve">dec (deg)</t>
  </si>
  <si>
    <t xml:space="preserve">M1 to M2 (mm)</t>
  </si>
  <si>
    <t xml:space="preserve">M2 to M3 (mm)</t>
  </si>
  <si>
    <t xml:space="preserve">M2 angle of incidence (deg)</t>
  </si>
  <si>
    <t xml:space="preserve">M2 projected clear aperture (mm)</t>
  </si>
  <si>
    <t xml:space="preserve">M2 to M3 mm/deg</t>
  </si>
  <si>
    <t xml:space="preserve">Trolley position (um)</t>
  </si>
  <si>
    <t xml:space="preserve">South limit</t>
  </si>
  <si>
    <t xml:space="preserve"> </t>
  </si>
  <si>
    <t xml:space="preserve">Equator</t>
  </si>
  <si>
    <t xml:space="preserve">Zenith</t>
  </si>
  <si>
    <t xml:space="preserve">North 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@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6</v>
      </c>
      <c r="B2" s="1" t="s">
        <v>1</v>
      </c>
    </row>
    <row r="3" customFormat="false" ht="12.75" hidden="false" customHeight="false" outlineLevel="0" collapsed="false">
      <c r="A3" s="2" t="n">
        <f aca="false">$A2/2</f>
        <v>3</v>
      </c>
      <c r="B3" s="1" t="s">
        <v>2</v>
      </c>
    </row>
    <row r="4" customFormat="false" ht="12.75" hidden="false" customHeight="false" outlineLevel="0" collapsed="false">
      <c r="A4" s="2" t="n">
        <f aca="false">SQRT(2)/$A3</f>
        <v>0.471404520791032</v>
      </c>
      <c r="B4" s="1" t="s">
        <v>3</v>
      </c>
    </row>
    <row r="5" customFormat="false" ht="12.75" hidden="false" customHeight="false" outlineLevel="0" collapsed="false">
      <c r="A5" s="2" t="n">
        <v>0.04</v>
      </c>
      <c r="B5" s="1" t="s">
        <v>4</v>
      </c>
    </row>
    <row r="6" customFormat="false" ht="12.75" hidden="false" customHeight="false" outlineLevel="0" collapsed="false">
      <c r="A6" s="2" t="n">
        <f aca="false">(4.465/0.25)*$A5</f>
        <v>0.7144</v>
      </c>
      <c r="B6" s="1" t="s">
        <v>5</v>
      </c>
    </row>
    <row r="7" customFormat="false" ht="12.75" hidden="false" customHeight="false" outlineLevel="0" collapsed="false">
      <c r="A7" s="3" t="n">
        <v>5.89E-007</v>
      </c>
      <c r="B7" s="1" t="s">
        <v>6</v>
      </c>
    </row>
    <row r="8" customFormat="false" ht="12.75" hidden="false" customHeight="false" outlineLevel="0" collapsed="false">
      <c r="A8" s="2" t="n">
        <f aca="false">PI()*($A$3/1000)^2/$A$7</f>
        <v>48.0039624487405</v>
      </c>
      <c r="B8" s="1" t="s">
        <v>7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1" t="n">
        <v>0.5</v>
      </c>
      <c r="B11" s="1" t="n">
        <f aca="false">IF($A11&gt;0,ERF($A$4*$A11),-ERF(-$A$4*$A11))</f>
        <v>0.261117319636473</v>
      </c>
      <c r="C11" s="1" t="n">
        <f aca="false">$A11-$A$6/2</f>
        <v>0.1428</v>
      </c>
      <c r="D11" s="1" t="n">
        <f aca="false">IF($C11&gt;0,ERF($A$4*$C11),-ERF(-$A$4*$C11))</f>
        <v>0.0758440300117362</v>
      </c>
      <c r="E11" s="1" t="n">
        <f aca="false">$A11+$A$6/2</f>
        <v>0.8572</v>
      </c>
      <c r="F11" s="1" t="n">
        <f aca="false">IF($E11&gt;0,ERF($A$4*$E11),-ERF(-$A$4*$E11))</f>
        <v>0.432316650507224</v>
      </c>
      <c r="G11" s="1" t="n">
        <f aca="false">($D11+$F11)/2</f>
        <v>0.25408034025948</v>
      </c>
      <c r="I11" s="1" t="n">
        <f aca="false">$B$11-$B$12</f>
        <v>0.522234639272945</v>
      </c>
      <c r="J11" s="1" t="s">
        <v>9</v>
      </c>
    </row>
    <row r="12" customFormat="false" ht="12.75" hidden="false" customHeight="false" outlineLevel="0" collapsed="false">
      <c r="A12" s="1" t="n">
        <v>-0.5</v>
      </c>
      <c r="B12" s="1" t="n">
        <f aca="false">IF($A12&gt;0,ERF($A$4*$A12),-ERF(-$A$4*$A12))</f>
        <v>-0.261117319636473</v>
      </c>
      <c r="C12" s="1" t="n">
        <f aca="false">$A12-$A$6/2</f>
        <v>-0.8572</v>
      </c>
      <c r="D12" s="1" t="n">
        <f aca="false">IF($C12&gt;0,ERF($A$4*$C12),-ERF(-$A$4*$C12))</f>
        <v>-0.432316650507224</v>
      </c>
      <c r="E12" s="1" t="n">
        <f aca="false">$A12+$A$6/2</f>
        <v>-0.1428</v>
      </c>
      <c r="F12" s="1" t="n">
        <f aca="false">IF($E12&gt;0,ERF($A$4*$E12),-ERF(-$A$4*$E12))</f>
        <v>-0.0758440300117362</v>
      </c>
      <c r="G12" s="1" t="n">
        <f aca="false">($D12+$F12)/2</f>
        <v>-0.25408034025948</v>
      </c>
      <c r="I12" s="1" t="n">
        <f aca="false">$G$11-$G$12</f>
        <v>0.50816068051896</v>
      </c>
      <c r="J12" s="1" t="s">
        <v>10</v>
      </c>
      <c r="K12" s="5"/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n">
        <v>3.048</v>
      </c>
      <c r="B16" s="1" t="s">
        <v>12</v>
      </c>
    </row>
    <row r="17" customFormat="false" ht="12.75" hidden="false" customHeight="false" outlineLevel="0" collapsed="false">
      <c r="A17" s="1" t="n">
        <v>1.276</v>
      </c>
      <c r="B17" s="1" t="s">
        <v>13</v>
      </c>
    </row>
    <row r="18" customFormat="false" ht="12.75" hidden="false" customHeight="false" outlineLevel="0" collapsed="false">
      <c r="A18" s="2" t="n">
        <f aca="false">$A16+$A17</f>
        <v>4.324</v>
      </c>
      <c r="B18" s="1" t="s">
        <v>14</v>
      </c>
    </row>
    <row r="19" customFormat="false" ht="12.75" hidden="false" customHeight="false" outlineLevel="0" collapsed="false">
      <c r="A19" s="2" t="n">
        <f aca="false">$A$3*SQRT(1+($A18/$A$8)^2)</f>
        <v>3.01214591375581</v>
      </c>
      <c r="B19" s="1" t="s">
        <v>2</v>
      </c>
    </row>
    <row r="20" customFormat="false" ht="12.75" hidden="false" customHeight="false" outlineLevel="0" collapsed="false">
      <c r="A20" s="2" t="n">
        <f aca="false">SQRT(2)/$A19</f>
        <v>0.469503670428013</v>
      </c>
      <c r="B20" s="1" t="s">
        <v>3</v>
      </c>
    </row>
    <row r="21" customFormat="false" ht="12.75" hidden="false" customHeight="false" outlineLevel="0" collapsed="false">
      <c r="A21" s="4"/>
      <c r="I21" s="1" t="s">
        <v>15</v>
      </c>
    </row>
    <row r="22" customFormat="false" ht="12.75" hidden="false" customHeight="false" outlineLevel="0" collapsed="false">
      <c r="A22" s="4" t="s">
        <v>8</v>
      </c>
      <c r="I22" s="1" t="s">
        <v>16</v>
      </c>
    </row>
    <row r="23" customFormat="false" ht="12.75" hidden="false" customHeight="false" outlineLevel="0" collapsed="false">
      <c r="A23" s="1" t="n">
        <v>0.5</v>
      </c>
      <c r="B23" s="1" t="n">
        <f aca="false">IF($A23&gt;0,ERF($A$20*$A23),-ERF(-$A$20*$A23))</f>
        <v>0.260102607896997</v>
      </c>
      <c r="I23" s="1" t="n">
        <f aca="false">$B$23-$B$24</f>
        <v>0.520205215793993</v>
      </c>
      <c r="J23" s="1" t="s">
        <v>9</v>
      </c>
    </row>
    <row r="24" customFormat="false" ht="12.75" hidden="false" customHeight="false" outlineLevel="0" collapsed="false">
      <c r="A24" s="1" t="n">
        <v>-0.5</v>
      </c>
      <c r="B24" s="1" t="n">
        <f aca="false">IF($A24&gt;0,ERF($A$20*$A24),-ERF(-$A$20*$A24))</f>
        <v>-0.260102607896997</v>
      </c>
      <c r="I24" s="1" t="n">
        <f aca="false">$B$23-$B$24</f>
        <v>0.520205215793993</v>
      </c>
      <c r="J24" s="1" t="s">
        <v>10</v>
      </c>
      <c r="K24" s="5"/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n">
        <f aca="false">$A$18</f>
        <v>4.324</v>
      </c>
      <c r="B27" s="1" t="s">
        <v>18</v>
      </c>
    </row>
    <row r="28" customFormat="false" ht="12.75" hidden="false" customHeight="false" outlineLevel="0" collapsed="false">
      <c r="A28" s="1" t="n">
        <f aca="false">Sheet1!$D$21/1000</f>
        <v>13.716</v>
      </c>
      <c r="B28" s="1" t="s">
        <v>19</v>
      </c>
    </row>
    <row r="29" customFormat="false" ht="12.75" hidden="false" customHeight="false" outlineLevel="0" collapsed="false">
      <c r="A29" s="2" t="n">
        <f aca="false">$A27+$A28</f>
        <v>18.04</v>
      </c>
      <c r="B29" s="1" t="s">
        <v>14</v>
      </c>
    </row>
    <row r="30" customFormat="false" ht="12.75" hidden="false" customHeight="false" outlineLevel="0" collapsed="false">
      <c r="A30" s="2" t="n">
        <f aca="false">$A$3*SQRT(1+($A29/$A$8)^2)</f>
        <v>3.20484732694057</v>
      </c>
      <c r="B30" s="1" t="s">
        <v>2</v>
      </c>
    </row>
    <row r="31" customFormat="false" ht="12.75" hidden="false" customHeight="false" outlineLevel="0" collapsed="false">
      <c r="A31" s="2" t="n">
        <f aca="false">SQRT(2)/$A30</f>
        <v>0.441273302002545</v>
      </c>
      <c r="B31" s="1" t="s">
        <v>3</v>
      </c>
    </row>
    <row r="32" customFormat="false" ht="12.75" hidden="false" customHeight="false" outlineLevel="0" collapsed="false">
      <c r="A32" s="2" t="n">
        <v>0.04</v>
      </c>
      <c r="B32" s="1" t="s">
        <v>4</v>
      </c>
    </row>
    <row r="33" customFormat="false" ht="12.75" hidden="false" customHeight="false" outlineLevel="0" collapsed="false">
      <c r="A33" s="2" t="n">
        <f aca="false">(4.465/0.25)*$A32</f>
        <v>0.7144</v>
      </c>
      <c r="B33" s="1" t="s">
        <v>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 t="s">
        <v>8</v>
      </c>
      <c r="E35" s="1" t="s">
        <v>20</v>
      </c>
    </row>
    <row r="36" customFormat="false" ht="12.75" hidden="false" customHeight="false" outlineLevel="0" collapsed="false">
      <c r="A36" s="1" t="n">
        <v>0.5</v>
      </c>
      <c r="B36" s="1" t="n">
        <f aca="false">IF($A36&gt;0,ERF($A$31*$A36),-ERF(-$A$31*$A36))</f>
        <v>0.244980257620786</v>
      </c>
      <c r="C36" s="1" t="n">
        <f aca="false">$A36-$A$33/2</f>
        <v>0.1428</v>
      </c>
      <c r="D36" s="1" t="n">
        <f aca="false">IF($C36&gt;0,ERF($A$31*$C36),-ERF(-$A$31*$C36))</f>
        <v>0.0710094910048842</v>
      </c>
      <c r="E36" s="1" t="n">
        <f aca="false">$A36+$A$33/2</f>
        <v>0.8572</v>
      </c>
      <c r="F36" s="1" t="n">
        <f aca="false">IF($E36&gt;0,ERF($A$31*$E36),-ERF(-$A$31*$E36))</f>
        <v>0.40730843049131</v>
      </c>
      <c r="G36" s="1" t="n">
        <f aca="false">($D36+$F36)/2</f>
        <v>0.239158960748097</v>
      </c>
      <c r="I36" s="1" t="n">
        <f aca="false">$B$36-$B$37</f>
        <v>0.489960515241572</v>
      </c>
      <c r="J36" s="1" t="s">
        <v>10</v>
      </c>
    </row>
    <row r="37" customFormat="false" ht="12.75" hidden="false" customHeight="false" outlineLevel="0" collapsed="false">
      <c r="A37" s="1" t="n">
        <v>-0.5</v>
      </c>
      <c r="B37" s="1" t="n">
        <f aca="false">IF($A37&gt;0,ERF($A$31*$A37),-ERF(-$A$31*$A37))</f>
        <v>-0.244980257620786</v>
      </c>
      <c r="C37" s="1" t="n">
        <f aca="false">$A37-$A$33/2</f>
        <v>-0.8572</v>
      </c>
      <c r="D37" s="1" t="n">
        <f aca="false">IF($C37&gt;0,ERF($A$31*$C37),-ERF(-$A$31*$C37))</f>
        <v>-0.40730843049131</v>
      </c>
      <c r="E37" s="1" t="n">
        <f aca="false">$A37+$A$33/2</f>
        <v>-0.1428</v>
      </c>
      <c r="F37" s="1" t="n">
        <f aca="false">IF($E37&gt;0,ERF($A$31*$E37),-ERF(-$A$31*$E37))</f>
        <v>-0.0710094910048842</v>
      </c>
      <c r="G37" s="1" t="n">
        <f aca="false">($D37+$F37)/2</f>
        <v>-0.239158960748097</v>
      </c>
      <c r="I37" s="1" t="n">
        <f aca="false">$G$36-$G$37</f>
        <v>0.478317921496195</v>
      </c>
      <c r="J37" s="1" t="s">
        <v>9</v>
      </c>
      <c r="K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3" style="1" width="12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6" width="11.28"/>
    <col collapsed="false" customWidth="true" hidden="false" outlineLevel="0" max="8" min="8" style="1" width="7.7"/>
    <col collapsed="false" customWidth="true" hidden="false" outlineLevel="0" max="11" min="11" style="1" width="8.28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1" t="n">
        <v>33.356</v>
      </c>
      <c r="B3" s="1" t="s">
        <v>22</v>
      </c>
    </row>
    <row r="4" customFormat="false" ht="12.75" hidden="false" customHeight="false" outlineLevel="0" collapsed="false">
      <c r="A4" s="1" t="n">
        <v>3531.6</v>
      </c>
      <c r="B4" s="1" t="s">
        <v>23</v>
      </c>
    </row>
    <row r="5" customFormat="false" ht="12.75" hidden="false" customHeight="false" outlineLevel="0" collapsed="false">
      <c r="A5" s="1" t="n">
        <v>12725</v>
      </c>
      <c r="B5" s="1" t="s">
        <v>24</v>
      </c>
    </row>
    <row r="6" customFormat="false" ht="12.75" hidden="false" customHeight="false" outlineLevel="0" collapsed="false">
      <c r="A6" s="1" t="n">
        <v>13716</v>
      </c>
      <c r="B6" s="1" t="s">
        <v>25</v>
      </c>
    </row>
    <row r="7" customFormat="false" ht="12.75" hidden="false" customHeight="false" outlineLevel="0" collapsed="false">
      <c r="A7" s="1" t="n">
        <v>100</v>
      </c>
    </row>
    <row r="9" s="7" customFormat="true" ht="70.5" hidden="false" customHeight="true" outlineLevel="0" collapsed="false">
      <c r="A9" s="7" t="s">
        <v>26</v>
      </c>
      <c r="B9" s="7" t="s">
        <v>27</v>
      </c>
      <c r="C9" s="7" t="s">
        <v>28</v>
      </c>
      <c r="D9" s="7" t="s">
        <v>29</v>
      </c>
      <c r="E9" s="7" t="s">
        <v>30</v>
      </c>
      <c r="F9" s="7" t="s">
        <v>31</v>
      </c>
      <c r="G9" s="8"/>
      <c r="H9" s="7" t="s">
        <v>32</v>
      </c>
      <c r="I9" s="7" t="s">
        <v>33</v>
      </c>
      <c r="J9" s="7" t="s">
        <v>29</v>
      </c>
      <c r="K9" s="7" t="s">
        <v>27</v>
      </c>
      <c r="L9" s="7" t="s">
        <v>26</v>
      </c>
    </row>
    <row r="10" customFormat="false" ht="12.75" hidden="false" customHeight="false" outlineLevel="0" collapsed="false">
      <c r="A10" s="9" t="n">
        <f aca="false">$L10</f>
        <v>-64.7832044506209</v>
      </c>
      <c r="B10" s="9" t="n">
        <f aca="false">$A10+$A$3</f>
        <v>-31.4272044506209</v>
      </c>
      <c r="C10" s="9" t="n">
        <f aca="false">$A$5+$A$4*((1/COS(RADIANS($A$3)))-(1/COS(RADIANS($B10))))</f>
        <v>12814.3528002838</v>
      </c>
      <c r="D10" s="9" t="n">
        <f aca="false">$A$6-$A$4*(TAN(RADIANS($A$3))-TAN(RADIANS($B10)))</f>
        <v>9233.228</v>
      </c>
      <c r="E10" s="9" t="n">
        <f aca="false">(90+$B10)/2</f>
        <v>29.2863977746895</v>
      </c>
      <c r="F10" s="9" t="n">
        <f aca="false">$A$7*COS(RADIANS($E10))</f>
        <v>87.2185429020181</v>
      </c>
      <c r="G10" s="6" t="s">
        <v>34</v>
      </c>
      <c r="H10" s="9"/>
      <c r="I10" s="1" t="n">
        <v>-4539468</v>
      </c>
      <c r="J10" s="1" t="n">
        <f aca="false">(($I$10-$I$21)/1000)+$J$21</f>
        <v>9233.228</v>
      </c>
      <c r="K10" s="9" t="n">
        <f aca="false">DEGREES(ATAN((TAN(RADIANS($A$3)))+($J10-$A$6)/$A$4))</f>
        <v>-31.4272044506209</v>
      </c>
      <c r="L10" s="9" t="n">
        <f aca="false">$K10-$A$3</f>
        <v>-64.7832044506209</v>
      </c>
    </row>
    <row r="11" customFormat="false" ht="12.75" hidden="false" customHeight="false" outlineLevel="0" collapsed="false">
      <c r="A11" s="9" t="n">
        <v>-45</v>
      </c>
      <c r="B11" s="9" t="n">
        <f aca="false">$A11+$A$3</f>
        <v>-11.644</v>
      </c>
      <c r="C11" s="9" t="n">
        <f aca="false">$A$5+$A$4*((1/COS(RADIANS($A$3)))-(1/COS(RADIANS($B11))))</f>
        <v>13347.2865922232</v>
      </c>
      <c r="D11" s="9" t="n">
        <f aca="false">$A$6-$A$4*(TAN(RADIANS($A$3))-TAN(RADIANS($B11)))</f>
        <v>10663.4679498605</v>
      </c>
      <c r="E11" s="9" t="n">
        <f aca="false">(90+$B11)/2</f>
        <v>39.178</v>
      </c>
      <c r="F11" s="9" t="n">
        <f aca="false">$A$7*COS(RADIANS($E11))</f>
        <v>77.5187113401925</v>
      </c>
      <c r="G11" s="6" t="s">
        <v>35</v>
      </c>
      <c r="H11" s="9" t="n">
        <f aca="false">(D12-D11)/(A12-A11)</f>
        <v>63.2782955039405</v>
      </c>
    </row>
    <row r="12" customFormat="false" ht="12.75" hidden="false" customHeight="false" outlineLevel="0" collapsed="false">
      <c r="A12" s="9" t="n">
        <v>-40</v>
      </c>
      <c r="B12" s="9" t="n">
        <f aca="false">$A12+$A$3</f>
        <v>-6.644</v>
      </c>
      <c r="C12" s="9" t="n">
        <f aca="false">$A$5+$A$4*((1/COS(RADIANS($A$3)))-(1/COS(RADIANS($B12))))</f>
        <v>13397.6142559385</v>
      </c>
      <c r="D12" s="9" t="n">
        <f aca="false">$A$6-$A$4*(TAN(RADIANS($A$3))-TAN(RADIANS($B12)))</f>
        <v>10979.8594273802</v>
      </c>
      <c r="E12" s="9" t="n">
        <f aca="false">(90+$B12)/2</f>
        <v>41.678</v>
      </c>
      <c r="F12" s="9" t="n">
        <f aca="false">$A$7*COS(RADIANS($E12))</f>
        <v>74.6893557358283</v>
      </c>
      <c r="H12" s="9" t="n">
        <f aca="false">(D13-D12)/(A13-A12)</f>
        <v>62.0015838218591</v>
      </c>
    </row>
    <row r="13" customFormat="false" ht="12.75" hidden="false" customHeight="false" outlineLevel="0" collapsed="false">
      <c r="A13" s="9" t="n">
        <v>-35</v>
      </c>
      <c r="B13" s="9" t="n">
        <f aca="false">$A13+$A$3</f>
        <v>-1.644</v>
      </c>
      <c r="C13" s="9" t="n">
        <f aca="false">$A$5+$A$4*((1/COS(RADIANS($A$3)))-(1/COS(RADIANS($B13))))</f>
        <v>13420.0378253093</v>
      </c>
      <c r="D13" s="9" t="n">
        <f aca="false">$A$6-$A$4*(TAN(RADIANS($A$3))-TAN(RADIANS($B13)))</f>
        <v>11289.8673464895</v>
      </c>
      <c r="E13" s="9" t="n">
        <f aca="false">(90+$B13)/2</f>
        <v>44.178</v>
      </c>
      <c r="F13" s="9" t="n">
        <f aca="false">$A$7*COS(RADIANS($E13))</f>
        <v>71.7178246977554</v>
      </c>
      <c r="H13" s="9" t="n">
        <f aca="false">(D15-D13)/(A15-A13)</f>
        <v>61.6909892975313</v>
      </c>
    </row>
    <row r="14" customFormat="false" ht="12.75" hidden="false" customHeight="false" outlineLevel="0" collapsed="false">
      <c r="A14" s="9" t="n">
        <v>-33.356</v>
      </c>
      <c r="B14" s="9" t="n">
        <f aca="false">$A14+$A$3</f>
        <v>0</v>
      </c>
      <c r="C14" s="9" t="n">
        <f aca="false">$A$5+$A$4*((1/COS(RADIANS($A$3)))-(1/COS(RADIANS($B14))))</f>
        <v>13421.4921081491</v>
      </c>
      <c r="D14" s="9" t="n">
        <f aca="false">$A$6-$A$4*(TAN(RADIANS($A$3))-TAN(RADIANS($B14)))</f>
        <v>11391.2281154933</v>
      </c>
      <c r="E14" s="9" t="n">
        <f aca="false">(90+$B14)/2</f>
        <v>45</v>
      </c>
      <c r="F14" s="9" t="n">
        <f aca="false">$A$7*COS(RADIANS($E14))</f>
        <v>70.7106781186548</v>
      </c>
      <c r="G14" s="6" t="s">
        <v>36</v>
      </c>
      <c r="H14" s="9" t="s">
        <v>35</v>
      </c>
    </row>
    <row r="15" customFormat="false" ht="12.75" hidden="false" customHeight="false" outlineLevel="0" collapsed="false">
      <c r="A15" s="9" t="n">
        <v>-30</v>
      </c>
      <c r="B15" s="9" t="n">
        <f aca="false">$A15+$A$3</f>
        <v>3.356</v>
      </c>
      <c r="C15" s="9" t="n">
        <f aca="false">$A$5+$A$4*((1/COS(RADIANS($A$3)))-(1/COS(RADIANS($B15))))</f>
        <v>13415.4252840477</v>
      </c>
      <c r="D15" s="9" t="n">
        <f aca="false">$A$6-$A$4*(TAN(RADIANS($A$3))-TAN(RADIANS($B15)))</f>
        <v>11598.3222929771</v>
      </c>
      <c r="E15" s="9" t="n">
        <f aca="false">(90+$B15)/2</f>
        <v>46.678</v>
      </c>
      <c r="F15" s="9" t="n">
        <f aca="false">$A$7*COS(RADIANS($E15))</f>
        <v>68.6097747041957</v>
      </c>
      <c r="H15" s="9" t="n">
        <f aca="false">(D16-D15)/(A16-A15)</f>
        <v>62.3272479731259</v>
      </c>
    </row>
    <row r="16" customFormat="false" ht="12.75" hidden="false" customHeight="false" outlineLevel="0" collapsed="false">
      <c r="A16" s="9" t="n">
        <v>-25</v>
      </c>
      <c r="B16" s="9" t="n">
        <f aca="false">$A16+$A$3</f>
        <v>8.356</v>
      </c>
      <c r="C16" s="9" t="n">
        <f aca="false">$A$5+$A$4*((1/COS(RADIANS($A$3)))-(1/COS(RADIANS($B16))))</f>
        <v>13383.5991741481</v>
      </c>
      <c r="D16" s="9" t="n">
        <f aca="false">$A$6-$A$4*(TAN(RADIANS($A$3))-TAN(RADIANS($B16)))</f>
        <v>11909.9585328427</v>
      </c>
      <c r="E16" s="9" t="n">
        <f aca="false">(90+$B16)/2</f>
        <v>49.178</v>
      </c>
      <c r="F16" s="9" t="n">
        <f aca="false">$A$7*COS(RADIANS($E16))</f>
        <v>65.3711221049619</v>
      </c>
      <c r="H16" s="9" t="n">
        <f aca="false">(D17-D16)/(A17-A16)</f>
        <v>63.9499808371642</v>
      </c>
    </row>
    <row r="17" customFormat="false" ht="12.75" hidden="false" customHeight="false" outlineLevel="0" collapsed="false">
      <c r="A17" s="9" t="n">
        <v>-20</v>
      </c>
      <c r="B17" s="9" t="n">
        <f aca="false">$A17+$A$3</f>
        <v>13.356</v>
      </c>
      <c r="C17" s="9" t="n">
        <f aca="false">$A$5+$A$4*((1/COS(RADIANS($A$3)))-(1/COS(RADIANS($B17))))</f>
        <v>13323.3196897182</v>
      </c>
      <c r="D17" s="9" t="n">
        <f aca="false">$A$6-$A$4*(TAN(RADIANS($A$3))-TAN(RADIANS($B17)))</f>
        <v>12229.7084370286</v>
      </c>
      <c r="E17" s="9" t="n">
        <f aca="false">(90+$B17)/2</f>
        <v>51.678</v>
      </c>
      <c r="F17" s="9" t="n">
        <f aca="false">$A$7*COS(RADIANS($E17))</f>
        <v>62.0080318593496</v>
      </c>
      <c r="H17" s="9" t="n">
        <f aca="false">(D18-D17)/(A18-A17)</f>
        <v>66.6630422857361</v>
      </c>
    </row>
    <row r="18" customFormat="false" ht="12.75" hidden="false" customHeight="false" outlineLevel="0" collapsed="false">
      <c r="A18" s="9" t="n">
        <v>-15</v>
      </c>
      <c r="B18" s="9" t="n">
        <f aca="false">$A18+$A$3</f>
        <v>18.356</v>
      </c>
      <c r="C18" s="9" t="n">
        <f aca="false">$A$5+$A$4*((1/COS(RADIANS($A$3)))-(1/COS(RADIANS($B18))))</f>
        <v>13232.1643567578</v>
      </c>
      <c r="D18" s="9" t="n">
        <f aca="false">$A$6-$A$4*(TAN(RADIANS($A$3))-TAN(RADIANS($B18)))</f>
        <v>12563.0236484572</v>
      </c>
      <c r="E18" s="9" t="n">
        <f aca="false">(90+$B18)/2</f>
        <v>54.178</v>
      </c>
      <c r="F18" s="9" t="n">
        <f aca="false">$A$7*COS(RADIANS($E18))</f>
        <v>58.5269058007869</v>
      </c>
      <c r="H18" s="9" t="n">
        <f aca="false">(D19-D18)/(A19-A18)</f>
        <v>70.6490761090649</v>
      </c>
    </row>
    <row r="19" customFormat="false" ht="12.75" hidden="false" customHeight="false" outlineLevel="0" collapsed="false">
      <c r="A19" s="9" t="n">
        <v>-10</v>
      </c>
      <c r="B19" s="9" t="n">
        <f aca="false">$A19+$A$3</f>
        <v>23.356</v>
      </c>
      <c r="C19" s="9" t="n">
        <f aca="false">$A$5+$A$4*((1/COS(RADIANS($A$3)))-(1/COS(RADIANS($B19))))</f>
        <v>13106.2819558441</v>
      </c>
      <c r="D19" s="9" t="n">
        <f aca="false">$A$6-$A$4*(TAN(RADIANS($A$3))-TAN(RADIANS($B19)))</f>
        <v>12916.2690290026</v>
      </c>
      <c r="E19" s="9" t="n">
        <f aca="false">(90+$B19)/2</f>
        <v>56.678</v>
      </c>
      <c r="F19" s="9" t="n">
        <f aca="false">$A$7*COS(RADIANS($E19))</f>
        <v>54.9343704505805</v>
      </c>
      <c r="H19" s="9" t="n">
        <f aca="false">(D20-D19)/(A20-A19)</f>
        <v>76.1969153091068</v>
      </c>
    </row>
    <row r="20" customFormat="false" ht="12.75" hidden="false" customHeight="false" outlineLevel="0" collapsed="false">
      <c r="A20" s="9" t="n">
        <v>-5</v>
      </c>
      <c r="B20" s="9" t="n">
        <f aca="false">$A20+$A$3</f>
        <v>28.356</v>
      </c>
      <c r="C20" s="9" t="n">
        <f aca="false">$A$5+$A$4*((1/COS(RADIANS($A$3)))-(1/COS(RADIANS($B20))))</f>
        <v>12939.972158691</v>
      </c>
      <c r="D20" s="9" t="n">
        <f aca="false">$A$6-$A$4*(TAN(RADIANS($A$3))-TAN(RADIANS($B20)))</f>
        <v>13297.2536055481</v>
      </c>
      <c r="E20" s="9" t="n">
        <f aca="false">(90+$B20)/2</f>
        <v>59.178</v>
      </c>
      <c r="F20" s="9" t="n">
        <f aca="false">$A$7*COS(RADIANS($E20))</f>
        <v>51.237264403956</v>
      </c>
      <c r="H20" s="9" t="n">
        <f aca="false">(D21-D20)/(A21-A20)</f>
        <v>83.7492788903805</v>
      </c>
    </row>
    <row r="21" customFormat="false" ht="12.75" hidden="false" customHeight="false" outlineLevel="0" collapsed="false">
      <c r="A21" s="9" t="n">
        <v>0</v>
      </c>
      <c r="B21" s="9" t="n">
        <f aca="false">$A21+$A$3</f>
        <v>33.356</v>
      </c>
      <c r="C21" s="9" t="n">
        <f aca="false">$A$5+$A$4*((1/COS(RADIANS($A$3)))-(1/COS(RADIANS($B21))))</f>
        <v>12725</v>
      </c>
      <c r="D21" s="9" t="n">
        <f aca="false">$A$6-$A$4*(TAN(RADIANS($A$3))-TAN(RADIANS($B21)))</f>
        <v>13716</v>
      </c>
      <c r="E21" s="9" t="n">
        <f aca="false">(90+$B21)/2</f>
        <v>61.678</v>
      </c>
      <c r="F21" s="9" t="n">
        <f aca="false">$A$7*COS(RADIANS($E21))</f>
        <v>47.4426253124027</v>
      </c>
      <c r="G21" s="6" t="s">
        <v>37</v>
      </c>
      <c r="H21" s="9" t="n">
        <f aca="false">(D22-D21)/(A22-A21)</f>
        <v>93.9853344019633</v>
      </c>
      <c r="I21" s="1" t="n">
        <v>-56696</v>
      </c>
      <c r="J21" s="9" t="n">
        <f aca="false">$D$21</f>
        <v>13716</v>
      </c>
    </row>
    <row r="22" customFormat="false" ht="12.75" hidden="false" customHeight="false" outlineLevel="0" collapsed="false">
      <c r="A22" s="9" t="n">
        <v>5</v>
      </c>
      <c r="B22" s="9" t="n">
        <f aca="false">$A22+$A$3</f>
        <v>38.356</v>
      </c>
      <c r="C22" s="9" t="n">
        <f aca="false">$A$5+$A$4*((1/COS(RADIANS($A$3)))-(1/COS(RADIANS($B22))))</f>
        <v>12449.4781613509</v>
      </c>
      <c r="D22" s="9" t="n">
        <f aca="false">$A$6-$A$4*(TAN(RADIANS($A$3))-TAN(RADIANS($B22)))</f>
        <v>14185.9266720098</v>
      </c>
      <c r="E22" s="9" t="n">
        <f aca="false">(90+$B22)/2</f>
        <v>64.178</v>
      </c>
      <c r="F22" s="9" t="n">
        <f aca="false">$A$7*COS(RADIANS($E22))</f>
        <v>43.5576764871048</v>
      </c>
      <c r="H22" s="9" t="n">
        <f aca="false">(D23-D22)/(A23-A22)</f>
        <v>107.967180262593</v>
      </c>
    </row>
    <row r="23" customFormat="false" ht="12.75" hidden="false" customHeight="false" outlineLevel="0" collapsed="false">
      <c r="A23" s="9" t="n">
        <v>10</v>
      </c>
      <c r="B23" s="9" t="n">
        <f aca="false">$A23+$A$3</f>
        <v>43.356</v>
      </c>
      <c r="C23" s="9" t="n">
        <f aca="false">$A$5+$A$4*((1/COS(RADIANS($A$3)))-(1/COS(RADIANS($B23))))</f>
        <v>12096.0025876181</v>
      </c>
      <c r="D23" s="9" t="n">
        <f aca="false">$A$6-$A$4*(TAN(RADIANS($A$3))-TAN(RADIANS($B23)))</f>
        <v>14725.7625733228</v>
      </c>
      <c r="E23" s="9" t="n">
        <f aca="false">(90+$B23)/2</f>
        <v>66.678</v>
      </c>
      <c r="F23" s="9" t="n">
        <f aca="false">$A$7*COS(RADIANS($E23))</f>
        <v>39.5898131489572</v>
      </c>
      <c r="H23" s="9" t="n">
        <f aca="false">(D24-D23)/(A24-A23)</f>
        <v>127.411004812974</v>
      </c>
    </row>
    <row r="24" customFormat="false" ht="12.75" hidden="false" customHeight="false" outlineLevel="0" collapsed="false">
      <c r="A24" s="9" t="n">
        <v>15</v>
      </c>
      <c r="B24" s="9" t="n">
        <f aca="false">$A24+$A$3</f>
        <v>48.356</v>
      </c>
      <c r="C24" s="9" t="n">
        <f aca="false">$A$5+$A$4*((1/COS(RADIANS($A$3)))-(1/COS(RADIANS($B24))))</f>
        <v>11638.4216976068</v>
      </c>
      <c r="D24" s="9" t="n">
        <f aca="false">$A$6-$A$4*(TAN(RADIANS($A$3))-TAN(RADIANS($B24)))</f>
        <v>15362.8175973876</v>
      </c>
      <c r="E24" s="9" t="n">
        <f aca="false">(90+$B24)/2</f>
        <v>69.178</v>
      </c>
      <c r="F24" s="9" t="n">
        <f aca="false">$A$7*COS(RADIANS($E24))</f>
        <v>35.5465883513426</v>
      </c>
      <c r="H24" s="9" t="n">
        <f aca="false">(D25-D24)/(A25-A24)</f>
        <v>155.218517960529</v>
      </c>
    </row>
    <row r="25" customFormat="false" ht="12.75" hidden="false" customHeight="false" outlineLevel="0" collapsed="false">
      <c r="A25" s="9" t="n">
        <v>20</v>
      </c>
      <c r="B25" s="9" t="n">
        <f aca="false">$A25+$A$3</f>
        <v>53.356</v>
      </c>
      <c r="C25" s="9" t="n">
        <f aca="false">$A$5+$A$4*((1/COS(RADIANS($A$3)))-(1/COS(RADIANS($B25))))</f>
        <v>11035.9404611222</v>
      </c>
      <c r="D25" s="9" t="n">
        <f aca="false">$A$6-$A$4*(TAN(RADIANS($A$3))-TAN(RADIANS($B25)))</f>
        <v>16138.9101871903</v>
      </c>
      <c r="E25" s="9" t="n">
        <f aca="false">(90+$B25)/2</f>
        <v>71.678</v>
      </c>
      <c r="F25" s="9" t="n">
        <f aca="false">$A$7*COS(RADIANS($E25))</f>
        <v>31.4356986024653</v>
      </c>
      <c r="H25" s="9" t="n">
        <f aca="false">(D26-D25)/(A26-A25)</f>
        <v>196.597252645054</v>
      </c>
    </row>
    <row r="26" customFormat="false" ht="12.75" hidden="false" customHeight="false" outlineLevel="0" collapsed="false">
      <c r="A26" s="9" t="n">
        <v>25</v>
      </c>
      <c r="B26" s="9" t="n">
        <f aca="false">$A26+$A$3</f>
        <v>58.356</v>
      </c>
      <c r="C26" s="9" t="n">
        <f aca="false">$A$5+$A$4*((1/COS(RADIANS($A$3)))-(1/COS(RADIANS($B26))))</f>
        <v>10221.6169262235</v>
      </c>
      <c r="D26" s="9" t="n">
        <f aca="false">$A$6-$A$4*(TAN(RADIANS($A$3))-TAN(RADIANS($B26)))</f>
        <v>17121.8964504156</v>
      </c>
      <c r="E26" s="9" t="n">
        <f aca="false">(90+$B26)/2</f>
        <v>74.178</v>
      </c>
      <c r="F26" s="9" t="n">
        <f aca="false">$A$7*COS(RADIANS($E26))</f>
        <v>27.2649692146098</v>
      </c>
      <c r="H26" s="9" t="n">
        <f aca="false">(D27-D26)/(A27-A26)</f>
        <v>261.653452350772</v>
      </c>
    </row>
    <row r="27" customFormat="false" ht="12.75" hidden="false" customHeight="false" outlineLevel="0" collapsed="false">
      <c r="A27" s="9" t="n">
        <v>30</v>
      </c>
      <c r="B27" s="9" t="n">
        <f aca="false">$A27+$A$3</f>
        <v>63.356</v>
      </c>
      <c r="C27" s="9" t="n">
        <f aca="false">$A$5+$A$4*((1/COS(RADIANS($A$3)))-(1/COS(RADIANS($B27))))</f>
        <v>9077.88970477216</v>
      </c>
      <c r="D27" s="9" t="n">
        <f aca="false">$A$6-$A$4*(TAN(RADIANS($A$3))-TAN(RADIANS($B27)))</f>
        <v>18430.1637121694</v>
      </c>
      <c r="E27" s="9" t="n">
        <f aca="false">(90+$B27)/2</f>
        <v>76.678</v>
      </c>
      <c r="F27" s="9" t="n">
        <f aca="false">$A$7*COS(RADIANS($E27))</f>
        <v>23.0423394082148</v>
      </c>
      <c r="H27" s="9"/>
    </row>
    <row r="28" customFormat="false" ht="12.75" hidden="false" customHeight="false" outlineLevel="0" collapsed="false">
      <c r="A28" s="9" t="n">
        <f aca="false">$L28</f>
        <v>32.0910752382988</v>
      </c>
      <c r="B28" s="9" t="n">
        <f aca="false">$A28+$A$3</f>
        <v>65.4470752382988</v>
      </c>
      <c r="C28" s="9" t="n">
        <f aca="false">$A$5+$A$4*((1/COS(RADIANS($A$3)))-(1/COS(RADIANS($B28))))</f>
        <v>8454.1405455073</v>
      </c>
      <c r="D28" s="9" t="n">
        <f aca="false">$A$6-$A$4*(TAN(RADIANS($A$3))-TAN(RADIANS($B28)))</f>
        <v>19121.686</v>
      </c>
      <c r="E28" s="9" t="n">
        <f aca="false">(90+$B28)/2</f>
        <v>77.7235376191494</v>
      </c>
      <c r="F28" s="9" t="n">
        <f aca="false">$A$7*COS(RADIANS($E28))</f>
        <v>21.2628989241615</v>
      </c>
      <c r="G28" s="6" t="s">
        <v>38</v>
      </c>
      <c r="H28" s="9"/>
      <c r="I28" s="1" t="n">
        <v>5348990</v>
      </c>
      <c r="J28" s="1" t="n">
        <f aca="false">(($I$28-$I$21)/1000)+$J$21</f>
        <v>19121.686</v>
      </c>
      <c r="K28" s="9" t="n">
        <f aca="false">DEGREES(ATAN((TAN(RADIANS($A$3)))+($J28-$A$6)/$A$4))</f>
        <v>65.4470752382988</v>
      </c>
      <c r="L28" s="9" t="n">
        <f aca="false">$K28-$A$3</f>
        <v>32.0910752382988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F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43:18Z</dcterms:created>
  <dc:creator>Jet Propulsion Laboratory</dc:creator>
  <dc:description/>
  <dc:language>en-US</dc:language>
  <cp:lastModifiedBy>Jet Propulsion Laboratory</cp:lastModifiedBy>
  <cp:lastPrinted>2006-04-28T15:45:08Z</cp:lastPrinted>
  <dcterms:modified xsi:type="dcterms:W3CDTF">2006-04-28T15:46:25Z</dcterms:modified>
  <cp:revision>0</cp:revision>
  <dc:subject/>
  <dc:title/>
</cp:coreProperties>
</file>