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6">
  <si>
    <t xml:space="preserve">PBS</t>
  </si>
  <si>
    <t xml:space="preserve">Name</t>
  </si>
  <si>
    <t xml:space="preserve">No. Rqmts</t>
  </si>
  <si>
    <t xml:space="preserve">Comments</t>
  </si>
  <si>
    <t xml:space="preserve">Effort Lead</t>
  </si>
  <si>
    <t xml:space="preserve">SE Member</t>
  </si>
  <si>
    <t xml:space="preserve">PW</t>
  </si>
  <si>
    <t xml:space="preserve">RD</t>
  </si>
  <si>
    <t xml:space="preserve">CN</t>
  </si>
  <si>
    <t xml:space="preserve">EJ</t>
  </si>
  <si>
    <t xml:space="preserve">Due 3/31</t>
  </si>
  <si>
    <t xml:space="preserve">Due 4/14</t>
  </si>
  <si>
    <t xml:space="preserve">Due4/28</t>
  </si>
  <si>
    <t xml:space="preserve">PW 3/31</t>
  </si>
  <si>
    <t xml:space="preserve">RD 3/31</t>
  </si>
  <si>
    <t xml:space="preserve">CN 3/31</t>
  </si>
  <si>
    <t xml:space="preserve">EJ 3/31</t>
  </si>
  <si>
    <t xml:space="preserve">PW 4/14</t>
  </si>
  <si>
    <t xml:space="preserve">RD 4/14</t>
  </si>
  <si>
    <t xml:space="preserve">CN 4/14</t>
  </si>
  <si>
    <t xml:space="preserve">EJ 4/14</t>
  </si>
  <si>
    <t xml:space="preserve">PW 4/28</t>
  </si>
  <si>
    <t xml:space="preserve">RD 4/28</t>
  </si>
  <si>
    <t xml:space="preserve">CN 4/28</t>
  </si>
  <si>
    <t xml:space="preserve">EJ 4/28</t>
  </si>
  <si>
    <t xml:space="preserve">Status</t>
  </si>
  <si>
    <t xml:space="preserve">0</t>
  </si>
  <si>
    <t xml:space="preserve">NGAO System</t>
  </si>
  <si>
    <t xml:space="preserve">General NGAO requirements</t>
  </si>
  <si>
    <t xml:space="preserve">x</t>
  </si>
  <si>
    <t xml:space="preserve">AO System</t>
  </si>
  <si>
    <t xml:space="preserve">AO Enclosure</t>
  </si>
  <si>
    <t xml:space="preserve">JB</t>
  </si>
  <si>
    <t xml:space="preserve">1.1.1</t>
  </si>
  <si>
    <t xml:space="preserve">AO Bench Enclosure</t>
  </si>
  <si>
    <t xml:space="preserve">Included in parent PBS</t>
  </si>
  <si>
    <t xml:space="preserve">1.1.2</t>
  </si>
  <si>
    <t xml:space="preserve">Electronics Enclosure</t>
  </si>
  <si>
    <t xml:space="preserve">Opto-Mechanical System</t>
  </si>
  <si>
    <t xml:space="preserve">General Opto-Mech Requirements</t>
  </si>
  <si>
    <t xml:space="preserve">DG</t>
  </si>
  <si>
    <t xml:space="preserve">1.2.1</t>
  </si>
  <si>
    <t xml:space="preserve">AO Support Structure</t>
  </si>
  <si>
    <t xml:space="preserve">1.2.2</t>
  </si>
  <si>
    <t xml:space="preserve">Entrance Window</t>
  </si>
  <si>
    <t xml:space="preserve">??</t>
  </si>
  <si>
    <t xml:space="preserve">1.2.3</t>
  </si>
  <si>
    <t xml:space="preserve">Rotator</t>
  </si>
  <si>
    <t xml:space="preserve">1.2.4</t>
  </si>
  <si>
    <t xml:space="preserve">Wide Field Relay</t>
  </si>
  <si>
    <t xml:space="preserve">1.2.5</t>
  </si>
  <si>
    <t xml:space="preserve">Narrow Field Relay</t>
  </si>
  <si>
    <t xml:space="preserve">Wavefront Correctors</t>
  </si>
  <si>
    <t xml:space="preserve">Need to be split up for narrow, wide, and LOWFS</t>
  </si>
  <si>
    <t xml:space="preserve">1.2.6</t>
  </si>
  <si>
    <t xml:space="preserve">Optical Switchyard</t>
  </si>
  <si>
    <t xml:space="preserve">1.2.7</t>
  </si>
  <si>
    <t xml:space="preserve">LGS Wavefront Sensor Assembly</t>
  </si>
  <si>
    <t xml:space="preserve">VV</t>
  </si>
  <si>
    <t xml:space="preserve">1.2.8</t>
  </si>
  <si>
    <t xml:space="preserve">NGS Wavefront Sensor &amp; TWFS</t>
  </si>
  <si>
    <t xml:space="preserve">1.2.9</t>
  </si>
  <si>
    <t xml:space="preserve">Low Order Wavefront Sensor Assembly</t>
  </si>
  <si>
    <t xml:space="preserve">1.2.10</t>
  </si>
  <si>
    <t xml:space="preserve">Acquisition Camera</t>
  </si>
  <si>
    <t xml:space="preserve">1.2.11</t>
  </si>
  <si>
    <t xml:space="preserve">Atmospheric Dispersion Correctors</t>
  </si>
  <si>
    <t xml:space="preserve">1.2.12</t>
  </si>
  <si>
    <t xml:space="preserve">Alignment</t>
  </si>
  <si>
    <t xml:space="preserve">1.2.13</t>
  </si>
  <si>
    <t xml:space="preserve">Calibration</t>
  </si>
  <si>
    <t xml:space="preserve">1.2.14</t>
  </si>
  <si>
    <t xml:space="preserve">Diagnostics</t>
  </si>
  <si>
    <t xml:space="preserve">1.2.15</t>
  </si>
  <si>
    <t xml:space="preserve">Vibration Sensor (TBD)</t>
  </si>
  <si>
    <t xml:space="preserve">Controls</t>
  </si>
  <si>
    <t xml:space="preserve">1.3.1</t>
  </si>
  <si>
    <t xml:space="preserve">Control Software</t>
  </si>
  <si>
    <t xml:space="preserve">1.3.2</t>
  </si>
  <si>
    <t xml:space="preserve">Control Electronics</t>
  </si>
  <si>
    <t xml:space="preserve">Real-Time Controller</t>
  </si>
  <si>
    <t xml:space="preserve">1.4.1</t>
  </si>
  <si>
    <t xml:space="preserve">RTC Hardware / Electronics</t>
  </si>
  <si>
    <t xml:space="preserve">1.4.2</t>
  </si>
  <si>
    <t xml:space="preserve">RTC Software</t>
  </si>
  <si>
    <t xml:space="preserve">Laser System</t>
  </si>
  <si>
    <t xml:space="preserve">Laser Enclosure</t>
  </si>
  <si>
    <t xml:space="preserve">JC</t>
  </si>
  <si>
    <t xml:space="preserve">Laser Units</t>
  </si>
  <si>
    <t xml:space="preserve">SA</t>
  </si>
  <si>
    <t xml:space="preserve">2.2.1</t>
  </si>
  <si>
    <t xml:space="preserve">Laser</t>
  </si>
  <si>
    <t xml:space="preserve">2.2.2</t>
  </si>
  <si>
    <t xml:space="preserve">Laser suport hardware</t>
  </si>
  <si>
    <t xml:space="preserve">Possibly included in BTO and LTA rqmts</t>
  </si>
  <si>
    <t xml:space="preserve">2.4.1</t>
  </si>
  <si>
    <t xml:space="preserve">2.4.2</t>
  </si>
  <si>
    <t xml:space="preserve">Laser Shutters</t>
  </si>
  <si>
    <t xml:space="preserve">2.4.3</t>
  </si>
  <si>
    <t xml:space="preserve">Beam Transport Optics</t>
  </si>
  <si>
    <t xml:space="preserve">2.4.4</t>
  </si>
  <si>
    <t xml:space="preserve">Launch Facility</t>
  </si>
  <si>
    <t xml:space="preserve">2.4.5</t>
  </si>
  <si>
    <t xml:space="preserve">Beam Diagnostics</t>
  </si>
  <si>
    <t xml:space="preserve">2.5.1</t>
  </si>
  <si>
    <t xml:space="preserve">Control SW</t>
  </si>
  <si>
    <t xml:space="preserve">2.5.2</t>
  </si>
  <si>
    <t xml:space="preserve">Laser Safety System</t>
  </si>
  <si>
    <t xml:space="preserve">2.6.1</t>
  </si>
  <si>
    <t xml:space="preserve">Personnel Safety</t>
  </si>
  <si>
    <t xml:space="preserve">2.6.2</t>
  </si>
  <si>
    <t xml:space="preserve">System Safety</t>
  </si>
  <si>
    <t xml:space="preserve">2.6.3</t>
  </si>
  <si>
    <t xml:space="preserve">Aircraft Safety</t>
  </si>
  <si>
    <t xml:space="preserve">2.6.4</t>
  </si>
  <si>
    <t xml:space="preserve">Spacecraft Safety</t>
  </si>
  <si>
    <t xml:space="preserve">Science Operations Tools</t>
  </si>
  <si>
    <t xml:space="preserve">Multi-System Command Sequencer</t>
  </si>
  <si>
    <t xml:space="preserve">Pre-Observing tools</t>
  </si>
  <si>
    <t xml:space="preserve">Observing tools</t>
  </si>
  <si>
    <t xml:space="preserve">Post-Observing tools</t>
  </si>
  <si>
    <t xml:space="preserve">Atmospheric Profiler</t>
  </si>
  <si>
    <t xml:space="preserve">Data Server</t>
  </si>
  <si>
    <t xml:space="preserve">Data Server HW</t>
  </si>
  <si>
    <t xml:space="preserve">Data Server SW</t>
  </si>
  <si>
    <t xml:space="preserve">Total number of requirement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29.86"/>
    <col collapsed="false" customWidth="true" hidden="false" outlineLevel="0" max="3" min="3" style="2" width="8.87"/>
    <col collapsed="false" customWidth="true" hidden="false" outlineLevel="0" max="4" min="4" style="2" width="36.99"/>
    <col collapsed="false" customWidth="true" hidden="false" outlineLevel="0" max="5" min="5" style="2" width="9.49"/>
    <col collapsed="false" customWidth="true" hidden="false" outlineLevel="0" max="6" min="6" style="2" width="9.99"/>
    <col collapsed="false" customWidth="true" hidden="false" outlineLevel="0" max="10" min="7" style="2" width="3.87"/>
    <col collapsed="false" customWidth="true" hidden="false" outlineLevel="0" max="12" min="11" style="3" width="7.74"/>
    <col collapsed="false" customWidth="true" hidden="false" outlineLevel="0" max="13" min="13" style="3" width="7.37"/>
    <col collapsed="false" customWidth="true" hidden="false" outlineLevel="0" max="14" min="14" style="2" width="7.5"/>
    <col collapsed="false" customWidth="true" hidden="false" outlineLevel="0" max="16" min="15" style="2" width="6.86"/>
    <col collapsed="false" customWidth="true" hidden="false" outlineLevel="0" max="17" min="17" style="2" width="6.61"/>
    <col collapsed="false" customWidth="true" hidden="false" outlineLevel="0" max="18" min="18" style="2" width="7.5"/>
    <col collapsed="false" customWidth="true" hidden="false" outlineLevel="0" max="20" min="19" style="2" width="6.86"/>
    <col collapsed="false" customWidth="true" hidden="false" outlineLevel="0" max="21" min="21" style="2" width="6.61"/>
    <col collapsed="false" customWidth="true" hidden="false" outlineLevel="0" max="22" min="22" style="2" width="7.5"/>
    <col collapsed="false" customWidth="true" hidden="false" outlineLevel="0" max="24" min="23" style="2" width="6.86"/>
    <col collapsed="false" customWidth="true" hidden="false" outlineLevel="0" max="25" min="25" style="2" width="6.61"/>
    <col collapsed="false" customWidth="false" hidden="false" outlineLevel="0" max="257" min="26" style="2" width="8.99"/>
  </cols>
  <sheetData>
    <row r="1" s="12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7" t="s">
        <v>11</v>
      </c>
      <c r="M1" s="8" t="s">
        <v>12</v>
      </c>
      <c r="N1" s="9" t="s">
        <v>13</v>
      </c>
      <c r="O1" s="10" t="s">
        <v>14</v>
      </c>
      <c r="P1" s="10" t="s">
        <v>15</v>
      </c>
      <c r="Q1" s="11" t="s">
        <v>16</v>
      </c>
      <c r="R1" s="9" t="s">
        <v>17</v>
      </c>
      <c r="S1" s="10" t="s">
        <v>18</v>
      </c>
      <c r="T1" s="10" t="s">
        <v>19</v>
      </c>
      <c r="U1" s="11" t="s">
        <v>20</v>
      </c>
      <c r="V1" s="9" t="s">
        <v>21</v>
      </c>
      <c r="W1" s="10" t="s">
        <v>22</v>
      </c>
      <c r="X1" s="10" t="s">
        <v>23</v>
      </c>
      <c r="Y1" s="11" t="s">
        <v>24</v>
      </c>
      <c r="Z1" s="12" t="s">
        <v>25</v>
      </c>
    </row>
    <row r="2" s="2" customFormat="true" ht="12.75" hidden="false" customHeight="false" outlineLevel="0" collapsed="false">
      <c r="A2" s="13" t="s">
        <v>26</v>
      </c>
      <c r="B2" s="14" t="s">
        <v>27</v>
      </c>
      <c r="C2" s="14" t="n">
        <v>11</v>
      </c>
      <c r="D2" s="14" t="s">
        <v>28</v>
      </c>
      <c r="E2" s="14" t="s">
        <v>7</v>
      </c>
      <c r="F2" s="14" t="s">
        <v>9</v>
      </c>
      <c r="G2" s="14" t="str">
        <f aca="false">IF(OR(($E2="PW"),($F2="PW")),$C2,"")</f>
        <v/>
      </c>
      <c r="H2" s="14" t="n">
        <f aca="false">IF(OR(($E2="RD"),($F2="RD")),$C2,"")</f>
        <v>11</v>
      </c>
      <c r="I2" s="14" t="str">
        <f aca="false">IF(OR(($E2="CN"),($F2="CN")),$C2,"")</f>
        <v/>
      </c>
      <c r="J2" s="14" t="n">
        <f aca="false">IF(OR(($E2="EJ"),($F2="EJ")),$C2,"")</f>
        <v>11</v>
      </c>
      <c r="K2" s="15" t="s">
        <v>29</v>
      </c>
      <c r="L2" s="16"/>
      <c r="M2" s="17"/>
      <c r="N2" s="18" t="str">
        <f aca="false">IF(AND(G2&lt;&gt;0,$K2="x"),G2,"")</f>
        <v/>
      </c>
      <c r="O2" s="19" t="n">
        <f aca="false">IF(AND(H2&lt;&gt;0,$K2="x"),H2,"")</f>
        <v>11</v>
      </c>
      <c r="P2" s="19" t="str">
        <f aca="false">IF(AND(I2&lt;&gt;0,$K2="x"),I2,"")</f>
        <v/>
      </c>
      <c r="Q2" s="20" t="n">
        <f aca="false">IF(AND(J2&lt;&gt;0,$K2="x"),J2,"")</f>
        <v>11</v>
      </c>
      <c r="R2" s="18" t="str">
        <f aca="false">IF(AND(G2&lt;&gt;0,$L2="x"),G2,"")</f>
        <v/>
      </c>
      <c r="S2" s="19" t="str">
        <f aca="false">IF(AND(H2&lt;&gt;0,$L2="x"),H2,"")</f>
        <v/>
      </c>
      <c r="T2" s="19" t="str">
        <f aca="false">IF(AND(I2&lt;&gt;0,$L2="x"),I2,"")</f>
        <v/>
      </c>
      <c r="U2" s="20" t="str">
        <f aca="false">IF(AND(J2&lt;&gt;0,$L2="x"),J2,"")</f>
        <v/>
      </c>
      <c r="V2" s="18" t="str">
        <f aca="false">IF(AND(G2&lt;&gt;0,$M2="x"),G2,"")</f>
        <v/>
      </c>
      <c r="W2" s="19" t="str">
        <f aca="false">IF(AND(H2&lt;&gt;0,$M2="x"),H2,"")</f>
        <v/>
      </c>
      <c r="X2" s="19" t="str">
        <f aca="false">IF(AND(I2&lt;&gt;0,$M2="x"),I2,"")</f>
        <v/>
      </c>
      <c r="Y2" s="20" t="str">
        <f aca="false">IF(AND(J2&lt;&gt;0,$M2="x"),J2,"")</f>
        <v/>
      </c>
      <c r="Z2" s="2" t="str">
        <f aca="false">IF(AND((C2&lt;&gt;0),(K2&lt;&gt;"x"),(L2&lt;&gt;"x"),(M2&lt;&gt;"x")),"Error","OK")</f>
        <v>OK</v>
      </c>
    </row>
    <row r="3" customFormat="false" ht="12.75" hidden="false" customHeight="false" outlineLevel="0" collapsed="false">
      <c r="A3" s="13" t="n">
        <v>1</v>
      </c>
      <c r="B3" s="14" t="s">
        <v>30</v>
      </c>
      <c r="C3" s="14"/>
      <c r="D3" s="14"/>
      <c r="E3" s="14"/>
      <c r="F3" s="14"/>
      <c r="G3" s="14" t="str">
        <f aca="false">IF(OR(($E3="PW"),($F3="PW")),$C3,"")</f>
        <v/>
      </c>
      <c r="H3" s="14" t="str">
        <f aca="false">IF(OR(($E3="RD"),($F3="RD")),$C3,"")</f>
        <v/>
      </c>
      <c r="I3" s="14" t="str">
        <f aca="false">IF(OR(($E3="CN"),($F3="CN")),$C3,"")</f>
        <v/>
      </c>
      <c r="J3" s="14" t="str">
        <f aca="false">IF(OR(($E3="EJ"),($F3="EJ")),$C3,"")</f>
        <v/>
      </c>
      <c r="K3" s="16"/>
      <c r="L3" s="16"/>
      <c r="M3" s="17"/>
      <c r="N3" s="18" t="str">
        <f aca="false">IF(AND(G3&lt;&gt;0,$K3="x"),G3,"")</f>
        <v/>
      </c>
      <c r="O3" s="19" t="str">
        <f aca="false">IF(AND(H3&lt;&gt;0,$K3="x"),H3,"")</f>
        <v/>
      </c>
      <c r="P3" s="19" t="str">
        <f aca="false">IF(AND(I3&lt;&gt;0,$K3="x"),I3,"")</f>
        <v/>
      </c>
      <c r="Q3" s="20" t="str">
        <f aca="false">IF(AND(J3&lt;&gt;0,$K3="x"),J3,"")</f>
        <v/>
      </c>
      <c r="R3" s="18" t="str">
        <f aca="false">IF(AND(G3&lt;&gt;0,$L3="x"),G3,"")</f>
        <v/>
      </c>
      <c r="S3" s="19" t="str">
        <f aca="false">IF(AND(H3&lt;&gt;0,$L3="x"),H3,"")</f>
        <v/>
      </c>
      <c r="T3" s="19" t="str">
        <f aca="false">IF(AND(I3&lt;&gt;0,$L3="x"),I3,"")</f>
        <v/>
      </c>
      <c r="U3" s="20" t="str">
        <f aca="false">IF(AND(J3&lt;&gt;0,$L3="x"),J3,"")</f>
        <v/>
      </c>
      <c r="V3" s="18" t="str">
        <f aca="false">IF(AND(G3&lt;&gt;0,$M3="x"),G3,"")</f>
        <v/>
      </c>
      <c r="W3" s="19" t="str">
        <f aca="false">IF(AND(H3&lt;&gt;0,$M3="x"),H3,"")</f>
        <v/>
      </c>
      <c r="X3" s="19" t="str">
        <f aca="false">IF(AND(I3&lt;&gt;0,$M3="x"),I3,"")</f>
        <v/>
      </c>
      <c r="Y3" s="20" t="str">
        <f aca="false">IF(AND(J3&lt;&gt;0,$M3="x"),J3,"")</f>
        <v/>
      </c>
      <c r="Z3" s="2" t="str">
        <f aca="false">IF(AND((C3&lt;&gt;0),(K3&lt;&gt;"x"),(L3&lt;&gt;"x"),(M3&lt;&gt;"x")),"Error","OK")</f>
        <v>OK</v>
      </c>
    </row>
    <row r="4" customFormat="false" ht="12.75" hidden="false" customHeight="false" outlineLevel="0" collapsed="false">
      <c r="A4" s="13" t="n">
        <v>1.1</v>
      </c>
      <c r="B4" s="14" t="s">
        <v>31</v>
      </c>
      <c r="C4" s="14" t="n">
        <v>16</v>
      </c>
      <c r="D4" s="14"/>
      <c r="E4" s="14" t="s">
        <v>32</v>
      </c>
      <c r="F4" s="14" t="s">
        <v>6</v>
      </c>
      <c r="G4" s="14" t="n">
        <f aca="false">IF(OR(($E4="PW"),($F4="PW")),$C4,"")</f>
        <v>16</v>
      </c>
      <c r="H4" s="14" t="str">
        <f aca="false">IF(OR(($E4="RD"),($F4="RD")),$C4,"")</f>
        <v/>
      </c>
      <c r="I4" s="14" t="str">
        <f aca="false">IF(OR(($E4="CN"),($F4="CN")),$C4,"")</f>
        <v/>
      </c>
      <c r="J4" s="14" t="str">
        <f aca="false">IF(OR(($E4="EJ"),($F4="EJ")),$C4,"")</f>
        <v/>
      </c>
      <c r="K4" s="15"/>
      <c r="L4" s="16" t="s">
        <v>29</v>
      </c>
      <c r="M4" s="17"/>
      <c r="N4" s="18" t="str">
        <f aca="false">IF(AND(G4&lt;&gt;0,$K4="x"),G4,"")</f>
        <v/>
      </c>
      <c r="O4" s="19" t="str">
        <f aca="false">IF(AND(H4&lt;&gt;0,$K4="x"),H4,"")</f>
        <v/>
      </c>
      <c r="P4" s="19" t="str">
        <f aca="false">IF(AND(I4&lt;&gt;0,$K4="x"),I4,"")</f>
        <v/>
      </c>
      <c r="Q4" s="20" t="str">
        <f aca="false">IF(AND(J4&lt;&gt;0,$K4="x"),J4,"")</f>
        <v/>
      </c>
      <c r="R4" s="18" t="n">
        <f aca="false">IF(AND(G4&lt;&gt;0,$L4="x"),G4,"")</f>
        <v>16</v>
      </c>
      <c r="S4" s="19" t="str">
        <f aca="false">IF(AND(H4&lt;&gt;0,$L4="x"),H4,"")</f>
        <v/>
      </c>
      <c r="T4" s="19" t="str">
        <f aca="false">IF(AND(I4&lt;&gt;0,$L4="x"),I4,"")</f>
        <v/>
      </c>
      <c r="U4" s="20" t="str">
        <f aca="false">IF(AND(J4&lt;&gt;0,$L4="x"),J4,"")</f>
        <v/>
      </c>
      <c r="V4" s="18" t="str">
        <f aca="false">IF(AND(G4&lt;&gt;0,$M4="x"),G4,"")</f>
        <v/>
      </c>
      <c r="W4" s="19" t="str">
        <f aca="false">IF(AND(H4&lt;&gt;0,$M4="x"),H4,"")</f>
        <v/>
      </c>
      <c r="X4" s="19" t="str">
        <f aca="false">IF(AND(I4&lt;&gt;0,$M4="x"),I4,"")</f>
        <v/>
      </c>
      <c r="Y4" s="20" t="str">
        <f aca="false">IF(AND(J4&lt;&gt;0,$M4="x"),J4,"")</f>
        <v/>
      </c>
      <c r="Z4" s="2" t="str">
        <f aca="false">IF(AND((C4&lt;&gt;0),(K4&lt;&gt;"x"),(L4&lt;&gt;"x"),(M4&lt;&gt;"x")),"Error","OK")</f>
        <v>OK</v>
      </c>
    </row>
    <row r="5" customFormat="false" ht="12.75" hidden="false" customHeight="false" outlineLevel="0" collapsed="false">
      <c r="A5" s="13" t="s">
        <v>33</v>
      </c>
      <c r="B5" s="14" t="s">
        <v>34</v>
      </c>
      <c r="C5" s="14"/>
      <c r="D5" s="14" t="s">
        <v>35</v>
      </c>
      <c r="E5" s="14" t="s">
        <v>32</v>
      </c>
      <c r="F5" s="14" t="s">
        <v>6</v>
      </c>
      <c r="G5" s="14" t="n">
        <f aca="false">IF(OR(($E5="PW"),($F5="PW")),$C5,"")</f>
        <v>0</v>
      </c>
      <c r="H5" s="14" t="str">
        <f aca="false">IF(OR(($E5="RD"),($F5="RD")),$C5,"")</f>
        <v/>
      </c>
      <c r="I5" s="14" t="str">
        <f aca="false">IF(OR(($E5="CN"),($F5="CN")),$C5,"")</f>
        <v/>
      </c>
      <c r="J5" s="14" t="str">
        <f aca="false">IF(OR(($E5="EJ"),($F5="EJ")),$C5,"")</f>
        <v/>
      </c>
      <c r="K5" s="15"/>
      <c r="L5" s="16"/>
      <c r="M5" s="17"/>
      <c r="N5" s="18" t="str">
        <f aca="false">IF(AND(G5&lt;&gt;0,$K5="x"),G5,"")</f>
        <v/>
      </c>
      <c r="O5" s="19" t="str">
        <f aca="false">IF(AND(H5&lt;&gt;0,$K5="x"),H5,"")</f>
        <v/>
      </c>
      <c r="P5" s="19" t="str">
        <f aca="false">IF(AND(I5&lt;&gt;0,$K5="x"),I5,"")</f>
        <v/>
      </c>
      <c r="Q5" s="20" t="str">
        <f aca="false">IF(AND(J5&lt;&gt;0,$K5="x"),J5,"")</f>
        <v/>
      </c>
      <c r="R5" s="18" t="str">
        <f aca="false">IF(AND(G5&lt;&gt;0,$L5="x"),G5,"")</f>
        <v/>
      </c>
      <c r="S5" s="19" t="str">
        <f aca="false">IF(AND(H5&lt;&gt;0,$L5="x"),H5,"")</f>
        <v/>
      </c>
      <c r="T5" s="19" t="str">
        <f aca="false">IF(AND(I5&lt;&gt;0,$L5="x"),I5,"")</f>
        <v/>
      </c>
      <c r="U5" s="20" t="str">
        <f aca="false">IF(AND(J5&lt;&gt;0,$L5="x"),J5,"")</f>
        <v/>
      </c>
      <c r="V5" s="18" t="str">
        <f aca="false">IF(AND(G5&lt;&gt;0,$M5="x"),G5,"")</f>
        <v/>
      </c>
      <c r="W5" s="19" t="str">
        <f aca="false">IF(AND(H5&lt;&gt;0,$M5="x"),H5,"")</f>
        <v/>
      </c>
      <c r="X5" s="19" t="str">
        <f aca="false">IF(AND(I5&lt;&gt;0,$M5="x"),I5,"")</f>
        <v/>
      </c>
      <c r="Y5" s="20" t="str">
        <f aca="false">IF(AND(J5&lt;&gt;0,$M5="x"),J5,"")</f>
        <v/>
      </c>
      <c r="Z5" s="2" t="str">
        <f aca="false">IF(AND((C5&lt;&gt;0),(K5&lt;&gt;"x"),(L5&lt;&gt;"x"),(M5&lt;&gt;"x")),"Error","OK")</f>
        <v>OK</v>
      </c>
    </row>
    <row r="6" customFormat="false" ht="12.75" hidden="false" customHeight="false" outlineLevel="0" collapsed="false">
      <c r="A6" s="13" t="s">
        <v>36</v>
      </c>
      <c r="B6" s="14" t="s">
        <v>37</v>
      </c>
      <c r="C6" s="14"/>
      <c r="D6" s="14" t="s">
        <v>35</v>
      </c>
      <c r="E6" s="14" t="s">
        <v>32</v>
      </c>
      <c r="F6" s="14" t="s">
        <v>6</v>
      </c>
      <c r="G6" s="14" t="n">
        <f aca="false">IF(OR(($E6="PW"),($F6="PW")),$C6,"")</f>
        <v>0</v>
      </c>
      <c r="H6" s="14" t="str">
        <f aca="false">IF(OR(($E6="RD"),($F6="RD")),$C6,"")</f>
        <v/>
      </c>
      <c r="I6" s="14" t="str">
        <f aca="false">IF(OR(($E6="CN"),($F6="CN")),$C6,"")</f>
        <v/>
      </c>
      <c r="J6" s="14" t="str">
        <f aca="false">IF(OR(($E6="EJ"),($F6="EJ")),$C6,"")</f>
        <v/>
      </c>
      <c r="K6" s="15"/>
      <c r="L6" s="16"/>
      <c r="M6" s="17"/>
      <c r="N6" s="18" t="str">
        <f aca="false">IF(AND(G6&lt;&gt;0,$K6="x"),G6,"")</f>
        <v/>
      </c>
      <c r="O6" s="19" t="str">
        <f aca="false">IF(AND(H6&lt;&gt;0,$K6="x"),H6,"")</f>
        <v/>
      </c>
      <c r="P6" s="19" t="str">
        <f aca="false">IF(AND(I6&lt;&gt;0,$K6="x"),I6,"")</f>
        <v/>
      </c>
      <c r="Q6" s="20" t="str">
        <f aca="false">IF(AND(J6&lt;&gt;0,$K6="x"),J6,"")</f>
        <v/>
      </c>
      <c r="R6" s="18" t="str">
        <f aca="false">IF(AND(G6&lt;&gt;0,$L6="x"),G6,"")</f>
        <v/>
      </c>
      <c r="S6" s="19" t="str">
        <f aca="false">IF(AND(H6&lt;&gt;0,$L6="x"),H6,"")</f>
        <v/>
      </c>
      <c r="T6" s="19" t="str">
        <f aca="false">IF(AND(I6&lt;&gt;0,$L6="x"),I6,"")</f>
        <v/>
      </c>
      <c r="U6" s="20" t="str">
        <f aca="false">IF(AND(J6&lt;&gt;0,$L6="x"),J6,"")</f>
        <v/>
      </c>
      <c r="V6" s="18" t="str">
        <f aca="false">IF(AND(G6&lt;&gt;0,$M6="x"),G6,"")</f>
        <v/>
      </c>
      <c r="W6" s="19" t="str">
        <f aca="false">IF(AND(H6&lt;&gt;0,$M6="x"),H6,"")</f>
        <v/>
      </c>
      <c r="X6" s="19" t="str">
        <f aca="false">IF(AND(I6&lt;&gt;0,$M6="x"),I6,"")</f>
        <v/>
      </c>
      <c r="Y6" s="20" t="str">
        <f aca="false">IF(AND(J6&lt;&gt;0,$M6="x"),J6,"")</f>
        <v/>
      </c>
      <c r="Z6" s="2" t="str">
        <f aca="false">IF(AND((C6&lt;&gt;0),(K6&lt;&gt;"x"),(L6&lt;&gt;"x"),(M6&lt;&gt;"x")),"Error","OK")</f>
        <v>OK</v>
      </c>
    </row>
    <row r="7" customFormat="false" ht="12.75" hidden="false" customHeight="false" outlineLevel="0" collapsed="false">
      <c r="A7" s="13" t="n">
        <v>1.2</v>
      </c>
      <c r="B7" s="14" t="s">
        <v>38</v>
      </c>
      <c r="C7" s="14" t="n">
        <v>5</v>
      </c>
      <c r="D7" s="14" t="s">
        <v>39</v>
      </c>
      <c r="E7" s="14" t="s">
        <v>40</v>
      </c>
      <c r="F7" s="14" t="s">
        <v>6</v>
      </c>
      <c r="G7" s="14" t="n">
        <f aca="false">IF(OR(($E7="PW"),($F7="PW")),$C7,"")</f>
        <v>5</v>
      </c>
      <c r="H7" s="14" t="str">
        <f aca="false">IF(OR(($E7="RD"),($F7="RD")),$C7,"")</f>
        <v/>
      </c>
      <c r="I7" s="14" t="str">
        <f aca="false">IF(OR(($E7="CN"),($F7="CN")),$C7,"")</f>
        <v/>
      </c>
      <c r="J7" s="14" t="str">
        <f aca="false">IF(OR(($E7="EJ"),($F7="EJ")),$C7,"")</f>
        <v/>
      </c>
      <c r="K7" s="15" t="s">
        <v>29</v>
      </c>
      <c r="L7" s="16"/>
      <c r="M7" s="17"/>
      <c r="N7" s="18" t="n">
        <f aca="false">IF(AND(G7&lt;&gt;0,$K7="x"),G7,"")</f>
        <v>5</v>
      </c>
      <c r="O7" s="19" t="str">
        <f aca="false">IF(AND(H7&lt;&gt;0,$K7="x"),H7,"")</f>
        <v/>
      </c>
      <c r="P7" s="19" t="str">
        <f aca="false">IF(AND(I7&lt;&gt;0,$K7="x"),I7,"")</f>
        <v/>
      </c>
      <c r="Q7" s="20" t="str">
        <f aca="false">IF(AND(J7&lt;&gt;0,$K7="x"),J7,"")</f>
        <v/>
      </c>
      <c r="R7" s="18" t="str">
        <f aca="false">IF(AND(G7&lt;&gt;0,$L7="x"),G7,"")</f>
        <v/>
      </c>
      <c r="S7" s="19" t="str">
        <f aca="false">IF(AND(H7&lt;&gt;0,$L7="x"),H7,"")</f>
        <v/>
      </c>
      <c r="T7" s="19" t="str">
        <f aca="false">IF(AND(I7&lt;&gt;0,$L7="x"),I7,"")</f>
        <v/>
      </c>
      <c r="U7" s="20" t="str">
        <f aca="false">IF(AND(J7&lt;&gt;0,$L7="x"),J7,"")</f>
        <v/>
      </c>
      <c r="V7" s="18" t="str">
        <f aca="false">IF(AND(G7&lt;&gt;0,$M7="x"),G7,"")</f>
        <v/>
      </c>
      <c r="W7" s="19" t="str">
        <f aca="false">IF(AND(H7&lt;&gt;0,$M7="x"),H7,"")</f>
        <v/>
      </c>
      <c r="X7" s="19" t="str">
        <f aca="false">IF(AND(I7&lt;&gt;0,$M7="x"),I7,"")</f>
        <v/>
      </c>
      <c r="Y7" s="20" t="str">
        <f aca="false">IF(AND(J7&lt;&gt;0,$M7="x"),J7,"")</f>
        <v/>
      </c>
      <c r="Z7" s="2" t="str">
        <f aca="false">IF(AND((C7&lt;&gt;0),(K7&lt;&gt;"x"),(L7&lt;&gt;"x"),(M7&lt;&gt;"x")),"Error","OK")</f>
        <v>OK</v>
      </c>
    </row>
    <row r="8" customFormat="false" ht="12.75" hidden="false" customHeight="false" outlineLevel="0" collapsed="false">
      <c r="A8" s="13" t="s">
        <v>41</v>
      </c>
      <c r="B8" s="14" t="s">
        <v>42</v>
      </c>
      <c r="C8" s="14" t="n">
        <v>0</v>
      </c>
      <c r="D8" s="14"/>
      <c r="E8" s="14" t="s">
        <v>40</v>
      </c>
      <c r="F8" s="14" t="s">
        <v>6</v>
      </c>
      <c r="G8" s="14" t="n">
        <f aca="false">IF(OR(($E8="PW"),($F8="PW")),$C8,"")</f>
        <v>0</v>
      </c>
      <c r="H8" s="14" t="str">
        <f aca="false">IF(OR(($E8="RD"),($F8="RD")),$C8,"")</f>
        <v/>
      </c>
      <c r="I8" s="14" t="str">
        <f aca="false">IF(OR(($E8="CN"),($F8="CN")),$C8,"")</f>
        <v/>
      </c>
      <c r="J8" s="14" t="str">
        <f aca="false">IF(OR(($E8="EJ"),($F8="EJ")),$C8,"")</f>
        <v/>
      </c>
      <c r="K8" s="15" t="s">
        <v>29</v>
      </c>
      <c r="L8" s="16"/>
      <c r="M8" s="17"/>
      <c r="N8" s="18" t="str">
        <f aca="false">IF(AND(G8&lt;&gt;0,$K8="x"),G8,"")</f>
        <v/>
      </c>
      <c r="O8" s="19" t="str">
        <f aca="false">IF(AND(H8&lt;&gt;0,$K8="x"),H8,"")</f>
        <v/>
      </c>
      <c r="P8" s="19" t="str">
        <f aca="false">IF(AND(I8&lt;&gt;0,$K8="x"),I8,"")</f>
        <v/>
      </c>
      <c r="Q8" s="20" t="str">
        <f aca="false">IF(AND(J8&lt;&gt;0,$K8="x"),J8,"")</f>
        <v/>
      </c>
      <c r="R8" s="18" t="str">
        <f aca="false">IF(AND(G8&lt;&gt;0,$L8="x"),G8,"")</f>
        <v/>
      </c>
      <c r="S8" s="19" t="str">
        <f aca="false">IF(AND(H8&lt;&gt;0,$L8="x"),H8,"")</f>
        <v/>
      </c>
      <c r="T8" s="19" t="str">
        <f aca="false">IF(AND(I8&lt;&gt;0,$L8="x"),I8,"")</f>
        <v/>
      </c>
      <c r="U8" s="20" t="str">
        <f aca="false">IF(AND(J8&lt;&gt;0,$L8="x"),J8,"")</f>
        <v/>
      </c>
      <c r="V8" s="18" t="str">
        <f aca="false">IF(AND(G8&lt;&gt;0,$M8="x"),G8,"")</f>
        <v/>
      </c>
      <c r="W8" s="19" t="str">
        <f aca="false">IF(AND(H8&lt;&gt;0,$M8="x"),H8,"")</f>
        <v/>
      </c>
      <c r="X8" s="19" t="str">
        <f aca="false">IF(AND(I8&lt;&gt;0,$M8="x"),I8,"")</f>
        <v/>
      </c>
      <c r="Y8" s="20" t="str">
        <f aca="false">IF(AND(J8&lt;&gt;0,$M8="x"),J8,"")</f>
        <v/>
      </c>
      <c r="Z8" s="2" t="str">
        <f aca="false">IF(AND((C8&lt;&gt;0),(K8&lt;&gt;"x"),(L8&lt;&gt;"x"),(M8&lt;&gt;"x")),"Error","OK")</f>
        <v>OK</v>
      </c>
    </row>
    <row r="9" customFormat="false" ht="12.75" hidden="false" customHeight="false" outlineLevel="0" collapsed="false">
      <c r="A9" s="13" t="s">
        <v>43</v>
      </c>
      <c r="B9" s="14" t="s">
        <v>44</v>
      </c>
      <c r="C9" s="14" t="n">
        <v>0</v>
      </c>
      <c r="D9" s="14"/>
      <c r="E9" s="14" t="s">
        <v>45</v>
      </c>
      <c r="F9" s="14" t="s">
        <v>6</v>
      </c>
      <c r="G9" s="14" t="n">
        <f aca="false">IF(OR(($E9="PW"),($F9="PW")),$C9,"")</f>
        <v>0</v>
      </c>
      <c r="H9" s="14" t="str">
        <f aca="false">IF(OR(($E9="RD"),($F9="RD")),$C9,"")</f>
        <v/>
      </c>
      <c r="I9" s="14" t="str">
        <f aca="false">IF(OR(($E9="CN"),($F9="CN")),$C9,"")</f>
        <v/>
      </c>
      <c r="J9" s="14" t="str">
        <f aca="false">IF(OR(($E9="EJ"),($F9="EJ")),$C9,"")</f>
        <v/>
      </c>
      <c r="K9" s="15" t="s">
        <v>29</v>
      </c>
      <c r="L9" s="16"/>
      <c r="M9" s="17"/>
      <c r="N9" s="18" t="str">
        <f aca="false">IF(AND(G9&lt;&gt;0,$K9="x"),G9,"")</f>
        <v/>
      </c>
      <c r="O9" s="19" t="str">
        <f aca="false">IF(AND(H9&lt;&gt;0,$K9="x"),H9,"")</f>
        <v/>
      </c>
      <c r="P9" s="19" t="str">
        <f aca="false">IF(AND(I9&lt;&gt;0,$K9="x"),I9,"")</f>
        <v/>
      </c>
      <c r="Q9" s="20" t="str">
        <f aca="false">IF(AND(J9&lt;&gt;0,$K9="x"),J9,"")</f>
        <v/>
      </c>
      <c r="R9" s="18" t="str">
        <f aca="false">IF(AND(G9&lt;&gt;0,$L9="x"),G9,"")</f>
        <v/>
      </c>
      <c r="S9" s="19" t="str">
        <f aca="false">IF(AND(H9&lt;&gt;0,$L9="x"),H9,"")</f>
        <v/>
      </c>
      <c r="T9" s="19" t="str">
        <f aca="false">IF(AND(I9&lt;&gt;0,$L9="x"),I9,"")</f>
        <v/>
      </c>
      <c r="U9" s="20" t="str">
        <f aca="false">IF(AND(J9&lt;&gt;0,$L9="x"),J9,"")</f>
        <v/>
      </c>
      <c r="V9" s="18" t="str">
        <f aca="false">IF(AND(G9&lt;&gt;0,$M9="x"),G9,"")</f>
        <v/>
      </c>
      <c r="W9" s="19" t="str">
        <f aca="false">IF(AND(H9&lt;&gt;0,$M9="x"),H9,"")</f>
        <v/>
      </c>
      <c r="X9" s="19" t="str">
        <f aca="false">IF(AND(I9&lt;&gt;0,$M9="x"),I9,"")</f>
        <v/>
      </c>
      <c r="Y9" s="20" t="str">
        <f aca="false">IF(AND(J9&lt;&gt;0,$M9="x"),J9,"")</f>
        <v/>
      </c>
      <c r="Z9" s="2" t="str">
        <f aca="false">IF(AND((C9&lt;&gt;0),(K9&lt;&gt;"x"),(L9&lt;&gt;"x"),(M9&lt;&gt;"x")),"Error","OK")</f>
        <v>OK</v>
      </c>
    </row>
    <row r="10" customFormat="false" ht="12.75" hidden="false" customHeight="false" outlineLevel="0" collapsed="false">
      <c r="A10" s="13" t="s">
        <v>46</v>
      </c>
      <c r="B10" s="14" t="s">
        <v>47</v>
      </c>
      <c r="C10" s="14" t="n">
        <v>1</v>
      </c>
      <c r="D10" s="14"/>
      <c r="E10" s="14" t="s">
        <v>40</v>
      </c>
      <c r="F10" s="14" t="s">
        <v>6</v>
      </c>
      <c r="G10" s="14" t="n">
        <f aca="false">IF(OR(($E10="PW"),($F10="PW")),$C10,"")</f>
        <v>1</v>
      </c>
      <c r="H10" s="14" t="str">
        <f aca="false">IF(OR(($E10="RD"),($F10="RD")),$C10,"")</f>
        <v/>
      </c>
      <c r="I10" s="14" t="str">
        <f aca="false">IF(OR(($E10="CN"),($F10="CN")),$C10,"")</f>
        <v/>
      </c>
      <c r="J10" s="14" t="str">
        <f aca="false">IF(OR(($E10="EJ"),($F10="EJ")),$C10,"")</f>
        <v/>
      </c>
      <c r="K10" s="15" t="s">
        <v>29</v>
      </c>
      <c r="L10" s="16"/>
      <c r="M10" s="17"/>
      <c r="N10" s="18" t="n">
        <f aca="false">IF(AND(G10&lt;&gt;0,$K10="x"),G10,"")</f>
        <v>1</v>
      </c>
      <c r="O10" s="19" t="str">
        <f aca="false">IF(AND(H10&lt;&gt;0,$K10="x"),H10,"")</f>
        <v/>
      </c>
      <c r="P10" s="19" t="str">
        <f aca="false">IF(AND(I10&lt;&gt;0,$K10="x"),I10,"")</f>
        <v/>
      </c>
      <c r="Q10" s="20" t="str">
        <f aca="false">IF(AND(J10&lt;&gt;0,$K10="x"),J10,"")</f>
        <v/>
      </c>
      <c r="R10" s="18" t="str">
        <f aca="false">IF(AND(G10&lt;&gt;0,$L10="x"),G10,"")</f>
        <v/>
      </c>
      <c r="S10" s="19" t="str">
        <f aca="false">IF(AND(H10&lt;&gt;0,$L10="x"),H10,"")</f>
        <v/>
      </c>
      <c r="T10" s="19" t="str">
        <f aca="false">IF(AND(I10&lt;&gt;0,$L10="x"),I10,"")</f>
        <v/>
      </c>
      <c r="U10" s="20" t="str">
        <f aca="false">IF(AND(J10&lt;&gt;0,$L10="x"),J10,"")</f>
        <v/>
      </c>
      <c r="V10" s="18" t="str">
        <f aca="false">IF(AND(G10&lt;&gt;0,$M10="x"),G10,"")</f>
        <v/>
      </c>
      <c r="W10" s="19" t="str">
        <f aca="false">IF(AND(H10&lt;&gt;0,$M10="x"),H10,"")</f>
        <v/>
      </c>
      <c r="X10" s="19" t="str">
        <f aca="false">IF(AND(I10&lt;&gt;0,$M10="x"),I10,"")</f>
        <v/>
      </c>
      <c r="Y10" s="20" t="str">
        <f aca="false">IF(AND(J10&lt;&gt;0,$M10="x"),J10,"")</f>
        <v/>
      </c>
      <c r="Z10" s="2" t="str">
        <f aca="false">IF(AND((C10&lt;&gt;0),(K10&lt;&gt;"x"),(L10&lt;&gt;"x"),(M10&lt;&gt;"x")),"Error","OK")</f>
        <v>OK</v>
      </c>
    </row>
    <row r="11" customFormat="false" ht="12.75" hidden="false" customHeight="false" outlineLevel="0" collapsed="false">
      <c r="A11" s="13" t="s">
        <v>48</v>
      </c>
      <c r="B11" s="14" t="s">
        <v>49</v>
      </c>
      <c r="C11" s="14" t="n">
        <v>17</v>
      </c>
      <c r="D11" s="14"/>
      <c r="E11" s="14" t="s">
        <v>40</v>
      </c>
      <c r="F11" s="14" t="s">
        <v>6</v>
      </c>
      <c r="G11" s="14" t="n">
        <f aca="false">IF(OR(($E11="PW"),($F11="PW")),$C11,"")</f>
        <v>17</v>
      </c>
      <c r="H11" s="14" t="str">
        <f aca="false">IF(OR(($E11="RD"),($F11="RD")),$C11,"")</f>
        <v/>
      </c>
      <c r="I11" s="14" t="str">
        <f aca="false">IF(OR(($E11="CN"),($F11="CN")),$C11,"")</f>
        <v/>
      </c>
      <c r="J11" s="14" t="str">
        <f aca="false">IF(OR(($E11="EJ"),($F11="EJ")),$C11,"")</f>
        <v/>
      </c>
      <c r="K11" s="15" t="s">
        <v>29</v>
      </c>
      <c r="L11" s="16"/>
      <c r="M11" s="17"/>
      <c r="N11" s="18" t="n">
        <f aca="false">IF(AND(G11&lt;&gt;0,$K11="x"),G11,"")</f>
        <v>17</v>
      </c>
      <c r="O11" s="19" t="str">
        <f aca="false">IF(AND(H11&lt;&gt;0,$K11="x"),H11,"")</f>
        <v/>
      </c>
      <c r="P11" s="19" t="str">
        <f aca="false">IF(AND(I11&lt;&gt;0,$K11="x"),I11,"")</f>
        <v/>
      </c>
      <c r="Q11" s="20" t="str">
        <f aca="false">IF(AND(J11&lt;&gt;0,$K11="x"),J11,"")</f>
        <v/>
      </c>
      <c r="R11" s="18" t="str">
        <f aca="false">IF(AND(G11&lt;&gt;0,$L11="x"),G11,"")</f>
        <v/>
      </c>
      <c r="S11" s="19" t="str">
        <f aca="false">IF(AND(H11&lt;&gt;0,$L11="x"),H11,"")</f>
        <v/>
      </c>
      <c r="T11" s="19" t="str">
        <f aca="false">IF(AND(I11&lt;&gt;0,$L11="x"),I11,"")</f>
        <v/>
      </c>
      <c r="U11" s="20" t="str">
        <f aca="false">IF(AND(J11&lt;&gt;0,$L11="x"),J11,"")</f>
        <v/>
      </c>
      <c r="V11" s="18" t="str">
        <f aca="false">IF(AND(G11&lt;&gt;0,$M11="x"),G11,"")</f>
        <v/>
      </c>
      <c r="W11" s="19" t="str">
        <f aca="false">IF(AND(H11&lt;&gt;0,$M11="x"),H11,"")</f>
        <v/>
      </c>
      <c r="X11" s="19" t="str">
        <f aca="false">IF(AND(I11&lt;&gt;0,$M11="x"),I11,"")</f>
        <v/>
      </c>
      <c r="Y11" s="20" t="str">
        <f aca="false">IF(AND(J11&lt;&gt;0,$M11="x"),J11,"")</f>
        <v/>
      </c>
      <c r="Z11" s="2" t="str">
        <f aca="false">IF(AND((C11&lt;&gt;0),(K11&lt;&gt;"x"),(L11&lt;&gt;"x"),(M11&lt;&gt;"x")),"Error","OK")</f>
        <v>OK</v>
      </c>
    </row>
    <row r="12" customFormat="false" ht="12.75" hidden="false" customHeight="false" outlineLevel="0" collapsed="false">
      <c r="A12" s="13" t="s">
        <v>50</v>
      </c>
      <c r="B12" s="14" t="s">
        <v>51</v>
      </c>
      <c r="C12" s="14" t="n">
        <v>16</v>
      </c>
      <c r="D12" s="14"/>
      <c r="E12" s="14" t="s">
        <v>40</v>
      </c>
      <c r="F12" s="14" t="s">
        <v>6</v>
      </c>
      <c r="G12" s="14" t="n">
        <f aca="false">IF(OR(($E12="PW"),($F12="PW")),$C12,"")</f>
        <v>16</v>
      </c>
      <c r="H12" s="14" t="str">
        <f aca="false">IF(OR(($E12="RD"),($F12="RD")),$C12,"")</f>
        <v/>
      </c>
      <c r="I12" s="14" t="str">
        <f aca="false">IF(OR(($E12="CN"),($F12="CN")),$C12,"")</f>
        <v/>
      </c>
      <c r="J12" s="14" t="str">
        <f aca="false">IF(OR(($E12="EJ"),($F12="EJ")),$C12,"")</f>
        <v/>
      </c>
      <c r="K12" s="15" t="s">
        <v>29</v>
      </c>
      <c r="L12" s="16"/>
      <c r="M12" s="17"/>
      <c r="N12" s="18" t="n">
        <f aca="false">IF(AND(G12&lt;&gt;0,$K12="x"),G12,"")</f>
        <v>16</v>
      </c>
      <c r="O12" s="19" t="str">
        <f aca="false">IF(AND(H12&lt;&gt;0,$K12="x"),H12,"")</f>
        <v/>
      </c>
      <c r="P12" s="19" t="str">
        <f aca="false">IF(AND(I12&lt;&gt;0,$K12="x"),I12,"")</f>
        <v/>
      </c>
      <c r="Q12" s="20" t="str">
        <f aca="false">IF(AND(J12&lt;&gt;0,$K12="x"),J12,"")</f>
        <v/>
      </c>
      <c r="R12" s="18" t="str">
        <f aca="false">IF(AND(G12&lt;&gt;0,$L12="x"),G12,"")</f>
        <v/>
      </c>
      <c r="S12" s="19" t="str">
        <f aca="false">IF(AND(H12&lt;&gt;0,$L12="x"),H12,"")</f>
        <v/>
      </c>
      <c r="T12" s="19" t="str">
        <f aca="false">IF(AND(I12&lt;&gt;0,$L12="x"),I12,"")</f>
        <v/>
      </c>
      <c r="U12" s="20" t="str">
        <f aca="false">IF(AND(J12&lt;&gt;0,$L12="x"),J12,"")</f>
        <v/>
      </c>
      <c r="V12" s="18" t="str">
        <f aca="false">IF(AND(G12&lt;&gt;0,$M12="x"),G12,"")</f>
        <v/>
      </c>
      <c r="W12" s="19" t="str">
        <f aca="false">IF(AND(H12&lt;&gt;0,$M12="x"),H12,"")</f>
        <v/>
      </c>
      <c r="X12" s="19" t="str">
        <f aca="false">IF(AND(I12&lt;&gt;0,$M12="x"),I12,"")</f>
        <v/>
      </c>
      <c r="Y12" s="20" t="str">
        <f aca="false">IF(AND(J12&lt;&gt;0,$M12="x"),J12,"")</f>
        <v/>
      </c>
      <c r="Z12" s="2" t="str">
        <f aca="false">IF(AND((C12&lt;&gt;0),(K12&lt;&gt;"x"),(L12&lt;&gt;"x"),(M12&lt;&gt;"x")),"Error","OK")</f>
        <v>OK</v>
      </c>
    </row>
    <row r="13" customFormat="false" ht="12.75" hidden="false" customHeight="false" outlineLevel="0" collapsed="false">
      <c r="A13" s="13"/>
      <c r="B13" s="14" t="s">
        <v>52</v>
      </c>
      <c r="C13" s="14" t="n">
        <v>24</v>
      </c>
      <c r="D13" s="14" t="s">
        <v>53</v>
      </c>
      <c r="E13" s="14" t="s">
        <v>40</v>
      </c>
      <c r="F13" s="14" t="s">
        <v>6</v>
      </c>
      <c r="G13" s="14" t="n">
        <f aca="false">IF(OR(($E13="PW"),($F13="PW")),$C13,"")</f>
        <v>24</v>
      </c>
      <c r="H13" s="14" t="str">
        <f aca="false">IF(OR(($E13="RD"),($F13="RD")),$C13,"")</f>
        <v/>
      </c>
      <c r="I13" s="14" t="str">
        <f aca="false">IF(OR(($E13="CN"),($F13="CN")),$C13,"")</f>
        <v/>
      </c>
      <c r="J13" s="14" t="str">
        <f aca="false">IF(OR(($E13="EJ"),($F13="EJ")),$C13,"")</f>
        <v/>
      </c>
      <c r="K13" s="15"/>
      <c r="L13" s="16" t="s">
        <v>29</v>
      </c>
      <c r="M13" s="17"/>
      <c r="N13" s="18" t="str">
        <f aca="false">IF(AND(G13&lt;&gt;0,$K13="x"),G13,"")</f>
        <v/>
      </c>
      <c r="O13" s="19" t="str">
        <f aca="false">IF(AND(H13&lt;&gt;0,$K13="x"),H13,"")</f>
        <v/>
      </c>
      <c r="P13" s="19" t="str">
        <f aca="false">IF(AND(I13&lt;&gt;0,$K13="x"),I13,"")</f>
        <v/>
      </c>
      <c r="Q13" s="20" t="str">
        <f aca="false">IF(AND(J13&lt;&gt;0,$K13="x"),J13,"")</f>
        <v/>
      </c>
      <c r="R13" s="18" t="n">
        <f aca="false">IF(AND(G13&lt;&gt;0,$L13="x"),G13,"")</f>
        <v>24</v>
      </c>
      <c r="S13" s="19" t="str">
        <f aca="false">IF(AND(H13&lt;&gt;0,$L13="x"),H13,"")</f>
        <v/>
      </c>
      <c r="T13" s="19" t="str">
        <f aca="false">IF(AND(I13&lt;&gt;0,$L13="x"),I13,"")</f>
        <v/>
      </c>
      <c r="U13" s="20" t="str">
        <f aca="false">IF(AND(J13&lt;&gt;0,$L13="x"),J13,"")</f>
        <v/>
      </c>
      <c r="V13" s="18" t="str">
        <f aca="false">IF(AND(G13&lt;&gt;0,$M13="x"),G13,"")</f>
        <v/>
      </c>
      <c r="W13" s="19" t="str">
        <f aca="false">IF(AND(H13&lt;&gt;0,$M13="x"),H13,"")</f>
        <v/>
      </c>
      <c r="X13" s="19" t="str">
        <f aca="false">IF(AND(I13&lt;&gt;0,$M13="x"),I13,"")</f>
        <v/>
      </c>
      <c r="Y13" s="20" t="str">
        <f aca="false">IF(AND(J13&lt;&gt;0,$M13="x"),J13,"")</f>
        <v/>
      </c>
      <c r="Z13" s="2" t="str">
        <f aca="false">IF(AND((C13&lt;&gt;0),(K13&lt;&gt;"x"),(L13&lt;&gt;"x"),(M13&lt;&gt;"x")),"Error","OK")</f>
        <v>OK</v>
      </c>
    </row>
    <row r="14" customFormat="false" ht="12.75" hidden="false" customHeight="false" outlineLevel="0" collapsed="false">
      <c r="A14" s="13" t="s">
        <v>54</v>
      </c>
      <c r="B14" s="14" t="s">
        <v>55</v>
      </c>
      <c r="C14" s="14" t="n">
        <v>10</v>
      </c>
      <c r="D14" s="14"/>
      <c r="E14" s="14" t="s">
        <v>40</v>
      </c>
      <c r="F14" s="14" t="s">
        <v>6</v>
      </c>
      <c r="G14" s="14" t="n">
        <f aca="false">IF(OR(($E14="PW"),($F14="PW")),$C14,"")</f>
        <v>10</v>
      </c>
      <c r="H14" s="14" t="str">
        <f aca="false">IF(OR(($E14="RD"),($F14="RD")),$C14,"")</f>
        <v/>
      </c>
      <c r="I14" s="14" t="str">
        <f aca="false">IF(OR(($E14="CN"),($F14="CN")),$C14,"")</f>
        <v/>
      </c>
      <c r="J14" s="14" t="str">
        <f aca="false">IF(OR(($E14="EJ"),($F14="EJ")),$C14,"")</f>
        <v/>
      </c>
      <c r="K14" s="15"/>
      <c r="L14" s="16" t="s">
        <v>29</v>
      </c>
      <c r="M14" s="17"/>
      <c r="N14" s="18" t="str">
        <f aca="false">IF(AND(G14&lt;&gt;0,$K14="x"),G14,"")</f>
        <v/>
      </c>
      <c r="O14" s="19" t="str">
        <f aca="false">IF(AND(H14&lt;&gt;0,$K14="x"),H14,"")</f>
        <v/>
      </c>
      <c r="P14" s="19" t="str">
        <f aca="false">IF(AND(I14&lt;&gt;0,$K14="x"),I14,"")</f>
        <v/>
      </c>
      <c r="Q14" s="20" t="str">
        <f aca="false">IF(AND(J14&lt;&gt;0,$K14="x"),J14,"")</f>
        <v/>
      </c>
      <c r="R14" s="18" t="n">
        <f aca="false">IF(AND(G14&lt;&gt;0,$L14="x"),G14,"")</f>
        <v>10</v>
      </c>
      <c r="S14" s="19" t="str">
        <f aca="false">IF(AND(H14&lt;&gt;0,$L14="x"),H14,"")</f>
        <v/>
      </c>
      <c r="T14" s="19" t="str">
        <f aca="false">IF(AND(I14&lt;&gt;0,$L14="x"),I14,"")</f>
        <v/>
      </c>
      <c r="U14" s="20" t="str">
        <f aca="false">IF(AND(J14&lt;&gt;0,$L14="x"),J14,"")</f>
        <v/>
      </c>
      <c r="V14" s="18" t="str">
        <f aca="false">IF(AND(G14&lt;&gt;0,$M14="x"),G14,"")</f>
        <v/>
      </c>
      <c r="W14" s="19" t="str">
        <f aca="false">IF(AND(H14&lt;&gt;0,$M14="x"),H14,"")</f>
        <v/>
      </c>
      <c r="X14" s="19" t="str">
        <f aca="false">IF(AND(I14&lt;&gt;0,$M14="x"),I14,"")</f>
        <v/>
      </c>
      <c r="Y14" s="20" t="str">
        <f aca="false">IF(AND(J14&lt;&gt;0,$M14="x"),J14,"")</f>
        <v/>
      </c>
      <c r="Z14" s="2" t="str">
        <f aca="false">IF(AND((C14&lt;&gt;0),(K14&lt;&gt;"x"),(L14&lt;&gt;"x"),(M14&lt;&gt;"x")),"Error","OK")</f>
        <v>OK</v>
      </c>
    </row>
    <row r="15" customFormat="false" ht="12.75" hidden="false" customHeight="false" outlineLevel="0" collapsed="false">
      <c r="A15" s="13" t="s">
        <v>56</v>
      </c>
      <c r="B15" s="14" t="s">
        <v>57</v>
      </c>
      <c r="C15" s="14" t="n">
        <v>43</v>
      </c>
      <c r="D15" s="14"/>
      <c r="E15" s="14" t="s">
        <v>58</v>
      </c>
      <c r="F15" s="14" t="s">
        <v>7</v>
      </c>
      <c r="G15" s="14" t="str">
        <f aca="false">IF(OR(($E15="PW"),($F15="PW")),$C15,"")</f>
        <v/>
      </c>
      <c r="H15" s="14" t="n">
        <f aca="false">IF(OR(($E15="RD"),($F15="RD")),$C15,"")</f>
        <v>43</v>
      </c>
      <c r="I15" s="14" t="str">
        <f aca="false">IF(OR(($E15="CN"),($F15="CN")),$C15,"")</f>
        <v/>
      </c>
      <c r="J15" s="14" t="str">
        <f aca="false">IF(OR(($E15="EJ"),($F15="EJ")),$C15,"")</f>
        <v/>
      </c>
      <c r="K15" s="15" t="s">
        <v>29</v>
      </c>
      <c r="L15" s="16"/>
      <c r="M15" s="17"/>
      <c r="N15" s="18" t="str">
        <f aca="false">IF(AND(G15&lt;&gt;0,$K15="x"),G15,"")</f>
        <v/>
      </c>
      <c r="O15" s="19" t="n">
        <f aca="false">IF(AND(H15&lt;&gt;0,$K15="x"),H15,"")</f>
        <v>43</v>
      </c>
      <c r="P15" s="19" t="str">
        <f aca="false">IF(AND(I15&lt;&gt;0,$K15="x"),I15,"")</f>
        <v/>
      </c>
      <c r="Q15" s="20" t="str">
        <f aca="false">IF(AND(J15&lt;&gt;0,$K15="x"),J15,"")</f>
        <v/>
      </c>
      <c r="R15" s="18" t="str">
        <f aca="false">IF(AND(G15&lt;&gt;0,$L15="x"),G15,"")</f>
        <v/>
      </c>
      <c r="S15" s="19" t="str">
        <f aca="false">IF(AND(H15&lt;&gt;0,$L15="x"),H15,"")</f>
        <v/>
      </c>
      <c r="T15" s="19" t="str">
        <f aca="false">IF(AND(I15&lt;&gt;0,$L15="x"),I15,"")</f>
        <v/>
      </c>
      <c r="U15" s="20" t="str">
        <f aca="false">IF(AND(J15&lt;&gt;0,$L15="x"),J15,"")</f>
        <v/>
      </c>
      <c r="V15" s="18" t="str">
        <f aca="false">IF(AND(G15&lt;&gt;0,$M15="x"),G15,"")</f>
        <v/>
      </c>
      <c r="W15" s="19" t="str">
        <f aca="false">IF(AND(H15&lt;&gt;0,$M15="x"),H15,"")</f>
        <v/>
      </c>
      <c r="X15" s="19" t="str">
        <f aca="false">IF(AND(I15&lt;&gt;0,$M15="x"),I15,"")</f>
        <v/>
      </c>
      <c r="Y15" s="20" t="str">
        <f aca="false">IF(AND(J15&lt;&gt;0,$M15="x"),J15,"")</f>
        <v/>
      </c>
      <c r="Z15" s="2" t="str">
        <f aca="false">IF(AND((C15&lt;&gt;0),(K15&lt;&gt;"x"),(L15&lt;&gt;"x"),(M15&lt;&gt;"x")),"Error","OK")</f>
        <v>OK</v>
      </c>
    </row>
    <row r="16" customFormat="false" ht="12.75" hidden="false" customHeight="false" outlineLevel="0" collapsed="false">
      <c r="A16" s="13" t="s">
        <v>59</v>
      </c>
      <c r="B16" s="14" t="s">
        <v>60</v>
      </c>
      <c r="C16" s="14" t="n">
        <v>59</v>
      </c>
      <c r="D16" s="14"/>
      <c r="E16" s="14" t="s">
        <v>58</v>
      </c>
      <c r="F16" s="14" t="s">
        <v>7</v>
      </c>
      <c r="G16" s="14" t="str">
        <f aca="false">IF(OR(($E16="PW"),($F16="PW")),$C16,"")</f>
        <v/>
      </c>
      <c r="H16" s="14" t="n">
        <f aca="false">IF(OR(($E16="RD"),($F16="RD")),$C16,"")</f>
        <v>59</v>
      </c>
      <c r="I16" s="14" t="str">
        <f aca="false">IF(OR(($E16="CN"),($F16="CN")),$C16,"")</f>
        <v/>
      </c>
      <c r="J16" s="14" t="str">
        <f aca="false">IF(OR(($E16="EJ"),($F16="EJ")),$C16,"")</f>
        <v/>
      </c>
      <c r="K16" s="15"/>
      <c r="L16" s="16" t="s">
        <v>29</v>
      </c>
      <c r="M16" s="17"/>
      <c r="N16" s="18" t="str">
        <f aca="false">IF(AND(G16&lt;&gt;0,$K16="x"),G16,"")</f>
        <v/>
      </c>
      <c r="O16" s="19" t="str">
        <f aca="false">IF(AND(H16&lt;&gt;0,$K16="x"),H16,"")</f>
        <v/>
      </c>
      <c r="P16" s="19" t="str">
        <f aca="false">IF(AND(I16&lt;&gt;0,$K16="x"),I16,"")</f>
        <v/>
      </c>
      <c r="Q16" s="20" t="str">
        <f aca="false">IF(AND(J16&lt;&gt;0,$K16="x"),J16,"")</f>
        <v/>
      </c>
      <c r="R16" s="18" t="str">
        <f aca="false">IF(AND(G16&lt;&gt;0,$L16="x"),G16,"")</f>
        <v/>
      </c>
      <c r="S16" s="19" t="n">
        <f aca="false">IF(AND(H16&lt;&gt;0,$L16="x"),H16,"")</f>
        <v>59</v>
      </c>
      <c r="T16" s="19" t="str">
        <f aca="false">IF(AND(I16&lt;&gt;0,$L16="x"),I16,"")</f>
        <v/>
      </c>
      <c r="U16" s="20" t="str">
        <f aca="false">IF(AND(J16&lt;&gt;0,$L16="x"),J16,"")</f>
        <v/>
      </c>
      <c r="V16" s="18" t="str">
        <f aca="false">IF(AND(G16&lt;&gt;0,$M16="x"),G16,"")</f>
        <v/>
      </c>
      <c r="W16" s="19" t="str">
        <f aca="false">IF(AND(H16&lt;&gt;0,$M16="x"),H16,"")</f>
        <v/>
      </c>
      <c r="X16" s="19" t="str">
        <f aca="false">IF(AND(I16&lt;&gt;0,$M16="x"),I16,"")</f>
        <v/>
      </c>
      <c r="Y16" s="20" t="str">
        <f aca="false">IF(AND(J16&lt;&gt;0,$M16="x"),J16,"")</f>
        <v/>
      </c>
      <c r="Z16" s="2" t="str">
        <f aca="false">IF(AND((C16&lt;&gt;0),(K16&lt;&gt;"x"),(L16&lt;&gt;"x"),(M16&lt;&gt;"x")),"Error","OK")</f>
        <v>OK</v>
      </c>
    </row>
    <row r="17" customFormat="false" ht="12.75" hidden="false" customHeight="false" outlineLevel="0" collapsed="false">
      <c r="A17" s="13" t="s">
        <v>61</v>
      </c>
      <c r="B17" s="14" t="s">
        <v>62</v>
      </c>
      <c r="C17" s="14" t="n">
        <v>43</v>
      </c>
      <c r="D17" s="14"/>
      <c r="E17" s="14" t="s">
        <v>58</v>
      </c>
      <c r="F17" s="14" t="s">
        <v>7</v>
      </c>
      <c r="G17" s="14" t="str">
        <f aca="false">IF(OR(($E17="PW"),($F17="PW")),$C17,"")</f>
        <v/>
      </c>
      <c r="H17" s="14" t="n">
        <f aca="false">IF(OR(($E17="RD"),($F17="RD")),$C17,"")</f>
        <v>43</v>
      </c>
      <c r="I17" s="14" t="str">
        <f aca="false">IF(OR(($E17="CN"),($F17="CN")),$C17,"")</f>
        <v/>
      </c>
      <c r="J17" s="14" t="str">
        <f aca="false">IF(OR(($E17="EJ"),($F17="EJ")),$C17,"")</f>
        <v/>
      </c>
      <c r="K17" s="15"/>
      <c r="L17" s="16"/>
      <c r="M17" s="17" t="s">
        <v>29</v>
      </c>
      <c r="N17" s="18" t="str">
        <f aca="false">IF(AND(G17&lt;&gt;0,$K17="x"),G17,"")</f>
        <v/>
      </c>
      <c r="O17" s="19" t="str">
        <f aca="false">IF(AND(H17&lt;&gt;0,$K17="x"),H17,"")</f>
        <v/>
      </c>
      <c r="P17" s="19" t="str">
        <f aca="false">IF(AND(I17&lt;&gt;0,$K17="x"),I17,"")</f>
        <v/>
      </c>
      <c r="Q17" s="20" t="str">
        <f aca="false">IF(AND(J17&lt;&gt;0,$K17="x"),J17,"")</f>
        <v/>
      </c>
      <c r="R17" s="18" t="str">
        <f aca="false">IF(AND(G17&lt;&gt;0,$L17="x"),G17,"")</f>
        <v/>
      </c>
      <c r="S17" s="19" t="str">
        <f aca="false">IF(AND(H17&lt;&gt;0,$L17="x"),H17,"")</f>
        <v/>
      </c>
      <c r="T17" s="19" t="str">
        <f aca="false">IF(AND(I17&lt;&gt;0,$L17="x"),I17,"")</f>
        <v/>
      </c>
      <c r="U17" s="20" t="str">
        <f aca="false">IF(AND(J17&lt;&gt;0,$L17="x"),J17,"")</f>
        <v/>
      </c>
      <c r="V17" s="18" t="str">
        <f aca="false">IF(AND(G17&lt;&gt;0,$M17="x"),G17,"")</f>
        <v/>
      </c>
      <c r="W17" s="19" t="n">
        <f aca="false">IF(AND(H17&lt;&gt;0,$M17="x"),H17,"")</f>
        <v>43</v>
      </c>
      <c r="X17" s="19" t="str">
        <f aca="false">IF(AND(I17&lt;&gt;0,$M17="x"),I17,"")</f>
        <v/>
      </c>
      <c r="Y17" s="20" t="str">
        <f aca="false">IF(AND(J17&lt;&gt;0,$M17="x"),J17,"")</f>
        <v/>
      </c>
      <c r="Z17" s="2" t="str">
        <f aca="false">IF(AND((C17&lt;&gt;0),(K17&lt;&gt;"x"),(L17&lt;&gt;"x"),(M17&lt;&gt;"x")),"Error","OK")</f>
        <v>OK</v>
      </c>
    </row>
    <row r="18" customFormat="false" ht="12.75" hidden="false" customHeight="false" outlineLevel="0" collapsed="false">
      <c r="A18" s="13" t="s">
        <v>63</v>
      </c>
      <c r="B18" s="14" t="s">
        <v>64</v>
      </c>
      <c r="C18" s="14" t="n">
        <v>19</v>
      </c>
      <c r="D18" s="14"/>
      <c r="E18" s="14" t="s">
        <v>8</v>
      </c>
      <c r="F18" s="14" t="s">
        <v>6</v>
      </c>
      <c r="G18" s="14" t="n">
        <f aca="false">IF(OR(($E18="PW"),($F18="PW")),$C18,"")</f>
        <v>19</v>
      </c>
      <c r="H18" s="14" t="str">
        <f aca="false">IF(OR(($E18="RD"),($F18="RD")),$C18,"")</f>
        <v/>
      </c>
      <c r="I18" s="14" t="n">
        <f aca="false">IF(OR(($E18="CN"),($F18="CN")),$C18,"")</f>
        <v>19</v>
      </c>
      <c r="J18" s="14" t="str">
        <f aca="false">IF(OR(($E18="EJ"),($F18="EJ")),$C18,"")</f>
        <v/>
      </c>
      <c r="K18" s="15"/>
      <c r="L18" s="16"/>
      <c r="M18" s="17" t="s">
        <v>29</v>
      </c>
      <c r="N18" s="18" t="str">
        <f aca="false">IF(AND(G18&lt;&gt;0,$K18="x"),G18,"")</f>
        <v/>
      </c>
      <c r="O18" s="19" t="str">
        <f aca="false">IF(AND(H18&lt;&gt;0,$K18="x"),H18,"")</f>
        <v/>
      </c>
      <c r="P18" s="19" t="str">
        <f aca="false">IF(AND(I18&lt;&gt;0,$K18="x"),I18,"")</f>
        <v/>
      </c>
      <c r="Q18" s="20" t="str">
        <f aca="false">IF(AND(J18&lt;&gt;0,$K18="x"),J18,"")</f>
        <v/>
      </c>
      <c r="R18" s="18" t="str">
        <f aca="false">IF(AND(G18&lt;&gt;0,$L18="x"),G18,"")</f>
        <v/>
      </c>
      <c r="S18" s="19" t="str">
        <f aca="false">IF(AND(H18&lt;&gt;0,$L18="x"),H18,"")</f>
        <v/>
      </c>
      <c r="T18" s="19" t="str">
        <f aca="false">IF(AND(I18&lt;&gt;0,$L18="x"),I18,"")</f>
        <v/>
      </c>
      <c r="U18" s="20" t="str">
        <f aca="false">IF(AND(J18&lt;&gt;0,$L18="x"),J18,"")</f>
        <v/>
      </c>
      <c r="V18" s="18" t="n">
        <f aca="false">IF(AND(G18&lt;&gt;0,$M18="x"),G18,"")</f>
        <v>19</v>
      </c>
      <c r="W18" s="19" t="str">
        <f aca="false">IF(AND(H18&lt;&gt;0,$M18="x"),H18,"")</f>
        <v/>
      </c>
      <c r="X18" s="19" t="n">
        <f aca="false">IF(AND(I18&lt;&gt;0,$M18="x"),I18,"")</f>
        <v>19</v>
      </c>
      <c r="Y18" s="20" t="str">
        <f aca="false">IF(AND(J18&lt;&gt;0,$M18="x"),J18,"")</f>
        <v/>
      </c>
      <c r="Z18" s="2" t="str">
        <f aca="false">IF(AND((C18&lt;&gt;0),(K18&lt;&gt;"x"),(L18&lt;&gt;"x"),(M18&lt;&gt;"x")),"Error","OK")</f>
        <v>OK</v>
      </c>
    </row>
    <row r="19" customFormat="false" ht="12.75" hidden="false" customHeight="false" outlineLevel="0" collapsed="false">
      <c r="A19" s="13" t="s">
        <v>65</v>
      </c>
      <c r="B19" s="14" t="s">
        <v>66</v>
      </c>
      <c r="C19" s="14" t="n">
        <v>1</v>
      </c>
      <c r="D19" s="14"/>
      <c r="E19" s="14" t="s">
        <v>40</v>
      </c>
      <c r="F19" s="14" t="s">
        <v>6</v>
      </c>
      <c r="G19" s="14" t="n">
        <f aca="false">IF(OR(($E19="PW"),($F19="PW")),$C19,"")</f>
        <v>1</v>
      </c>
      <c r="H19" s="14" t="str">
        <f aca="false">IF(OR(($E19="RD"),($F19="RD")),$C19,"")</f>
        <v/>
      </c>
      <c r="I19" s="14" t="str">
        <f aca="false">IF(OR(($E19="CN"),($F19="CN")),$C19,"")</f>
        <v/>
      </c>
      <c r="J19" s="14" t="str">
        <f aca="false">IF(OR(($E19="EJ"),($F19="EJ")),$C19,"")</f>
        <v/>
      </c>
      <c r="K19" s="16"/>
      <c r="L19" s="16" t="s">
        <v>29</v>
      </c>
      <c r="M19" s="17"/>
      <c r="N19" s="18" t="str">
        <f aca="false">IF(AND(G19&lt;&gt;0,$K19="x"),G19,"")</f>
        <v/>
      </c>
      <c r="O19" s="19" t="str">
        <f aca="false">IF(AND(H19&lt;&gt;0,$K19="x"),H19,"")</f>
        <v/>
      </c>
      <c r="P19" s="19" t="str">
        <f aca="false">IF(AND(I19&lt;&gt;0,$K19="x"),I19,"")</f>
        <v/>
      </c>
      <c r="Q19" s="20" t="str">
        <f aca="false">IF(AND(J19&lt;&gt;0,$K19="x"),J19,"")</f>
        <v/>
      </c>
      <c r="R19" s="18" t="n">
        <f aca="false">IF(AND(G19&lt;&gt;0,$L19="x"),G19,"")</f>
        <v>1</v>
      </c>
      <c r="S19" s="19" t="str">
        <f aca="false">IF(AND(H19&lt;&gt;0,$L19="x"),H19,"")</f>
        <v/>
      </c>
      <c r="T19" s="19" t="str">
        <f aca="false">IF(AND(I19&lt;&gt;0,$L19="x"),I19,"")</f>
        <v/>
      </c>
      <c r="U19" s="20" t="str">
        <f aca="false">IF(AND(J19&lt;&gt;0,$L19="x"),J19,"")</f>
        <v/>
      </c>
      <c r="V19" s="18" t="str">
        <f aca="false">IF(AND(G19&lt;&gt;0,$M19="x"),G19,"")</f>
        <v/>
      </c>
      <c r="W19" s="19" t="str">
        <f aca="false">IF(AND(H19&lt;&gt;0,$M19="x"),H19,"")</f>
        <v/>
      </c>
      <c r="X19" s="19" t="str">
        <f aca="false">IF(AND(I19&lt;&gt;0,$M19="x"),I19,"")</f>
        <v/>
      </c>
      <c r="Y19" s="20" t="str">
        <f aca="false">IF(AND(J19&lt;&gt;0,$M19="x"),J19,"")</f>
        <v/>
      </c>
      <c r="Z19" s="2" t="str">
        <f aca="false">IF(AND((C19&lt;&gt;0),(K19&lt;&gt;"x"),(L19&lt;&gt;"x"),(M19&lt;&gt;"x")),"Error","OK")</f>
        <v>OK</v>
      </c>
    </row>
    <row r="20" customFormat="false" ht="12.75" hidden="false" customHeight="false" outlineLevel="0" collapsed="false">
      <c r="A20" s="13" t="s">
        <v>67</v>
      </c>
      <c r="B20" s="14" t="s">
        <v>68</v>
      </c>
      <c r="C20" s="14" t="n">
        <v>1</v>
      </c>
      <c r="D20" s="14"/>
      <c r="E20" s="14" t="s">
        <v>8</v>
      </c>
      <c r="F20" s="14" t="s">
        <v>6</v>
      </c>
      <c r="G20" s="14" t="n">
        <f aca="false">IF(OR(($E20="PW"),($F20="PW")),$C20,"")</f>
        <v>1</v>
      </c>
      <c r="H20" s="14" t="str">
        <f aca="false">IF(OR(($E20="RD"),($F20="RD")),$C20,"")</f>
        <v/>
      </c>
      <c r="I20" s="14" t="n">
        <f aca="false">IF(OR(($E20="CN"),($F20="CN")),$C20,"")</f>
        <v>1</v>
      </c>
      <c r="J20" s="14" t="str">
        <f aca="false">IF(OR(($E20="EJ"),($F20="EJ")),$C20,"")</f>
        <v/>
      </c>
      <c r="K20" s="16"/>
      <c r="L20" s="16" t="s">
        <v>29</v>
      </c>
      <c r="M20" s="17"/>
      <c r="N20" s="18" t="str">
        <f aca="false">IF(AND(G20&lt;&gt;0,$K20="x"),G20,"")</f>
        <v/>
      </c>
      <c r="O20" s="19" t="str">
        <f aca="false">IF(AND(H20&lt;&gt;0,$K20="x"),H20,"")</f>
        <v/>
      </c>
      <c r="P20" s="19" t="str">
        <f aca="false">IF(AND(I20&lt;&gt;0,$K20="x"),I20,"")</f>
        <v/>
      </c>
      <c r="Q20" s="20" t="str">
        <f aca="false">IF(AND(J20&lt;&gt;0,$K20="x"),J20,"")</f>
        <v/>
      </c>
      <c r="R20" s="18" t="n">
        <f aca="false">IF(AND(G20&lt;&gt;0,$L20="x"),G20,"")</f>
        <v>1</v>
      </c>
      <c r="S20" s="19" t="str">
        <f aca="false">IF(AND(H20&lt;&gt;0,$L20="x"),H20,"")</f>
        <v/>
      </c>
      <c r="T20" s="19" t="n">
        <f aca="false">IF(AND(I20&lt;&gt;0,$L20="x"),I20,"")</f>
        <v>1</v>
      </c>
      <c r="U20" s="20" t="str">
        <f aca="false">IF(AND(J20&lt;&gt;0,$L20="x"),J20,"")</f>
        <v/>
      </c>
      <c r="V20" s="18" t="str">
        <f aca="false">IF(AND(G20&lt;&gt;0,$M20="x"),G20,"")</f>
        <v/>
      </c>
      <c r="W20" s="19" t="str">
        <f aca="false">IF(AND(H20&lt;&gt;0,$M20="x"),H20,"")</f>
        <v/>
      </c>
      <c r="X20" s="19" t="str">
        <f aca="false">IF(AND(I20&lt;&gt;0,$M20="x"),I20,"")</f>
        <v/>
      </c>
      <c r="Y20" s="20" t="str">
        <f aca="false">IF(AND(J20&lt;&gt;0,$M20="x"),J20,"")</f>
        <v/>
      </c>
      <c r="Z20" s="2" t="str">
        <f aca="false">IF(AND((C20&lt;&gt;0),(K20&lt;&gt;"x"),(L20&lt;&gt;"x"),(M20&lt;&gt;"x")),"Error","OK")</f>
        <v>OK</v>
      </c>
    </row>
    <row r="21" customFormat="false" ht="12.75" hidden="false" customHeight="false" outlineLevel="0" collapsed="false">
      <c r="A21" s="13" t="s">
        <v>69</v>
      </c>
      <c r="B21" s="14" t="s">
        <v>70</v>
      </c>
      <c r="C21" s="14" t="n">
        <v>22</v>
      </c>
      <c r="D21" s="14"/>
      <c r="E21" s="14" t="s">
        <v>8</v>
      </c>
      <c r="F21" s="14" t="s">
        <v>6</v>
      </c>
      <c r="G21" s="14" t="n">
        <f aca="false">IF(OR(($E21="PW"),($F21="PW")),$C21,"")</f>
        <v>22</v>
      </c>
      <c r="H21" s="14" t="str">
        <f aca="false">IF(OR(($E21="RD"),($F21="RD")),$C21,"")</f>
        <v/>
      </c>
      <c r="I21" s="14" t="n">
        <f aca="false">IF(OR(($E21="CN"),($F21="CN")),$C21,"")</f>
        <v>22</v>
      </c>
      <c r="J21" s="14" t="str">
        <f aca="false">IF(OR(($E21="EJ"),($F21="EJ")),$C21,"")</f>
        <v/>
      </c>
      <c r="K21" s="16"/>
      <c r="L21" s="16"/>
      <c r="M21" s="17" t="s">
        <v>29</v>
      </c>
      <c r="N21" s="18" t="str">
        <f aca="false">IF(AND(G21&lt;&gt;0,$K21="x"),G21,"")</f>
        <v/>
      </c>
      <c r="O21" s="19" t="str">
        <f aca="false">IF(AND(H21&lt;&gt;0,$K21="x"),H21,"")</f>
        <v/>
      </c>
      <c r="P21" s="19" t="str">
        <f aca="false">IF(AND(I21&lt;&gt;0,$K21="x"),I21,"")</f>
        <v/>
      </c>
      <c r="Q21" s="20" t="str">
        <f aca="false">IF(AND(J21&lt;&gt;0,$K21="x"),J21,"")</f>
        <v/>
      </c>
      <c r="R21" s="18" t="str">
        <f aca="false">IF(AND(G21&lt;&gt;0,$L21="x"),G21,"")</f>
        <v/>
      </c>
      <c r="S21" s="19" t="str">
        <f aca="false">IF(AND(H21&lt;&gt;0,$L21="x"),H21,"")</f>
        <v/>
      </c>
      <c r="T21" s="19" t="str">
        <f aca="false">IF(AND(I21&lt;&gt;0,$L21="x"),I21,"")</f>
        <v/>
      </c>
      <c r="U21" s="20" t="str">
        <f aca="false">IF(AND(J21&lt;&gt;0,$L21="x"),J21,"")</f>
        <v/>
      </c>
      <c r="V21" s="18" t="n">
        <f aca="false">IF(AND(G21&lt;&gt;0,$M21="x"),G21,"")</f>
        <v>22</v>
      </c>
      <c r="W21" s="19" t="str">
        <f aca="false">IF(AND(H21&lt;&gt;0,$M21="x"),H21,"")</f>
        <v/>
      </c>
      <c r="X21" s="19" t="n">
        <f aca="false">IF(AND(I21&lt;&gt;0,$M21="x"),I21,"")</f>
        <v>22</v>
      </c>
      <c r="Y21" s="20" t="str">
        <f aca="false">IF(AND(J21&lt;&gt;0,$M21="x"),J21,"")</f>
        <v/>
      </c>
      <c r="Z21" s="2" t="str">
        <f aca="false">IF(AND((C21&lt;&gt;0),(K21&lt;&gt;"x"),(L21&lt;&gt;"x"),(M21&lt;&gt;"x")),"Error","OK")</f>
        <v>OK</v>
      </c>
    </row>
    <row r="22" customFormat="false" ht="12.75" hidden="false" customHeight="false" outlineLevel="0" collapsed="false">
      <c r="A22" s="13" t="s">
        <v>71</v>
      </c>
      <c r="B22" s="14" t="s">
        <v>72</v>
      </c>
      <c r="C22" s="14" t="n">
        <v>8</v>
      </c>
      <c r="D22" s="14"/>
      <c r="E22" s="14" t="s">
        <v>8</v>
      </c>
      <c r="F22" s="14" t="s">
        <v>6</v>
      </c>
      <c r="G22" s="14" t="n">
        <f aca="false">IF(OR(($E22="PW"),($F22="PW")),$C22,"")</f>
        <v>8</v>
      </c>
      <c r="H22" s="14" t="str">
        <f aca="false">IF(OR(($E22="RD"),($F22="RD")),$C22,"")</f>
        <v/>
      </c>
      <c r="I22" s="14" t="n">
        <f aca="false">IF(OR(($E22="CN"),($F22="CN")),$C22,"")</f>
        <v>8</v>
      </c>
      <c r="J22" s="14" t="str">
        <f aca="false">IF(OR(($E22="EJ"),($F22="EJ")),$C22,"")</f>
        <v/>
      </c>
      <c r="K22" s="16"/>
      <c r="L22" s="16" t="s">
        <v>29</v>
      </c>
      <c r="M22" s="17"/>
      <c r="N22" s="18" t="str">
        <f aca="false">IF(AND(G22&lt;&gt;0,$K22="x"),G22,"")</f>
        <v/>
      </c>
      <c r="O22" s="19" t="str">
        <f aca="false">IF(AND(H22&lt;&gt;0,$K22="x"),H22,"")</f>
        <v/>
      </c>
      <c r="P22" s="19" t="str">
        <f aca="false">IF(AND(I22&lt;&gt;0,$K22="x"),I22,"")</f>
        <v/>
      </c>
      <c r="Q22" s="20" t="str">
        <f aca="false">IF(AND(J22&lt;&gt;0,$K22="x"),J22,"")</f>
        <v/>
      </c>
      <c r="R22" s="18" t="n">
        <f aca="false">IF(AND(G22&lt;&gt;0,$L22="x"),G22,"")</f>
        <v>8</v>
      </c>
      <c r="S22" s="19" t="str">
        <f aca="false">IF(AND(H22&lt;&gt;0,$L22="x"),H22,"")</f>
        <v/>
      </c>
      <c r="T22" s="19" t="n">
        <f aca="false">IF(AND(I22&lt;&gt;0,$L22="x"),I22,"")</f>
        <v>8</v>
      </c>
      <c r="U22" s="20" t="str">
        <f aca="false">IF(AND(J22&lt;&gt;0,$L22="x"),J22,"")</f>
        <v/>
      </c>
      <c r="V22" s="18" t="str">
        <f aca="false">IF(AND(G22&lt;&gt;0,$M22="x"),G22,"")</f>
        <v/>
      </c>
      <c r="W22" s="19" t="str">
        <f aca="false">IF(AND(H22&lt;&gt;0,$M22="x"),H22,"")</f>
        <v/>
      </c>
      <c r="X22" s="19" t="str">
        <f aca="false">IF(AND(I22&lt;&gt;0,$M22="x"),I22,"")</f>
        <v/>
      </c>
      <c r="Y22" s="20" t="str">
        <f aca="false">IF(AND(J22&lt;&gt;0,$M22="x"),J22,"")</f>
        <v/>
      </c>
      <c r="Z22" s="2" t="str">
        <f aca="false">IF(AND((C22&lt;&gt;0),(K22&lt;&gt;"x"),(L22&lt;&gt;"x"),(M22&lt;&gt;"x")),"Error","OK")</f>
        <v>OK</v>
      </c>
    </row>
    <row r="23" customFormat="false" ht="12.75" hidden="false" customHeight="false" outlineLevel="0" collapsed="false">
      <c r="A23" s="13" t="s">
        <v>73</v>
      </c>
      <c r="B23" s="14" t="s">
        <v>74</v>
      </c>
      <c r="C23" s="14" t="n">
        <v>0</v>
      </c>
      <c r="D23" s="14"/>
      <c r="E23" s="14" t="s">
        <v>45</v>
      </c>
      <c r="F23" s="14" t="s">
        <v>6</v>
      </c>
      <c r="G23" s="14" t="n">
        <f aca="false">IF(OR(($E23="PW"),($F23="PW")),$C23,"")</f>
        <v>0</v>
      </c>
      <c r="H23" s="14" t="str">
        <f aca="false">IF(OR(($E23="RD"),($F23="RD")),$C23,"")</f>
        <v/>
      </c>
      <c r="I23" s="14" t="str">
        <f aca="false">IF(OR(($E23="CN"),($F23="CN")),$C23,"")</f>
        <v/>
      </c>
      <c r="J23" s="14" t="str">
        <f aca="false">IF(OR(($E23="EJ"),($F23="EJ")),$C23,"")</f>
        <v/>
      </c>
      <c r="K23" s="16"/>
      <c r="L23" s="16"/>
      <c r="M23" s="17"/>
      <c r="N23" s="18" t="str">
        <f aca="false">IF(AND(G23&lt;&gt;0,$K23="x"),G23,"")</f>
        <v/>
      </c>
      <c r="O23" s="19" t="str">
        <f aca="false">IF(AND(H23&lt;&gt;0,$K23="x"),H23,"")</f>
        <v/>
      </c>
      <c r="P23" s="19" t="str">
        <f aca="false">IF(AND(I23&lt;&gt;0,$K23="x"),I23,"")</f>
        <v/>
      </c>
      <c r="Q23" s="20" t="str">
        <f aca="false">IF(AND(J23&lt;&gt;0,$K23="x"),J23,"")</f>
        <v/>
      </c>
      <c r="R23" s="18" t="str">
        <f aca="false">IF(AND(G23&lt;&gt;0,$L23="x"),G23,"")</f>
        <v/>
      </c>
      <c r="S23" s="19" t="str">
        <f aca="false">IF(AND(H23&lt;&gt;0,$L23="x"),H23,"")</f>
        <v/>
      </c>
      <c r="T23" s="19" t="str">
        <f aca="false">IF(AND(I23&lt;&gt;0,$L23="x"),I23,"")</f>
        <v/>
      </c>
      <c r="U23" s="20" t="str">
        <f aca="false">IF(AND(J23&lt;&gt;0,$L23="x"),J23,"")</f>
        <v/>
      </c>
      <c r="V23" s="18" t="str">
        <f aca="false">IF(AND(G23&lt;&gt;0,$M23="x"),G23,"")</f>
        <v/>
      </c>
      <c r="W23" s="19" t="str">
        <f aca="false">IF(AND(H23&lt;&gt;0,$M23="x"),H23,"")</f>
        <v/>
      </c>
      <c r="X23" s="19" t="str">
        <f aca="false">IF(AND(I23&lt;&gt;0,$M23="x"),I23,"")</f>
        <v/>
      </c>
      <c r="Y23" s="20" t="str">
        <f aca="false">IF(AND(J23&lt;&gt;0,$M23="x"),J23,"")</f>
        <v/>
      </c>
      <c r="Z23" s="2" t="str">
        <f aca="false">IF(AND((C23&lt;&gt;0),(K23&lt;&gt;"x"),(L23&lt;&gt;"x"),(M23&lt;&gt;"x")),"Error","OK")</f>
        <v>OK</v>
      </c>
    </row>
    <row r="24" customFormat="false" ht="12.75" hidden="false" customHeight="false" outlineLevel="0" collapsed="false">
      <c r="A24" s="13" t="n">
        <v>1.3</v>
      </c>
      <c r="B24" s="14" t="s">
        <v>75</v>
      </c>
      <c r="C24" s="14" t="n">
        <v>19</v>
      </c>
      <c r="D24" s="14"/>
      <c r="E24" s="14" t="s">
        <v>9</v>
      </c>
      <c r="F24" s="14" t="s">
        <v>6</v>
      </c>
      <c r="G24" s="14" t="n">
        <f aca="false">IF(OR(($E24="PW"),($F24="PW")),$C24,"")</f>
        <v>19</v>
      </c>
      <c r="H24" s="14" t="str">
        <f aca="false">IF(OR(($E24="RD"),($F24="RD")),$C24,"")</f>
        <v/>
      </c>
      <c r="I24" s="14" t="str">
        <f aca="false">IF(OR(($E24="CN"),($F24="CN")),$C24,"")</f>
        <v/>
      </c>
      <c r="J24" s="14" t="n">
        <f aca="false">IF(OR(($E24="EJ"),($F24="EJ")),$C24,"")</f>
        <v>19</v>
      </c>
      <c r="K24" s="16"/>
      <c r="L24" s="16"/>
      <c r="M24" s="17" t="s">
        <v>29</v>
      </c>
      <c r="N24" s="18" t="str">
        <f aca="false">IF(AND(G24&lt;&gt;0,$K24="x"),G24,"")</f>
        <v/>
      </c>
      <c r="O24" s="19" t="str">
        <f aca="false">IF(AND(H24&lt;&gt;0,$K24="x"),H24,"")</f>
        <v/>
      </c>
      <c r="P24" s="19" t="str">
        <f aca="false">IF(AND(I24&lt;&gt;0,$K24="x"),I24,"")</f>
        <v/>
      </c>
      <c r="Q24" s="20" t="str">
        <f aca="false">IF(AND(J24&lt;&gt;0,$K24="x"),J24,"")</f>
        <v/>
      </c>
      <c r="R24" s="18" t="str">
        <f aca="false">IF(AND(G24&lt;&gt;0,$L24="x"),G24,"")</f>
        <v/>
      </c>
      <c r="S24" s="19" t="str">
        <f aca="false">IF(AND(H24&lt;&gt;0,$L24="x"),H24,"")</f>
        <v/>
      </c>
      <c r="T24" s="19" t="str">
        <f aca="false">IF(AND(I24&lt;&gt;0,$L24="x"),I24,"")</f>
        <v/>
      </c>
      <c r="U24" s="20" t="str">
        <f aca="false">IF(AND(J24&lt;&gt;0,$L24="x"),J24,"")</f>
        <v/>
      </c>
      <c r="V24" s="18" t="n">
        <f aca="false">IF(AND(G24&lt;&gt;0,$M24="x"),G24,"")</f>
        <v>19</v>
      </c>
      <c r="W24" s="19" t="str">
        <f aca="false">IF(AND(H24&lt;&gt;0,$M24="x"),H24,"")</f>
        <v/>
      </c>
      <c r="X24" s="19" t="str">
        <f aca="false">IF(AND(I24&lt;&gt;0,$M24="x"),I24,"")</f>
        <v/>
      </c>
      <c r="Y24" s="20" t="n">
        <f aca="false">IF(AND(J24&lt;&gt;0,$M24="x"),J24,"")</f>
        <v>19</v>
      </c>
      <c r="Z24" s="2" t="str">
        <f aca="false">IF(AND((C24&lt;&gt;0),(K24&lt;&gt;"x"),(L24&lt;&gt;"x"),(M24&lt;&gt;"x")),"Error","OK")</f>
        <v>OK</v>
      </c>
    </row>
    <row r="25" customFormat="false" ht="12.75" hidden="false" customHeight="false" outlineLevel="0" collapsed="false">
      <c r="A25" s="13" t="s">
        <v>76</v>
      </c>
      <c r="B25" s="14" t="s">
        <v>77</v>
      </c>
      <c r="C25" s="14"/>
      <c r="D25" s="14" t="s">
        <v>35</v>
      </c>
      <c r="E25" s="14" t="s">
        <v>9</v>
      </c>
      <c r="F25" s="14" t="s">
        <v>6</v>
      </c>
      <c r="G25" s="14" t="n">
        <f aca="false">IF(OR(($E25="PW"),($F25="PW")),$C25,"")</f>
        <v>0</v>
      </c>
      <c r="H25" s="14" t="str">
        <f aca="false">IF(OR(($E25="RD"),($F25="RD")),$C25,"")</f>
        <v/>
      </c>
      <c r="I25" s="14" t="str">
        <f aca="false">IF(OR(($E25="CN"),($F25="CN")),$C25,"")</f>
        <v/>
      </c>
      <c r="J25" s="14" t="n">
        <f aca="false">IF(OR(($E25="EJ"),($F25="EJ")),$C25,"")</f>
        <v>0</v>
      </c>
      <c r="K25" s="16"/>
      <c r="L25" s="16"/>
      <c r="M25" s="17"/>
      <c r="N25" s="18" t="str">
        <f aca="false">IF(AND(G25&lt;&gt;0,$K25="x"),G25,"")</f>
        <v/>
      </c>
      <c r="O25" s="19" t="str">
        <f aca="false">IF(AND(H25&lt;&gt;0,$K25="x"),H25,"")</f>
        <v/>
      </c>
      <c r="P25" s="19" t="str">
        <f aca="false">IF(AND(I25&lt;&gt;0,$K25="x"),I25,"")</f>
        <v/>
      </c>
      <c r="Q25" s="20" t="str">
        <f aca="false">IF(AND(J25&lt;&gt;0,$K25="x"),J25,"")</f>
        <v/>
      </c>
      <c r="R25" s="18" t="str">
        <f aca="false">IF(AND(G25&lt;&gt;0,$L25="x"),G25,"")</f>
        <v/>
      </c>
      <c r="S25" s="19" t="str">
        <f aca="false">IF(AND(H25&lt;&gt;0,$L25="x"),H25,"")</f>
        <v/>
      </c>
      <c r="T25" s="19" t="str">
        <f aca="false">IF(AND(I25&lt;&gt;0,$L25="x"),I25,"")</f>
        <v/>
      </c>
      <c r="U25" s="20" t="str">
        <f aca="false">IF(AND(J25&lt;&gt;0,$L25="x"),J25,"")</f>
        <v/>
      </c>
      <c r="V25" s="18" t="str">
        <f aca="false">IF(AND(G25&lt;&gt;0,$M25="x"),G25,"")</f>
        <v/>
      </c>
      <c r="W25" s="19" t="str">
        <f aca="false">IF(AND(H25&lt;&gt;0,$M25="x"),H25,"")</f>
        <v/>
      </c>
      <c r="X25" s="19" t="str">
        <f aca="false">IF(AND(I25&lt;&gt;0,$M25="x"),I25,"")</f>
        <v/>
      </c>
      <c r="Y25" s="20" t="str">
        <f aca="false">IF(AND(J25&lt;&gt;0,$M25="x"),J25,"")</f>
        <v/>
      </c>
      <c r="Z25" s="2" t="str">
        <f aca="false">IF(AND((C25&lt;&gt;0),(K25&lt;&gt;"x"),(L25&lt;&gt;"x"),(M25&lt;&gt;"x")),"Error","OK")</f>
        <v>OK</v>
      </c>
    </row>
    <row r="26" customFormat="false" ht="12.75" hidden="false" customHeight="false" outlineLevel="0" collapsed="false">
      <c r="A26" s="13" t="s">
        <v>78</v>
      </c>
      <c r="B26" s="14" t="s">
        <v>79</v>
      </c>
      <c r="C26" s="14"/>
      <c r="D26" s="14" t="s">
        <v>35</v>
      </c>
      <c r="E26" s="14" t="s">
        <v>9</v>
      </c>
      <c r="F26" s="14" t="s">
        <v>6</v>
      </c>
      <c r="G26" s="14" t="n">
        <f aca="false">IF(OR(($E26="PW"),($F26="PW")),$C26,"")</f>
        <v>0</v>
      </c>
      <c r="H26" s="14" t="str">
        <f aca="false">IF(OR(($E26="RD"),($F26="RD")),$C26,"")</f>
        <v/>
      </c>
      <c r="I26" s="14" t="str">
        <f aca="false">IF(OR(($E26="CN"),($F26="CN")),$C26,"")</f>
        <v/>
      </c>
      <c r="J26" s="14" t="n">
        <f aca="false">IF(OR(($E26="EJ"),($F26="EJ")),$C26,"")</f>
        <v>0</v>
      </c>
      <c r="K26" s="16"/>
      <c r="L26" s="16"/>
      <c r="M26" s="17"/>
      <c r="N26" s="18" t="str">
        <f aca="false">IF(AND(G26&lt;&gt;0,$K26="x"),G26,"")</f>
        <v/>
      </c>
      <c r="O26" s="19" t="str">
        <f aca="false">IF(AND(H26&lt;&gt;0,$K26="x"),H26,"")</f>
        <v/>
      </c>
      <c r="P26" s="19" t="str">
        <f aca="false">IF(AND(I26&lt;&gt;0,$K26="x"),I26,"")</f>
        <v/>
      </c>
      <c r="Q26" s="20" t="str">
        <f aca="false">IF(AND(J26&lt;&gt;0,$K26="x"),J26,"")</f>
        <v/>
      </c>
      <c r="R26" s="18" t="str">
        <f aca="false">IF(AND(G26&lt;&gt;0,$L26="x"),G26,"")</f>
        <v/>
      </c>
      <c r="S26" s="19" t="str">
        <f aca="false">IF(AND(H26&lt;&gt;0,$L26="x"),H26,"")</f>
        <v/>
      </c>
      <c r="T26" s="19" t="str">
        <f aca="false">IF(AND(I26&lt;&gt;0,$L26="x"),I26,"")</f>
        <v/>
      </c>
      <c r="U26" s="20" t="str">
        <f aca="false">IF(AND(J26&lt;&gt;0,$L26="x"),J26,"")</f>
        <v/>
      </c>
      <c r="V26" s="18" t="str">
        <f aca="false">IF(AND(G26&lt;&gt;0,$M26="x"),G26,"")</f>
        <v/>
      </c>
      <c r="W26" s="19" t="str">
        <f aca="false">IF(AND(H26&lt;&gt;0,$M26="x"),H26,"")</f>
        <v/>
      </c>
      <c r="X26" s="19" t="str">
        <f aca="false">IF(AND(I26&lt;&gt;0,$M26="x"),I26,"")</f>
        <v/>
      </c>
      <c r="Y26" s="20" t="str">
        <f aca="false">IF(AND(J26&lt;&gt;0,$M26="x"),J26,"")</f>
        <v/>
      </c>
      <c r="Z26" s="2" t="str">
        <f aca="false">IF(AND((C26&lt;&gt;0),(K26&lt;&gt;"x"),(L26&lt;&gt;"x"),(M26&lt;&gt;"x")),"Error","OK")</f>
        <v>OK</v>
      </c>
    </row>
    <row r="27" customFormat="false" ht="12.75" hidden="false" customHeight="false" outlineLevel="0" collapsed="false">
      <c r="A27" s="13" t="n">
        <v>1.4</v>
      </c>
      <c r="B27" s="14" t="s">
        <v>80</v>
      </c>
      <c r="C27" s="14" t="n">
        <v>55</v>
      </c>
      <c r="D27" s="14"/>
      <c r="E27" s="14" t="s">
        <v>40</v>
      </c>
      <c r="F27" s="14" t="s">
        <v>9</v>
      </c>
      <c r="G27" s="14" t="str">
        <f aca="false">IF(OR(($E27="PW"),($F27="PW")),$C27,"")</f>
        <v/>
      </c>
      <c r="H27" s="14" t="str">
        <f aca="false">IF(OR(($E27="RD"),($F27="RD")),$C27,"")</f>
        <v/>
      </c>
      <c r="I27" s="14" t="str">
        <f aca="false">IF(OR(($E27="CN"),($F27="CN")),$C27,"")</f>
        <v/>
      </c>
      <c r="J27" s="14" t="n">
        <f aca="false">IF(OR(($E27="EJ"),($F27="EJ")),$C27,"")</f>
        <v>55</v>
      </c>
      <c r="K27" s="16"/>
      <c r="L27" s="16"/>
      <c r="M27" s="17" t="s">
        <v>29</v>
      </c>
      <c r="N27" s="18" t="str">
        <f aca="false">IF(AND(G27&lt;&gt;0,$K27="x"),G27,"")</f>
        <v/>
      </c>
      <c r="O27" s="19" t="str">
        <f aca="false">IF(AND(H27&lt;&gt;0,$K27="x"),H27,"")</f>
        <v/>
      </c>
      <c r="P27" s="19" t="str">
        <f aca="false">IF(AND(I27&lt;&gt;0,$K27="x"),I27,"")</f>
        <v/>
      </c>
      <c r="Q27" s="20" t="str">
        <f aca="false">IF(AND(J27&lt;&gt;0,$K27="x"),J27,"")</f>
        <v/>
      </c>
      <c r="R27" s="18" t="str">
        <f aca="false">IF(AND(G27&lt;&gt;0,$L27="x"),G27,"")</f>
        <v/>
      </c>
      <c r="S27" s="19" t="str">
        <f aca="false">IF(AND(H27&lt;&gt;0,$L27="x"),H27,"")</f>
        <v/>
      </c>
      <c r="T27" s="19" t="str">
        <f aca="false">IF(AND(I27&lt;&gt;0,$L27="x"),I27,"")</f>
        <v/>
      </c>
      <c r="U27" s="20" t="str">
        <f aca="false">IF(AND(J27&lt;&gt;0,$L27="x"),J27,"")</f>
        <v/>
      </c>
      <c r="V27" s="18" t="str">
        <f aca="false">IF(AND(G27&lt;&gt;0,$M27="x"),G27,"")</f>
        <v/>
      </c>
      <c r="W27" s="19" t="str">
        <f aca="false">IF(AND(H27&lt;&gt;0,$M27="x"),H27,"")</f>
        <v/>
      </c>
      <c r="X27" s="19" t="str">
        <f aca="false">IF(AND(I27&lt;&gt;0,$M27="x"),I27,"")</f>
        <v/>
      </c>
      <c r="Y27" s="20" t="n">
        <f aca="false">IF(AND(J27&lt;&gt;0,$M27="x"),J27,"")</f>
        <v>55</v>
      </c>
      <c r="Z27" s="2" t="str">
        <f aca="false">IF(AND((C27&lt;&gt;0),(K27&lt;&gt;"x"),(L27&lt;&gt;"x"),(M27&lt;&gt;"x")),"Error","OK")</f>
        <v>OK</v>
      </c>
    </row>
    <row r="28" customFormat="false" ht="12.75" hidden="false" customHeight="false" outlineLevel="0" collapsed="false">
      <c r="A28" s="13" t="s">
        <v>81</v>
      </c>
      <c r="B28" s="14" t="s">
        <v>82</v>
      </c>
      <c r="C28" s="14"/>
      <c r="D28" s="14" t="s">
        <v>35</v>
      </c>
      <c r="E28" s="14" t="s">
        <v>40</v>
      </c>
      <c r="F28" s="14" t="s">
        <v>9</v>
      </c>
      <c r="G28" s="14" t="str">
        <f aca="false">IF(OR(($E28="PW"),($F28="PW")),$C28,"")</f>
        <v/>
      </c>
      <c r="H28" s="14" t="str">
        <f aca="false">IF(OR(($E28="RD"),($F28="RD")),$C28,"")</f>
        <v/>
      </c>
      <c r="I28" s="14" t="str">
        <f aca="false">IF(OR(($E28="CN"),($F28="CN")),$C28,"")</f>
        <v/>
      </c>
      <c r="J28" s="14" t="n">
        <f aca="false">IF(OR(($E28="EJ"),($F28="EJ")),$C28,"")</f>
        <v>0</v>
      </c>
      <c r="K28" s="16"/>
      <c r="L28" s="16"/>
      <c r="M28" s="17"/>
      <c r="N28" s="18" t="str">
        <f aca="false">IF(AND(G28&lt;&gt;0,$K28="x"),G28,"")</f>
        <v/>
      </c>
      <c r="O28" s="19" t="str">
        <f aca="false">IF(AND(H28&lt;&gt;0,$K28="x"),H28,"")</f>
        <v/>
      </c>
      <c r="P28" s="19" t="str">
        <f aca="false">IF(AND(I28&lt;&gt;0,$K28="x"),I28,"")</f>
        <v/>
      </c>
      <c r="Q28" s="20" t="str">
        <f aca="false">IF(AND(J28&lt;&gt;0,$K28="x"),J28,"")</f>
        <v/>
      </c>
      <c r="R28" s="18" t="str">
        <f aca="false">IF(AND(G28&lt;&gt;0,$L28="x"),G28,"")</f>
        <v/>
      </c>
      <c r="S28" s="19" t="str">
        <f aca="false">IF(AND(H28&lt;&gt;0,$L28="x"),H28,"")</f>
        <v/>
      </c>
      <c r="T28" s="19" t="str">
        <f aca="false">IF(AND(I28&lt;&gt;0,$L28="x"),I28,"")</f>
        <v/>
      </c>
      <c r="U28" s="20" t="str">
        <f aca="false">IF(AND(J28&lt;&gt;0,$L28="x"),J28,"")</f>
        <v/>
      </c>
      <c r="V28" s="18" t="str">
        <f aca="false">IF(AND(G28&lt;&gt;0,$M28="x"),G28,"")</f>
        <v/>
      </c>
      <c r="W28" s="19" t="str">
        <f aca="false">IF(AND(H28&lt;&gt;0,$M28="x"),H28,"")</f>
        <v/>
      </c>
      <c r="X28" s="19" t="str">
        <f aca="false">IF(AND(I28&lt;&gt;0,$M28="x"),I28,"")</f>
        <v/>
      </c>
      <c r="Y28" s="20" t="str">
        <f aca="false">IF(AND(J28&lt;&gt;0,$M28="x"),J28,"")</f>
        <v/>
      </c>
      <c r="Z28" s="2" t="str">
        <f aca="false">IF(AND((C28&lt;&gt;0),(K28&lt;&gt;"x"),(L28&lt;&gt;"x"),(M28&lt;&gt;"x")),"Error","OK")</f>
        <v>OK</v>
      </c>
    </row>
    <row r="29" customFormat="false" ht="12.75" hidden="false" customHeight="false" outlineLevel="0" collapsed="false">
      <c r="A29" s="13" t="s">
        <v>83</v>
      </c>
      <c r="B29" s="14" t="s">
        <v>84</v>
      </c>
      <c r="C29" s="14"/>
      <c r="D29" s="14" t="s">
        <v>35</v>
      </c>
      <c r="E29" s="14" t="s">
        <v>40</v>
      </c>
      <c r="F29" s="14" t="s">
        <v>9</v>
      </c>
      <c r="G29" s="14" t="str">
        <f aca="false">IF(OR(($E29="PW"),($F29="PW")),$C29,"")</f>
        <v/>
      </c>
      <c r="H29" s="14" t="str">
        <f aca="false">IF(OR(($E29="RD"),($F29="RD")),$C29,"")</f>
        <v/>
      </c>
      <c r="I29" s="14" t="str">
        <f aca="false">IF(OR(($E29="CN"),($F29="CN")),$C29,"")</f>
        <v/>
      </c>
      <c r="J29" s="14" t="n">
        <f aca="false">IF(OR(($E29="EJ"),($F29="EJ")),$C29,"")</f>
        <v>0</v>
      </c>
      <c r="K29" s="16"/>
      <c r="L29" s="16"/>
      <c r="M29" s="17"/>
      <c r="N29" s="18" t="str">
        <f aca="false">IF(AND(G29&lt;&gt;0,$K29="x"),G29,"")</f>
        <v/>
      </c>
      <c r="O29" s="19" t="str">
        <f aca="false">IF(AND(H29&lt;&gt;0,$K29="x"),H29,"")</f>
        <v/>
      </c>
      <c r="P29" s="19" t="str">
        <f aca="false">IF(AND(I29&lt;&gt;0,$K29="x"),I29,"")</f>
        <v/>
      </c>
      <c r="Q29" s="20" t="str">
        <f aca="false">IF(AND(J29&lt;&gt;0,$K29="x"),J29,"")</f>
        <v/>
      </c>
      <c r="R29" s="18" t="str">
        <f aca="false">IF(AND(G29&lt;&gt;0,$L29="x"),G29,"")</f>
        <v/>
      </c>
      <c r="S29" s="19" t="str">
        <f aca="false">IF(AND(H29&lt;&gt;0,$L29="x"),H29,"")</f>
        <v/>
      </c>
      <c r="T29" s="19" t="str">
        <f aca="false">IF(AND(I29&lt;&gt;0,$L29="x"),I29,"")</f>
        <v/>
      </c>
      <c r="U29" s="20" t="str">
        <f aca="false">IF(AND(J29&lt;&gt;0,$L29="x"),J29,"")</f>
        <v/>
      </c>
      <c r="V29" s="18" t="str">
        <f aca="false">IF(AND(G29&lt;&gt;0,$M29="x"),G29,"")</f>
        <v/>
      </c>
      <c r="W29" s="19" t="str">
        <f aca="false">IF(AND(H29&lt;&gt;0,$M29="x"),H29,"")</f>
        <v/>
      </c>
      <c r="X29" s="19" t="str">
        <f aca="false">IF(AND(I29&lt;&gt;0,$M29="x"),I29,"")</f>
        <v/>
      </c>
      <c r="Y29" s="20" t="str">
        <f aca="false">IF(AND(J29&lt;&gt;0,$M29="x"),J29,"")</f>
        <v/>
      </c>
      <c r="Z29" s="2" t="str">
        <f aca="false">IF(AND((C29&lt;&gt;0),(K29&lt;&gt;"x"),(L29&lt;&gt;"x"),(M29&lt;&gt;"x")),"Error","OK")</f>
        <v>OK</v>
      </c>
    </row>
    <row r="30" customFormat="false" ht="12.75" hidden="false" customHeight="false" outlineLevel="0" collapsed="false">
      <c r="A30" s="13" t="n">
        <v>2</v>
      </c>
      <c r="B30" s="14" t="s">
        <v>85</v>
      </c>
      <c r="C30" s="14" t="n">
        <v>58</v>
      </c>
      <c r="D30" s="14"/>
      <c r="E30" s="14" t="s">
        <v>8</v>
      </c>
      <c r="F30" s="14" t="s">
        <v>9</v>
      </c>
      <c r="G30" s="14" t="str">
        <f aca="false">IF(OR(($E30="PW"),($F30="PW")),$C30,"")</f>
        <v/>
      </c>
      <c r="H30" s="14" t="str">
        <f aca="false">IF(OR(($E30="RD"),($F30="RD")),$C30,"")</f>
        <v/>
      </c>
      <c r="I30" s="14" t="n">
        <f aca="false">IF(OR(($E30="CN"),($F30="CN")),$C30,"")</f>
        <v>58</v>
      </c>
      <c r="J30" s="14" t="n">
        <f aca="false">IF(OR(($E30="EJ"),($F30="EJ")),$C30,"")</f>
        <v>58</v>
      </c>
      <c r="K30" s="16"/>
      <c r="L30" s="16" t="s">
        <v>29</v>
      </c>
      <c r="M30" s="17"/>
      <c r="N30" s="18" t="str">
        <f aca="false">IF(AND(G30&lt;&gt;0,$K30="x"),G30,"")</f>
        <v/>
      </c>
      <c r="O30" s="19" t="str">
        <f aca="false">IF(AND(H30&lt;&gt;0,$K30="x"),H30,"")</f>
        <v/>
      </c>
      <c r="P30" s="19" t="str">
        <f aca="false">IF(AND(I30&lt;&gt;0,$K30="x"),I30,"")</f>
        <v/>
      </c>
      <c r="Q30" s="20" t="str">
        <f aca="false">IF(AND(J30&lt;&gt;0,$K30="x"),J30,"")</f>
        <v/>
      </c>
      <c r="R30" s="18" t="str">
        <f aca="false">IF(AND(G30&lt;&gt;0,$L30="x"),G30,"")</f>
        <v/>
      </c>
      <c r="S30" s="19" t="str">
        <f aca="false">IF(AND(H30&lt;&gt;0,$L30="x"),H30,"")</f>
        <v/>
      </c>
      <c r="T30" s="19" t="n">
        <f aca="false">IF(AND(I30&lt;&gt;0,$L30="x"),I30,"")</f>
        <v>58</v>
      </c>
      <c r="U30" s="20" t="n">
        <f aca="false">IF(AND(J30&lt;&gt;0,$L30="x"),J30,"")</f>
        <v>58</v>
      </c>
      <c r="V30" s="18" t="str">
        <f aca="false">IF(AND(G30&lt;&gt;0,$M30="x"),G30,"")</f>
        <v/>
      </c>
      <c r="W30" s="19" t="str">
        <f aca="false">IF(AND(H30&lt;&gt;0,$M30="x"),H30,"")</f>
        <v/>
      </c>
      <c r="X30" s="19" t="str">
        <f aca="false">IF(AND(I30&lt;&gt;0,$M30="x"),I30,"")</f>
        <v/>
      </c>
      <c r="Y30" s="20" t="str">
        <f aca="false">IF(AND(J30&lt;&gt;0,$M30="x"),J30,"")</f>
        <v/>
      </c>
      <c r="Z30" s="2" t="str">
        <f aca="false">IF(AND((C30&lt;&gt;0),(K30&lt;&gt;"x"),(L30&lt;&gt;"x"),(M30&lt;&gt;"x")),"Error","OK")</f>
        <v>OK</v>
      </c>
    </row>
    <row r="31" customFormat="false" ht="12.75" hidden="false" customHeight="false" outlineLevel="0" collapsed="false">
      <c r="A31" s="13" t="n">
        <v>2.1</v>
      </c>
      <c r="B31" s="14" t="s">
        <v>86</v>
      </c>
      <c r="C31" s="14" t="n">
        <v>48</v>
      </c>
      <c r="D31" s="14"/>
      <c r="E31" s="14" t="s">
        <v>87</v>
      </c>
      <c r="F31" s="14" t="s">
        <v>9</v>
      </c>
      <c r="G31" s="14" t="str">
        <f aca="false">IF(OR(($E31="PW"),($F31="PW")),$C31,"")</f>
        <v/>
      </c>
      <c r="H31" s="14" t="str">
        <f aca="false">IF(OR(($E31="RD"),($F31="RD")),$C31,"")</f>
        <v/>
      </c>
      <c r="I31" s="14" t="str">
        <f aca="false">IF(OR(($E31="CN"),($F31="CN")),$C31,"")</f>
        <v/>
      </c>
      <c r="J31" s="14" t="n">
        <f aca="false">IF(OR(($E31="EJ"),($F31="EJ")),$C31,"")</f>
        <v>48</v>
      </c>
      <c r="K31" s="16" t="s">
        <v>29</v>
      </c>
      <c r="L31" s="16"/>
      <c r="M31" s="17"/>
      <c r="N31" s="18" t="str">
        <f aca="false">IF(AND(G31&lt;&gt;0,$K31="x"),G31,"")</f>
        <v/>
      </c>
      <c r="O31" s="19" t="str">
        <f aca="false">IF(AND(H31&lt;&gt;0,$K31="x"),H31,"")</f>
        <v/>
      </c>
      <c r="P31" s="19" t="str">
        <f aca="false">IF(AND(I31&lt;&gt;0,$K31="x"),I31,"")</f>
        <v/>
      </c>
      <c r="Q31" s="20" t="n">
        <f aca="false">IF(AND(J31&lt;&gt;0,$K31="x"),J31,"")</f>
        <v>48</v>
      </c>
      <c r="R31" s="18" t="str">
        <f aca="false">IF(AND(G31&lt;&gt;0,$L31="x"),G31,"")</f>
        <v/>
      </c>
      <c r="S31" s="19" t="str">
        <f aca="false">IF(AND(H31&lt;&gt;0,$L31="x"),H31,"")</f>
        <v/>
      </c>
      <c r="T31" s="19" t="str">
        <f aca="false">IF(AND(I31&lt;&gt;0,$L31="x"),I31,"")</f>
        <v/>
      </c>
      <c r="U31" s="20" t="str">
        <f aca="false">IF(AND(J31&lt;&gt;0,$L31="x"),J31,"")</f>
        <v/>
      </c>
      <c r="V31" s="18" t="str">
        <f aca="false">IF(AND(G31&lt;&gt;0,$M31="x"),G31,"")</f>
        <v/>
      </c>
      <c r="W31" s="19" t="str">
        <f aca="false">IF(AND(H31&lt;&gt;0,$M31="x"),H31,"")</f>
        <v/>
      </c>
      <c r="X31" s="19" t="str">
        <f aca="false">IF(AND(I31&lt;&gt;0,$M31="x"),I31,"")</f>
        <v/>
      </c>
      <c r="Y31" s="20" t="str">
        <f aca="false">IF(AND(J31&lt;&gt;0,$M31="x"),J31,"")</f>
        <v/>
      </c>
      <c r="Z31" s="2" t="str">
        <f aca="false">IF(AND((C31&lt;&gt;0),(K31&lt;&gt;"x"),(L31&lt;&gt;"x"),(M31&lt;&gt;"x")),"Error","OK")</f>
        <v>OK</v>
      </c>
    </row>
    <row r="32" customFormat="false" ht="12.75" hidden="false" customHeight="false" outlineLevel="0" collapsed="false">
      <c r="A32" s="13" t="n">
        <v>2.2</v>
      </c>
      <c r="B32" s="14" t="s">
        <v>88</v>
      </c>
      <c r="C32" s="14" t="n">
        <v>39</v>
      </c>
      <c r="D32" s="14"/>
      <c r="E32" s="14" t="s">
        <v>89</v>
      </c>
      <c r="F32" s="14" t="s">
        <v>8</v>
      </c>
      <c r="G32" s="14" t="str">
        <f aca="false">IF(OR(($E32="PW"),($F32="PW")),$C32,"")</f>
        <v/>
      </c>
      <c r="H32" s="14" t="str">
        <f aca="false">IF(OR(($E32="RD"),($F32="RD")),$C32,"")</f>
        <v/>
      </c>
      <c r="I32" s="14" t="n">
        <f aca="false">IF(OR(($E32="CN"),($F32="CN")),$C32,"")</f>
        <v>39</v>
      </c>
      <c r="J32" s="14" t="str">
        <f aca="false">IF(OR(($E32="EJ"),($F32="EJ")),$C32,"")</f>
        <v/>
      </c>
      <c r="K32" s="16" t="s">
        <v>29</v>
      </c>
      <c r="L32" s="16"/>
      <c r="M32" s="17"/>
      <c r="N32" s="18" t="str">
        <f aca="false">IF(AND(G32&lt;&gt;0,$K32="x"),G32,"")</f>
        <v/>
      </c>
      <c r="O32" s="19" t="str">
        <f aca="false">IF(AND(H32&lt;&gt;0,$K32="x"),H32,"")</f>
        <v/>
      </c>
      <c r="P32" s="19" t="n">
        <f aca="false">IF(AND(I32&lt;&gt;0,$K32="x"),I32,"")</f>
        <v>39</v>
      </c>
      <c r="Q32" s="20" t="str">
        <f aca="false">IF(AND(J32&lt;&gt;0,$K32="x"),J32,"")</f>
        <v/>
      </c>
      <c r="R32" s="18" t="str">
        <f aca="false">IF(AND(G32&lt;&gt;0,$L32="x"),G32,"")</f>
        <v/>
      </c>
      <c r="S32" s="19" t="str">
        <f aca="false">IF(AND(H32&lt;&gt;0,$L32="x"),H32,"")</f>
        <v/>
      </c>
      <c r="T32" s="19" t="str">
        <f aca="false">IF(AND(I32&lt;&gt;0,$L32="x"),I32,"")</f>
        <v/>
      </c>
      <c r="U32" s="20" t="str">
        <f aca="false">IF(AND(J32&lt;&gt;0,$L32="x"),J32,"")</f>
        <v/>
      </c>
      <c r="V32" s="18" t="str">
        <f aca="false">IF(AND(G32&lt;&gt;0,$M32="x"),G32,"")</f>
        <v/>
      </c>
      <c r="W32" s="19" t="str">
        <f aca="false">IF(AND(H32&lt;&gt;0,$M32="x"),H32,"")</f>
        <v/>
      </c>
      <c r="X32" s="19" t="str">
        <f aca="false">IF(AND(I32&lt;&gt;0,$M32="x"),I32,"")</f>
        <v/>
      </c>
      <c r="Y32" s="20" t="str">
        <f aca="false">IF(AND(J32&lt;&gt;0,$M32="x"),J32,"")</f>
        <v/>
      </c>
      <c r="Z32" s="2" t="str">
        <f aca="false">IF(AND((C32&lt;&gt;0),(K32&lt;&gt;"x"),(L32&lt;&gt;"x"),(M32&lt;&gt;"x")),"Error","OK")</f>
        <v>OK</v>
      </c>
    </row>
    <row r="33" customFormat="false" ht="12.75" hidden="false" customHeight="false" outlineLevel="0" collapsed="false">
      <c r="A33" s="13" t="s">
        <v>90</v>
      </c>
      <c r="B33" s="14" t="s">
        <v>91</v>
      </c>
      <c r="C33" s="14"/>
      <c r="D33" s="14" t="s">
        <v>35</v>
      </c>
      <c r="E33" s="14" t="s">
        <v>89</v>
      </c>
      <c r="F33" s="14" t="s">
        <v>8</v>
      </c>
      <c r="G33" s="14" t="str">
        <f aca="false">IF(OR(($E33="PW"),($F33="PW")),$C33,"")</f>
        <v/>
      </c>
      <c r="H33" s="14" t="str">
        <f aca="false">IF(OR(($E33="RD"),($F33="RD")),$C33,"")</f>
        <v/>
      </c>
      <c r="I33" s="14" t="n">
        <f aca="false">IF(OR(($E33="CN"),($F33="CN")),$C33,"")</f>
        <v>0</v>
      </c>
      <c r="J33" s="14" t="str">
        <f aca="false">IF(OR(($E33="EJ"),($F33="EJ")),$C33,"")</f>
        <v/>
      </c>
      <c r="K33" s="16"/>
      <c r="L33" s="16"/>
      <c r="M33" s="17"/>
      <c r="N33" s="18" t="str">
        <f aca="false">IF(AND(G33&lt;&gt;0,$K33="x"),G33,"")</f>
        <v/>
      </c>
      <c r="O33" s="19" t="str">
        <f aca="false">IF(AND(H33&lt;&gt;0,$K33="x"),H33,"")</f>
        <v/>
      </c>
      <c r="P33" s="19" t="str">
        <f aca="false">IF(AND(I33&lt;&gt;0,$K33="x"),I33,"")</f>
        <v/>
      </c>
      <c r="Q33" s="20" t="str">
        <f aca="false">IF(AND(J33&lt;&gt;0,$K33="x"),J33,"")</f>
        <v/>
      </c>
      <c r="R33" s="18" t="str">
        <f aca="false">IF(AND(G33&lt;&gt;0,$L33="x"),G33,"")</f>
        <v/>
      </c>
      <c r="S33" s="19" t="str">
        <f aca="false">IF(AND(H33&lt;&gt;0,$L33="x"),H33,"")</f>
        <v/>
      </c>
      <c r="T33" s="19" t="str">
        <f aca="false">IF(AND(I33&lt;&gt;0,$L33="x"),I33,"")</f>
        <v/>
      </c>
      <c r="U33" s="20" t="str">
        <f aca="false">IF(AND(J33&lt;&gt;0,$L33="x"),J33,"")</f>
        <v/>
      </c>
      <c r="V33" s="18" t="str">
        <f aca="false">IF(AND(G33&lt;&gt;0,$M33="x"),G33,"")</f>
        <v/>
      </c>
      <c r="W33" s="19" t="str">
        <f aca="false">IF(AND(H33&lt;&gt;0,$M33="x"),H33,"")</f>
        <v/>
      </c>
      <c r="X33" s="19" t="str">
        <f aca="false">IF(AND(I33&lt;&gt;0,$M33="x"),I33,"")</f>
        <v/>
      </c>
      <c r="Y33" s="20" t="str">
        <f aca="false">IF(AND(J33&lt;&gt;0,$M33="x"),J33,"")</f>
        <v/>
      </c>
      <c r="Z33" s="2" t="str">
        <f aca="false">IF(AND((C33&lt;&gt;0),(K33&lt;&gt;"x"),(L33&lt;&gt;"x"),(M33&lt;&gt;"x")),"Error","OK")</f>
        <v>OK</v>
      </c>
    </row>
    <row r="34" customFormat="false" ht="12.75" hidden="false" customHeight="false" outlineLevel="0" collapsed="false">
      <c r="A34" s="13" t="s">
        <v>92</v>
      </c>
      <c r="B34" s="14" t="s">
        <v>93</v>
      </c>
      <c r="C34" s="14"/>
      <c r="D34" s="14" t="s">
        <v>35</v>
      </c>
      <c r="E34" s="14" t="s">
        <v>89</v>
      </c>
      <c r="F34" s="14" t="s">
        <v>8</v>
      </c>
      <c r="G34" s="14" t="str">
        <f aca="false">IF(OR(($E34="PW"),($F34="PW")),$C34,"")</f>
        <v/>
      </c>
      <c r="H34" s="14" t="str">
        <f aca="false">IF(OR(($E34="RD"),($F34="RD")),$C34,"")</f>
        <v/>
      </c>
      <c r="I34" s="14" t="n">
        <f aca="false">IF(OR(($E34="CN"),($F34="CN")),$C34,"")</f>
        <v>0</v>
      </c>
      <c r="J34" s="14" t="str">
        <f aca="false">IF(OR(($E34="EJ"),($F34="EJ")),$C34,"")</f>
        <v/>
      </c>
      <c r="K34" s="16"/>
      <c r="L34" s="16"/>
      <c r="M34" s="17"/>
      <c r="N34" s="18" t="str">
        <f aca="false">IF(AND(G34&lt;&gt;0,$K34="x"),G34,"")</f>
        <v/>
      </c>
      <c r="O34" s="19" t="str">
        <f aca="false">IF(AND(H34&lt;&gt;0,$K34="x"),H34,"")</f>
        <v/>
      </c>
      <c r="P34" s="19" t="str">
        <f aca="false">IF(AND(I34&lt;&gt;0,$K34="x"),I34,"")</f>
        <v/>
      </c>
      <c r="Q34" s="20" t="str">
        <f aca="false">IF(AND(J34&lt;&gt;0,$K34="x"),J34,"")</f>
        <v/>
      </c>
      <c r="R34" s="18" t="str">
        <f aca="false">IF(AND(G34&lt;&gt;0,$L34="x"),G34,"")</f>
        <v/>
      </c>
      <c r="S34" s="19" t="str">
        <f aca="false">IF(AND(H34&lt;&gt;0,$L34="x"),H34,"")</f>
        <v/>
      </c>
      <c r="T34" s="19" t="str">
        <f aca="false">IF(AND(I34&lt;&gt;0,$L34="x"),I34,"")</f>
        <v/>
      </c>
      <c r="U34" s="20" t="str">
        <f aca="false">IF(AND(J34&lt;&gt;0,$L34="x"),J34,"")</f>
        <v/>
      </c>
      <c r="V34" s="18" t="str">
        <f aca="false">IF(AND(G34&lt;&gt;0,$M34="x"),G34,"")</f>
        <v/>
      </c>
      <c r="W34" s="19" t="str">
        <f aca="false">IF(AND(H34&lt;&gt;0,$M34="x"),H34,"")</f>
        <v/>
      </c>
      <c r="X34" s="19" t="str">
        <f aca="false">IF(AND(I34&lt;&gt;0,$M34="x"),I34,"")</f>
        <v/>
      </c>
      <c r="Y34" s="20" t="str">
        <f aca="false">IF(AND(J34&lt;&gt;0,$M34="x"),J34,"")</f>
        <v/>
      </c>
      <c r="Z34" s="2" t="str">
        <f aca="false">IF(AND((C34&lt;&gt;0),(K34&lt;&gt;"x"),(L34&lt;&gt;"x"),(M34&lt;&gt;"x")),"Error","OK")</f>
        <v>OK</v>
      </c>
    </row>
    <row r="35" customFormat="false" ht="12.75" hidden="false" customHeight="false" outlineLevel="0" collapsed="false">
      <c r="A35" s="13" t="n">
        <v>2.3</v>
      </c>
      <c r="B35" s="14" t="s">
        <v>72</v>
      </c>
      <c r="C35" s="14" t="n">
        <v>0</v>
      </c>
      <c r="D35" s="14"/>
      <c r="E35" s="14" t="s">
        <v>87</v>
      </c>
      <c r="F35" s="14" t="s">
        <v>8</v>
      </c>
      <c r="G35" s="14" t="str">
        <f aca="false">IF(OR(($E35="PW"),($F35="PW")),$C35,"")</f>
        <v/>
      </c>
      <c r="H35" s="14" t="str">
        <f aca="false">IF(OR(($E35="RD"),($F35="RD")),$C35,"")</f>
        <v/>
      </c>
      <c r="I35" s="14" t="n">
        <f aca="false">IF(OR(($E35="CN"),($F35="CN")),$C35,"")</f>
        <v>0</v>
      </c>
      <c r="J35" s="14" t="str">
        <f aca="false">IF(OR(($E35="EJ"),($F35="EJ")),$C35,"")</f>
        <v/>
      </c>
      <c r="K35" s="16"/>
      <c r="L35" s="16"/>
      <c r="M35" s="17"/>
      <c r="N35" s="18" t="str">
        <f aca="false">IF(AND(G35&lt;&gt;0,$K35="x"),G35,"")</f>
        <v/>
      </c>
      <c r="O35" s="19" t="str">
        <f aca="false">IF(AND(H35&lt;&gt;0,$K35="x"),H35,"")</f>
        <v/>
      </c>
      <c r="P35" s="19" t="str">
        <f aca="false">IF(AND(I35&lt;&gt;0,$K35="x"),I35,"")</f>
        <v/>
      </c>
      <c r="Q35" s="20" t="str">
        <f aca="false">IF(AND(J35&lt;&gt;0,$K35="x"),J35,"")</f>
        <v/>
      </c>
      <c r="R35" s="18" t="str">
        <f aca="false">IF(AND(G35&lt;&gt;0,$L35="x"),G35,"")</f>
        <v/>
      </c>
      <c r="S35" s="19" t="str">
        <f aca="false">IF(AND(H35&lt;&gt;0,$L35="x"),H35,"")</f>
        <v/>
      </c>
      <c r="T35" s="19" t="str">
        <f aca="false">IF(AND(I35&lt;&gt;0,$L35="x"),I35,"")</f>
        <v/>
      </c>
      <c r="U35" s="20" t="str">
        <f aca="false">IF(AND(J35&lt;&gt;0,$L35="x"),J35,"")</f>
        <v/>
      </c>
      <c r="V35" s="18" t="str">
        <f aca="false">IF(AND(G35&lt;&gt;0,$M35="x"),G35,"")</f>
        <v/>
      </c>
      <c r="W35" s="19" t="str">
        <f aca="false">IF(AND(H35&lt;&gt;0,$M35="x"),H35,"")</f>
        <v/>
      </c>
      <c r="X35" s="19" t="str">
        <f aca="false">IF(AND(I35&lt;&gt;0,$M35="x"),I35,"")</f>
        <v/>
      </c>
      <c r="Y35" s="20" t="str">
        <f aca="false">IF(AND(J35&lt;&gt;0,$M35="x"),J35,"")</f>
        <v/>
      </c>
      <c r="Z35" s="2" t="str">
        <f aca="false">IF(AND((C35&lt;&gt;0),(K35&lt;&gt;"x"),(L35&lt;&gt;"x"),(M35&lt;&gt;"x")),"Error","OK")</f>
        <v>OK</v>
      </c>
    </row>
    <row r="36" customFormat="false" ht="12.75" hidden="false" customHeight="false" outlineLevel="0" collapsed="false">
      <c r="A36" s="13" t="n">
        <v>2.4</v>
      </c>
      <c r="B36" s="14" t="s">
        <v>38</v>
      </c>
      <c r="C36" s="14"/>
      <c r="D36" s="14" t="s">
        <v>94</v>
      </c>
      <c r="E36" s="14" t="s">
        <v>8</v>
      </c>
      <c r="F36" s="14" t="s">
        <v>6</v>
      </c>
      <c r="G36" s="14" t="n">
        <f aca="false">IF(OR(($E36="PW"),($F36="PW")),$C36,"")</f>
        <v>0</v>
      </c>
      <c r="H36" s="14" t="str">
        <f aca="false">IF(OR(($E36="RD"),($F36="RD")),$C36,"")</f>
        <v/>
      </c>
      <c r="I36" s="14" t="n">
        <f aca="false">IF(OR(($E36="CN"),($F36="CN")),$C36,"")</f>
        <v>0</v>
      </c>
      <c r="J36" s="14" t="str">
        <f aca="false">IF(OR(($E36="EJ"),($F36="EJ")),$C36,"")</f>
        <v/>
      </c>
      <c r="K36" s="16"/>
      <c r="L36" s="16"/>
      <c r="M36" s="17"/>
      <c r="N36" s="18" t="str">
        <f aca="false">IF(AND(G36&lt;&gt;0,$K36="x"),G36,"")</f>
        <v/>
      </c>
      <c r="O36" s="19" t="str">
        <f aca="false">IF(AND(H36&lt;&gt;0,$K36="x"),H36,"")</f>
        <v/>
      </c>
      <c r="P36" s="19" t="str">
        <f aca="false">IF(AND(I36&lt;&gt;0,$K36="x"),I36,"")</f>
        <v/>
      </c>
      <c r="Q36" s="20" t="str">
        <f aca="false">IF(AND(J36&lt;&gt;0,$K36="x"),J36,"")</f>
        <v/>
      </c>
      <c r="R36" s="18" t="str">
        <f aca="false">IF(AND(G36&lt;&gt;0,$L36="x"),G36,"")</f>
        <v/>
      </c>
      <c r="S36" s="19" t="str">
        <f aca="false">IF(AND(H36&lt;&gt;0,$L36="x"),H36,"")</f>
        <v/>
      </c>
      <c r="T36" s="19" t="str">
        <f aca="false">IF(AND(I36&lt;&gt;0,$L36="x"),I36,"")</f>
        <v/>
      </c>
      <c r="U36" s="20" t="str">
        <f aca="false">IF(AND(J36&lt;&gt;0,$L36="x"),J36,"")</f>
        <v/>
      </c>
      <c r="V36" s="18" t="str">
        <f aca="false">IF(AND(G36&lt;&gt;0,$M36="x"),G36,"")</f>
        <v/>
      </c>
      <c r="W36" s="19" t="str">
        <f aca="false">IF(AND(H36&lt;&gt;0,$M36="x"),H36,"")</f>
        <v/>
      </c>
      <c r="X36" s="19" t="str">
        <f aca="false">IF(AND(I36&lt;&gt;0,$M36="x"),I36,"")</f>
        <v/>
      </c>
      <c r="Y36" s="20" t="str">
        <f aca="false">IF(AND(J36&lt;&gt;0,$M36="x"),J36,"")</f>
        <v/>
      </c>
      <c r="Z36" s="2" t="str">
        <f aca="false">IF(AND((C36&lt;&gt;0),(K36&lt;&gt;"x"),(L36&lt;&gt;"x"),(M36&lt;&gt;"x")),"Error","OK")</f>
        <v>OK</v>
      </c>
    </row>
    <row r="37" customFormat="false" ht="12.75" hidden="false" customHeight="false" outlineLevel="0" collapsed="false">
      <c r="A37" s="13" t="s">
        <v>95</v>
      </c>
      <c r="B37" s="14" t="s">
        <v>55</v>
      </c>
      <c r="C37" s="14" t="n">
        <v>0</v>
      </c>
      <c r="D37" s="14"/>
      <c r="E37" s="14" t="s">
        <v>8</v>
      </c>
      <c r="F37" s="14" t="s">
        <v>6</v>
      </c>
      <c r="G37" s="14" t="n">
        <f aca="false">IF(OR(($E37="PW"),($F37="PW")),$C37,"")</f>
        <v>0</v>
      </c>
      <c r="H37" s="14" t="str">
        <f aca="false">IF(OR(($E37="RD"),($F37="RD")),$C37,"")</f>
        <v/>
      </c>
      <c r="I37" s="14" t="n">
        <f aca="false">IF(OR(($E37="CN"),($F37="CN")),$C37,"")</f>
        <v>0</v>
      </c>
      <c r="J37" s="14" t="str">
        <f aca="false">IF(OR(($E37="EJ"),($F37="EJ")),$C37,"")</f>
        <v/>
      </c>
      <c r="K37" s="16"/>
      <c r="L37" s="16"/>
      <c r="M37" s="17"/>
      <c r="N37" s="18" t="str">
        <f aca="false">IF(AND(G37&lt;&gt;0,$K37="x"),G37,"")</f>
        <v/>
      </c>
      <c r="O37" s="19" t="str">
        <f aca="false">IF(AND(H37&lt;&gt;0,$K37="x"),H37,"")</f>
        <v/>
      </c>
      <c r="P37" s="19" t="str">
        <f aca="false">IF(AND(I37&lt;&gt;0,$K37="x"),I37,"")</f>
        <v/>
      </c>
      <c r="Q37" s="20" t="str">
        <f aca="false">IF(AND(J37&lt;&gt;0,$K37="x"),J37,"")</f>
        <v/>
      </c>
      <c r="R37" s="18" t="str">
        <f aca="false">IF(AND(G37&lt;&gt;0,$L37="x"),G37,"")</f>
        <v/>
      </c>
      <c r="S37" s="19" t="str">
        <f aca="false">IF(AND(H37&lt;&gt;0,$L37="x"),H37,"")</f>
        <v/>
      </c>
      <c r="T37" s="19" t="str">
        <f aca="false">IF(AND(I37&lt;&gt;0,$L37="x"),I37,"")</f>
        <v/>
      </c>
      <c r="U37" s="20" t="str">
        <f aca="false">IF(AND(J37&lt;&gt;0,$L37="x"),J37,"")</f>
        <v/>
      </c>
      <c r="V37" s="18" t="str">
        <f aca="false">IF(AND(G37&lt;&gt;0,$M37="x"),G37,"")</f>
        <v/>
      </c>
      <c r="W37" s="19" t="str">
        <f aca="false">IF(AND(H37&lt;&gt;0,$M37="x"),H37,"")</f>
        <v/>
      </c>
      <c r="X37" s="19" t="str">
        <f aca="false">IF(AND(I37&lt;&gt;0,$M37="x"),I37,"")</f>
        <v/>
      </c>
      <c r="Y37" s="20" t="str">
        <f aca="false">IF(AND(J37&lt;&gt;0,$M37="x"),J37,"")</f>
        <v/>
      </c>
      <c r="Z37" s="2" t="str">
        <f aca="false">IF(AND((C37&lt;&gt;0),(K37&lt;&gt;"x"),(L37&lt;&gt;"x"),(M37&lt;&gt;"x")),"Error","OK")</f>
        <v>OK</v>
      </c>
    </row>
    <row r="38" customFormat="false" ht="12.75" hidden="false" customHeight="false" outlineLevel="0" collapsed="false">
      <c r="A38" s="13" t="s">
        <v>96</v>
      </c>
      <c r="B38" s="14" t="s">
        <v>97</v>
      </c>
      <c r="C38" s="14" t="n">
        <v>0</v>
      </c>
      <c r="D38" s="14"/>
      <c r="E38" s="14" t="s">
        <v>8</v>
      </c>
      <c r="F38" s="14" t="s">
        <v>6</v>
      </c>
      <c r="G38" s="14" t="n">
        <f aca="false">IF(OR(($E38="PW"),($F38="PW")),$C38,"")</f>
        <v>0</v>
      </c>
      <c r="H38" s="14" t="str">
        <f aca="false">IF(OR(($E38="RD"),($F38="RD")),$C38,"")</f>
        <v/>
      </c>
      <c r="I38" s="14" t="n">
        <f aca="false">IF(OR(($E38="CN"),($F38="CN")),$C38,"")</f>
        <v>0</v>
      </c>
      <c r="J38" s="14" t="str">
        <f aca="false">IF(OR(($E38="EJ"),($F38="EJ")),$C38,"")</f>
        <v/>
      </c>
      <c r="K38" s="16"/>
      <c r="L38" s="16"/>
      <c r="M38" s="17"/>
      <c r="N38" s="18" t="str">
        <f aca="false">IF(AND(G38&lt;&gt;0,$K38="x"),G38,"")</f>
        <v/>
      </c>
      <c r="O38" s="19" t="str">
        <f aca="false">IF(AND(H38&lt;&gt;0,$K38="x"),H38,"")</f>
        <v/>
      </c>
      <c r="P38" s="19" t="str">
        <f aca="false">IF(AND(I38&lt;&gt;0,$K38="x"),I38,"")</f>
        <v/>
      </c>
      <c r="Q38" s="20" t="str">
        <f aca="false">IF(AND(J38&lt;&gt;0,$K38="x"),J38,"")</f>
        <v/>
      </c>
      <c r="R38" s="18" t="str">
        <f aca="false">IF(AND(G38&lt;&gt;0,$L38="x"),G38,"")</f>
        <v/>
      </c>
      <c r="S38" s="19" t="str">
        <f aca="false">IF(AND(H38&lt;&gt;0,$L38="x"),H38,"")</f>
        <v/>
      </c>
      <c r="T38" s="19" t="str">
        <f aca="false">IF(AND(I38&lt;&gt;0,$L38="x"),I38,"")</f>
        <v/>
      </c>
      <c r="U38" s="20" t="str">
        <f aca="false">IF(AND(J38&lt;&gt;0,$L38="x"),J38,"")</f>
        <v/>
      </c>
      <c r="V38" s="18" t="str">
        <f aca="false">IF(AND(G38&lt;&gt;0,$M38="x"),G38,"")</f>
        <v/>
      </c>
      <c r="W38" s="19" t="str">
        <f aca="false">IF(AND(H38&lt;&gt;0,$M38="x"),H38,"")</f>
        <v/>
      </c>
      <c r="X38" s="19" t="str">
        <f aca="false">IF(AND(I38&lt;&gt;0,$M38="x"),I38,"")</f>
        <v/>
      </c>
      <c r="Y38" s="20" t="str">
        <f aca="false">IF(AND(J38&lt;&gt;0,$M38="x"),J38,"")</f>
        <v/>
      </c>
      <c r="Z38" s="2" t="str">
        <f aca="false">IF(AND((C38&lt;&gt;0),(K38&lt;&gt;"x"),(L38&lt;&gt;"x"),(M38&lt;&gt;"x")),"Error","OK")</f>
        <v>OK</v>
      </c>
    </row>
    <row r="39" customFormat="false" ht="12.75" hidden="false" customHeight="false" outlineLevel="0" collapsed="false">
      <c r="A39" s="13" t="s">
        <v>98</v>
      </c>
      <c r="B39" s="14" t="s">
        <v>99</v>
      </c>
      <c r="C39" s="14" t="n">
        <v>3</v>
      </c>
      <c r="D39" s="14"/>
      <c r="E39" s="14" t="s">
        <v>8</v>
      </c>
      <c r="F39" s="14" t="s">
        <v>6</v>
      </c>
      <c r="G39" s="14" t="n">
        <f aca="false">IF(OR(($E39="PW"),($F39="PW")),$C39,"")</f>
        <v>3</v>
      </c>
      <c r="H39" s="14" t="str">
        <f aca="false">IF(OR(($E39="RD"),($F39="RD")),$C39,"")</f>
        <v/>
      </c>
      <c r="I39" s="14" t="n">
        <f aca="false">IF(OR(($E39="CN"),($F39="CN")),$C39,"")</f>
        <v>3</v>
      </c>
      <c r="J39" s="14" t="str">
        <f aca="false">IF(OR(($E39="EJ"),($F39="EJ")),$C39,"")</f>
        <v/>
      </c>
      <c r="K39" s="16"/>
      <c r="L39" s="16"/>
      <c r="M39" s="17" t="s">
        <v>29</v>
      </c>
      <c r="N39" s="18" t="str">
        <f aca="false">IF(AND(G39&lt;&gt;0,$K39="x"),G39,"")</f>
        <v/>
      </c>
      <c r="O39" s="19" t="str">
        <f aca="false">IF(AND(H39&lt;&gt;0,$K39="x"),H39,"")</f>
        <v/>
      </c>
      <c r="P39" s="19" t="str">
        <f aca="false">IF(AND(I39&lt;&gt;0,$K39="x"),I39,"")</f>
        <v/>
      </c>
      <c r="Q39" s="20" t="str">
        <f aca="false">IF(AND(J39&lt;&gt;0,$K39="x"),J39,"")</f>
        <v/>
      </c>
      <c r="R39" s="18" t="str">
        <f aca="false">IF(AND(G39&lt;&gt;0,$L39="x"),G39,"")</f>
        <v/>
      </c>
      <c r="S39" s="19" t="str">
        <f aca="false">IF(AND(H39&lt;&gt;0,$L39="x"),H39,"")</f>
        <v/>
      </c>
      <c r="T39" s="19" t="str">
        <f aca="false">IF(AND(I39&lt;&gt;0,$L39="x"),I39,"")</f>
        <v/>
      </c>
      <c r="U39" s="20" t="str">
        <f aca="false">IF(AND(J39&lt;&gt;0,$L39="x"),J39,"")</f>
        <v/>
      </c>
      <c r="V39" s="18" t="n">
        <f aca="false">IF(AND(G39&lt;&gt;0,$M39="x"),G39,"")</f>
        <v>3</v>
      </c>
      <c r="W39" s="19" t="str">
        <f aca="false">IF(AND(H39&lt;&gt;0,$M39="x"),H39,"")</f>
        <v/>
      </c>
      <c r="X39" s="19" t="n">
        <f aca="false">IF(AND(I39&lt;&gt;0,$M39="x"),I39,"")</f>
        <v>3</v>
      </c>
      <c r="Y39" s="20" t="str">
        <f aca="false">IF(AND(J39&lt;&gt;0,$M39="x"),J39,"")</f>
        <v/>
      </c>
      <c r="Z39" s="2" t="str">
        <f aca="false">IF(AND((C39&lt;&gt;0),(K39&lt;&gt;"x"),(L39&lt;&gt;"x"),(M39&lt;&gt;"x")),"Error","OK")</f>
        <v>OK</v>
      </c>
    </row>
    <row r="40" customFormat="false" ht="12.75" hidden="false" customHeight="false" outlineLevel="0" collapsed="false">
      <c r="A40" s="13" t="s">
        <v>100</v>
      </c>
      <c r="B40" s="14" t="s">
        <v>101</v>
      </c>
      <c r="C40" s="14" t="n">
        <v>35</v>
      </c>
      <c r="D40" s="14"/>
      <c r="E40" s="14" t="s">
        <v>8</v>
      </c>
      <c r="F40" s="14" t="s">
        <v>6</v>
      </c>
      <c r="G40" s="14" t="n">
        <f aca="false">IF(OR(($E40="PW"),($F40="PW")),$C40,"")</f>
        <v>35</v>
      </c>
      <c r="H40" s="14" t="str">
        <f aca="false">IF(OR(($E40="RD"),($F40="RD")),$C40,"")</f>
        <v/>
      </c>
      <c r="I40" s="14" t="n">
        <f aca="false">IF(OR(($E40="CN"),($F40="CN")),$C40,"")</f>
        <v>35</v>
      </c>
      <c r="J40" s="14" t="str">
        <f aca="false">IF(OR(($E40="EJ"),($F40="EJ")),$C40,"")</f>
        <v/>
      </c>
      <c r="K40" s="16" t="s">
        <v>29</v>
      </c>
      <c r="L40" s="16"/>
      <c r="M40" s="17"/>
      <c r="N40" s="18" t="n">
        <f aca="false">IF(AND(G40&lt;&gt;0,$K40="x"),G40,"")</f>
        <v>35</v>
      </c>
      <c r="O40" s="19" t="str">
        <f aca="false">IF(AND(H40&lt;&gt;0,$K40="x"),H40,"")</f>
        <v/>
      </c>
      <c r="P40" s="19" t="n">
        <f aca="false">IF(AND(I40&lt;&gt;0,$K40="x"),I40,"")</f>
        <v>35</v>
      </c>
      <c r="Q40" s="20" t="str">
        <f aca="false">IF(AND(J40&lt;&gt;0,$K40="x"),J40,"")</f>
        <v/>
      </c>
      <c r="R40" s="18" t="str">
        <f aca="false">IF(AND(G40&lt;&gt;0,$L40="x"),G40,"")</f>
        <v/>
      </c>
      <c r="S40" s="19" t="str">
        <f aca="false">IF(AND(H40&lt;&gt;0,$L40="x"),H40,"")</f>
        <v/>
      </c>
      <c r="T40" s="19" t="str">
        <f aca="false">IF(AND(I40&lt;&gt;0,$L40="x"),I40,"")</f>
        <v/>
      </c>
      <c r="U40" s="20" t="str">
        <f aca="false">IF(AND(J40&lt;&gt;0,$L40="x"),J40,"")</f>
        <v/>
      </c>
      <c r="V40" s="18" t="str">
        <f aca="false">IF(AND(G40&lt;&gt;0,$M40="x"),G40,"")</f>
        <v/>
      </c>
      <c r="W40" s="19" t="str">
        <f aca="false">IF(AND(H40&lt;&gt;0,$M40="x"),H40,"")</f>
        <v/>
      </c>
      <c r="X40" s="19" t="str">
        <f aca="false">IF(AND(I40&lt;&gt;0,$M40="x"),I40,"")</f>
        <v/>
      </c>
      <c r="Y40" s="20" t="str">
        <f aca="false">IF(AND(J40&lt;&gt;0,$M40="x"),J40,"")</f>
        <v/>
      </c>
      <c r="Z40" s="2" t="str">
        <f aca="false">IF(AND((C40&lt;&gt;0),(K40&lt;&gt;"x"),(L40&lt;&gt;"x"),(M40&lt;&gt;"x")),"Error","OK")</f>
        <v>OK</v>
      </c>
    </row>
    <row r="41" customFormat="false" ht="12.75" hidden="false" customHeight="false" outlineLevel="0" collapsed="false">
      <c r="A41" s="13" t="s">
        <v>102</v>
      </c>
      <c r="B41" s="14" t="s">
        <v>103</v>
      </c>
      <c r="C41" s="14" t="n">
        <v>0</v>
      </c>
      <c r="D41" s="14"/>
      <c r="E41" s="14" t="s">
        <v>8</v>
      </c>
      <c r="F41" s="14" t="s">
        <v>6</v>
      </c>
      <c r="G41" s="14" t="n">
        <f aca="false">IF(OR(($E41="PW"),($F41="PW")),$C41,"")</f>
        <v>0</v>
      </c>
      <c r="H41" s="14" t="str">
        <f aca="false">IF(OR(($E41="RD"),($F41="RD")),$C41,"")</f>
        <v/>
      </c>
      <c r="I41" s="14" t="n">
        <f aca="false">IF(OR(($E41="CN"),($F41="CN")),$C41,"")</f>
        <v>0</v>
      </c>
      <c r="J41" s="14" t="str">
        <f aca="false">IF(OR(($E41="EJ"),($F41="EJ")),$C41,"")</f>
        <v/>
      </c>
      <c r="K41" s="16"/>
      <c r="L41" s="16"/>
      <c r="M41" s="17"/>
      <c r="N41" s="18" t="str">
        <f aca="false">IF(AND(G41&lt;&gt;0,$K41="x"),G41,"")</f>
        <v/>
      </c>
      <c r="O41" s="19" t="str">
        <f aca="false">IF(AND(H41&lt;&gt;0,$K41="x"),H41,"")</f>
        <v/>
      </c>
      <c r="P41" s="19" t="str">
        <f aca="false">IF(AND(I41&lt;&gt;0,$K41="x"),I41,"")</f>
        <v/>
      </c>
      <c r="Q41" s="20" t="str">
        <f aca="false">IF(AND(J41&lt;&gt;0,$K41="x"),J41,"")</f>
        <v/>
      </c>
      <c r="R41" s="18" t="str">
        <f aca="false">IF(AND(G41&lt;&gt;0,$L41="x"),G41,"")</f>
        <v/>
      </c>
      <c r="S41" s="19" t="str">
        <f aca="false">IF(AND(H41&lt;&gt;0,$L41="x"),H41,"")</f>
        <v/>
      </c>
      <c r="T41" s="19" t="str">
        <f aca="false">IF(AND(I41&lt;&gt;0,$L41="x"),I41,"")</f>
        <v/>
      </c>
      <c r="U41" s="20" t="str">
        <f aca="false">IF(AND(J41&lt;&gt;0,$L41="x"),J41,"")</f>
        <v/>
      </c>
      <c r="V41" s="18" t="str">
        <f aca="false">IF(AND(G41&lt;&gt;0,$M41="x"),G41,"")</f>
        <v/>
      </c>
      <c r="W41" s="19" t="str">
        <f aca="false">IF(AND(H41&lt;&gt;0,$M41="x"),H41,"")</f>
        <v/>
      </c>
      <c r="X41" s="19" t="str">
        <f aca="false">IF(AND(I41&lt;&gt;0,$M41="x"),I41,"")</f>
        <v/>
      </c>
      <c r="Y41" s="20" t="str">
        <f aca="false">IF(AND(J41&lt;&gt;0,$M41="x"),J41,"")</f>
        <v/>
      </c>
      <c r="Z41" s="2" t="str">
        <f aca="false">IF(AND((C41&lt;&gt;0),(K41&lt;&gt;"x"),(L41&lt;&gt;"x"),(M41&lt;&gt;"x")),"Error","OK")</f>
        <v>OK</v>
      </c>
    </row>
    <row r="42" customFormat="false" ht="12.75" hidden="false" customHeight="false" outlineLevel="0" collapsed="false">
      <c r="A42" s="13" t="n">
        <v>2.5</v>
      </c>
      <c r="B42" s="14" t="s">
        <v>75</v>
      </c>
      <c r="C42" s="14" t="n">
        <v>2</v>
      </c>
      <c r="D42" s="14"/>
      <c r="E42" s="14" t="s">
        <v>9</v>
      </c>
      <c r="F42" s="14" t="s">
        <v>8</v>
      </c>
      <c r="G42" s="14" t="str">
        <f aca="false">IF(OR(($E42="PW"),($F42="PW")),$C42,"")</f>
        <v/>
      </c>
      <c r="H42" s="14" t="str">
        <f aca="false">IF(OR(($E42="RD"),($F42="RD")),$C42,"")</f>
        <v/>
      </c>
      <c r="I42" s="14" t="n">
        <f aca="false">IF(OR(($E42="CN"),($F42="CN")),$C42,"")</f>
        <v>2</v>
      </c>
      <c r="J42" s="14" t="n">
        <f aca="false">IF(OR(($E42="EJ"),($F42="EJ")),$C42,"")</f>
        <v>2</v>
      </c>
      <c r="K42" s="16" t="s">
        <v>29</v>
      </c>
      <c r="L42" s="16"/>
      <c r="M42" s="17"/>
      <c r="N42" s="18" t="str">
        <f aca="false">IF(AND(G42&lt;&gt;0,$K42="x"),G42,"")</f>
        <v/>
      </c>
      <c r="O42" s="19" t="str">
        <f aca="false">IF(AND(H42&lt;&gt;0,$K42="x"),H42,"")</f>
        <v/>
      </c>
      <c r="P42" s="19" t="n">
        <f aca="false">IF(AND(I42&lt;&gt;0,$K42="x"),I42,"")</f>
        <v>2</v>
      </c>
      <c r="Q42" s="20" t="n">
        <f aca="false">IF(AND(J42&lt;&gt;0,$K42="x"),J42,"")</f>
        <v>2</v>
      </c>
      <c r="R42" s="18" t="str">
        <f aca="false">IF(AND(G42&lt;&gt;0,$L42="x"),G42,"")</f>
        <v/>
      </c>
      <c r="S42" s="19" t="str">
        <f aca="false">IF(AND(H42&lt;&gt;0,$L42="x"),H42,"")</f>
        <v/>
      </c>
      <c r="T42" s="19" t="str">
        <f aca="false">IF(AND(I42&lt;&gt;0,$L42="x"),I42,"")</f>
        <v/>
      </c>
      <c r="U42" s="20" t="str">
        <f aca="false">IF(AND(J42&lt;&gt;0,$L42="x"),J42,"")</f>
        <v/>
      </c>
      <c r="V42" s="18" t="str">
        <f aca="false">IF(AND(G42&lt;&gt;0,$M42="x"),G42,"")</f>
        <v/>
      </c>
      <c r="W42" s="19" t="str">
        <f aca="false">IF(AND(H42&lt;&gt;0,$M42="x"),H42,"")</f>
        <v/>
      </c>
      <c r="X42" s="19" t="str">
        <f aca="false">IF(AND(I42&lt;&gt;0,$M42="x"),I42,"")</f>
        <v/>
      </c>
      <c r="Y42" s="20" t="str">
        <f aca="false">IF(AND(J42&lt;&gt;0,$M42="x"),J42,"")</f>
        <v/>
      </c>
      <c r="Z42" s="2" t="str">
        <f aca="false">IF(AND((C42&lt;&gt;0),(K42&lt;&gt;"x"),(L42&lt;&gt;"x"),(M42&lt;&gt;"x")),"Error","OK")</f>
        <v>OK</v>
      </c>
    </row>
    <row r="43" customFormat="false" ht="12.75" hidden="false" customHeight="false" outlineLevel="0" collapsed="false">
      <c r="A43" s="13" t="s">
        <v>104</v>
      </c>
      <c r="B43" s="14" t="s">
        <v>105</v>
      </c>
      <c r="C43" s="14"/>
      <c r="D43" s="14"/>
      <c r="E43" s="14" t="s">
        <v>9</v>
      </c>
      <c r="F43" s="14" t="s">
        <v>8</v>
      </c>
      <c r="G43" s="14" t="str">
        <f aca="false">IF(OR(($E43="PW"),($F43="PW")),$C43,"")</f>
        <v/>
      </c>
      <c r="H43" s="14" t="str">
        <f aca="false">IF(OR(($E43="RD"),($F43="RD")),$C43,"")</f>
        <v/>
      </c>
      <c r="I43" s="14" t="n">
        <f aca="false">IF(OR(($E43="CN"),($F43="CN")),$C43,"")</f>
        <v>0</v>
      </c>
      <c r="J43" s="14" t="n">
        <f aca="false">IF(OR(($E43="EJ"),($F43="EJ")),$C43,"")</f>
        <v>0</v>
      </c>
      <c r="K43" s="16"/>
      <c r="L43" s="16"/>
      <c r="M43" s="17"/>
      <c r="N43" s="18" t="str">
        <f aca="false">IF(AND(G43&lt;&gt;0,$K43="x"),G43,"")</f>
        <v/>
      </c>
      <c r="O43" s="19" t="str">
        <f aca="false">IF(AND(H43&lt;&gt;0,$K43="x"),H43,"")</f>
        <v/>
      </c>
      <c r="P43" s="19" t="str">
        <f aca="false">IF(AND(I43&lt;&gt;0,$K43="x"),I43,"")</f>
        <v/>
      </c>
      <c r="Q43" s="20" t="str">
        <f aca="false">IF(AND(J43&lt;&gt;0,$K43="x"),J43,"")</f>
        <v/>
      </c>
      <c r="R43" s="18" t="str">
        <f aca="false">IF(AND(G43&lt;&gt;0,$L43="x"),G43,"")</f>
        <v/>
      </c>
      <c r="S43" s="19" t="str">
        <f aca="false">IF(AND(H43&lt;&gt;0,$L43="x"),H43,"")</f>
        <v/>
      </c>
      <c r="T43" s="19" t="str">
        <f aca="false">IF(AND(I43&lt;&gt;0,$L43="x"),I43,"")</f>
        <v/>
      </c>
      <c r="U43" s="20" t="str">
        <f aca="false">IF(AND(J43&lt;&gt;0,$L43="x"),J43,"")</f>
        <v/>
      </c>
      <c r="V43" s="18" t="str">
        <f aca="false">IF(AND(G43&lt;&gt;0,$M43="x"),G43,"")</f>
        <v/>
      </c>
      <c r="W43" s="19" t="str">
        <f aca="false">IF(AND(H43&lt;&gt;0,$M43="x"),H43,"")</f>
        <v/>
      </c>
      <c r="X43" s="19" t="str">
        <f aca="false">IF(AND(I43&lt;&gt;0,$M43="x"),I43,"")</f>
        <v/>
      </c>
      <c r="Y43" s="20" t="str">
        <f aca="false">IF(AND(J43&lt;&gt;0,$M43="x"),J43,"")</f>
        <v/>
      </c>
      <c r="Z43" s="2" t="str">
        <f aca="false">IF(AND((C43&lt;&gt;0),(K43&lt;&gt;"x"),(L43&lt;&gt;"x"),(M43&lt;&gt;"x")),"Error","OK")</f>
        <v>OK</v>
      </c>
    </row>
    <row r="44" customFormat="false" ht="12.75" hidden="false" customHeight="false" outlineLevel="0" collapsed="false">
      <c r="A44" s="13" t="s">
        <v>106</v>
      </c>
      <c r="B44" s="14" t="s">
        <v>79</v>
      </c>
      <c r="C44" s="14"/>
      <c r="D44" s="14"/>
      <c r="E44" s="14" t="s">
        <v>9</v>
      </c>
      <c r="F44" s="14" t="s">
        <v>8</v>
      </c>
      <c r="G44" s="14" t="str">
        <f aca="false">IF(OR(($E44="PW"),($F44="PW")),$C44,"")</f>
        <v/>
      </c>
      <c r="H44" s="14" t="str">
        <f aca="false">IF(OR(($E44="RD"),($F44="RD")),$C44,"")</f>
        <v/>
      </c>
      <c r="I44" s="14" t="n">
        <f aca="false">IF(OR(($E44="CN"),($F44="CN")),$C44,"")</f>
        <v>0</v>
      </c>
      <c r="J44" s="14" t="n">
        <f aca="false">IF(OR(($E44="EJ"),($F44="EJ")),$C44,"")</f>
        <v>0</v>
      </c>
      <c r="K44" s="16"/>
      <c r="L44" s="16"/>
      <c r="M44" s="17"/>
      <c r="N44" s="18" t="str">
        <f aca="false">IF(AND(G44&lt;&gt;0,$K44="x"),G44,"")</f>
        <v/>
      </c>
      <c r="O44" s="19" t="str">
        <f aca="false">IF(AND(H44&lt;&gt;0,$K44="x"),H44,"")</f>
        <v/>
      </c>
      <c r="P44" s="19" t="str">
        <f aca="false">IF(AND(I44&lt;&gt;0,$K44="x"),I44,"")</f>
        <v/>
      </c>
      <c r="Q44" s="20" t="str">
        <f aca="false">IF(AND(J44&lt;&gt;0,$K44="x"),J44,"")</f>
        <v/>
      </c>
      <c r="R44" s="18" t="str">
        <f aca="false">IF(AND(G44&lt;&gt;0,$L44="x"),G44,"")</f>
        <v/>
      </c>
      <c r="S44" s="19" t="str">
        <f aca="false">IF(AND(H44&lt;&gt;0,$L44="x"),H44,"")</f>
        <v/>
      </c>
      <c r="T44" s="19" t="str">
        <f aca="false">IF(AND(I44&lt;&gt;0,$L44="x"),I44,"")</f>
        <v/>
      </c>
      <c r="U44" s="20" t="str">
        <f aca="false">IF(AND(J44&lt;&gt;0,$L44="x"),J44,"")</f>
        <v/>
      </c>
      <c r="V44" s="18" t="str">
        <f aca="false">IF(AND(G44&lt;&gt;0,$M44="x"),G44,"")</f>
        <v/>
      </c>
      <c r="W44" s="19" t="str">
        <f aca="false">IF(AND(H44&lt;&gt;0,$M44="x"),H44,"")</f>
        <v/>
      </c>
      <c r="X44" s="19" t="str">
        <f aca="false">IF(AND(I44&lt;&gt;0,$M44="x"),I44,"")</f>
        <v/>
      </c>
      <c r="Y44" s="20" t="str">
        <f aca="false">IF(AND(J44&lt;&gt;0,$M44="x"),J44,"")</f>
        <v/>
      </c>
      <c r="Z44" s="2" t="str">
        <f aca="false">IF(AND((C44&lt;&gt;0),(K44&lt;&gt;"x"),(L44&lt;&gt;"x"),(M44&lt;&gt;"x")),"Error","OK")</f>
        <v>OK</v>
      </c>
    </row>
    <row r="45" customFormat="false" ht="12.75" hidden="false" customHeight="false" outlineLevel="0" collapsed="false">
      <c r="A45" s="13" t="n">
        <v>2.6</v>
      </c>
      <c r="B45" s="14" t="s">
        <v>107</v>
      </c>
      <c r="C45" s="14"/>
      <c r="D45" s="14"/>
      <c r="E45" s="14" t="s">
        <v>87</v>
      </c>
      <c r="F45" s="14" t="s">
        <v>9</v>
      </c>
      <c r="G45" s="14" t="str">
        <f aca="false">IF(OR(($E45="PW"),($F45="PW")),$C45,"")</f>
        <v/>
      </c>
      <c r="H45" s="14" t="str">
        <f aca="false">IF(OR(($E45="RD"),($F45="RD")),$C45,"")</f>
        <v/>
      </c>
      <c r="I45" s="14" t="str">
        <f aca="false">IF(OR(($E45="CN"),($F45="CN")),$C45,"")</f>
        <v/>
      </c>
      <c r="J45" s="14" t="n">
        <f aca="false">IF(OR(($E45="EJ"),($F45="EJ")),$C45,"")</f>
        <v>0</v>
      </c>
      <c r="K45" s="16"/>
      <c r="L45" s="16"/>
      <c r="M45" s="17"/>
      <c r="N45" s="18" t="str">
        <f aca="false">IF(AND(G45&lt;&gt;0,$K45="x"),G45,"")</f>
        <v/>
      </c>
      <c r="O45" s="19" t="str">
        <f aca="false">IF(AND(H45&lt;&gt;0,$K45="x"),H45,"")</f>
        <v/>
      </c>
      <c r="P45" s="19" t="str">
        <f aca="false">IF(AND(I45&lt;&gt;0,$K45="x"),I45,"")</f>
        <v/>
      </c>
      <c r="Q45" s="20" t="str">
        <f aca="false">IF(AND(J45&lt;&gt;0,$K45="x"),J45,"")</f>
        <v/>
      </c>
      <c r="R45" s="18" t="str">
        <f aca="false">IF(AND(G45&lt;&gt;0,$L45="x"),G45,"")</f>
        <v/>
      </c>
      <c r="S45" s="19" t="str">
        <f aca="false">IF(AND(H45&lt;&gt;0,$L45="x"),H45,"")</f>
        <v/>
      </c>
      <c r="T45" s="19" t="str">
        <f aca="false">IF(AND(I45&lt;&gt;0,$L45="x"),I45,"")</f>
        <v/>
      </c>
      <c r="U45" s="20" t="str">
        <f aca="false">IF(AND(J45&lt;&gt;0,$L45="x"),J45,"")</f>
        <v/>
      </c>
      <c r="V45" s="18" t="str">
        <f aca="false">IF(AND(G45&lt;&gt;0,$M45="x"),G45,"")</f>
        <v/>
      </c>
      <c r="W45" s="19" t="str">
        <f aca="false">IF(AND(H45&lt;&gt;0,$M45="x"),H45,"")</f>
        <v/>
      </c>
      <c r="X45" s="19" t="str">
        <f aca="false">IF(AND(I45&lt;&gt;0,$M45="x"),I45,"")</f>
        <v/>
      </c>
      <c r="Y45" s="20" t="str">
        <f aca="false">IF(AND(J45&lt;&gt;0,$M45="x"),J45,"")</f>
        <v/>
      </c>
      <c r="Z45" s="2" t="str">
        <f aca="false">IF(AND((C45&lt;&gt;0),(K45&lt;&gt;"x"),(L45&lt;&gt;"x"),(M45&lt;&gt;"x")),"Error","OK")</f>
        <v>OK</v>
      </c>
    </row>
    <row r="46" customFormat="false" ht="12.75" hidden="false" customHeight="false" outlineLevel="0" collapsed="false">
      <c r="A46" s="13" t="s">
        <v>108</v>
      </c>
      <c r="B46" s="14" t="s">
        <v>109</v>
      </c>
      <c r="C46" s="14" t="n">
        <v>0</v>
      </c>
      <c r="D46" s="14"/>
      <c r="E46" s="14" t="s">
        <v>87</v>
      </c>
      <c r="F46" s="14" t="s">
        <v>9</v>
      </c>
      <c r="G46" s="14" t="str">
        <f aca="false">IF(OR(($E46="PW"),($F46="PW")),$C46,"")</f>
        <v/>
      </c>
      <c r="H46" s="14" t="str">
        <f aca="false">IF(OR(($E46="RD"),($F46="RD")),$C46,"")</f>
        <v/>
      </c>
      <c r="I46" s="14" t="str">
        <f aca="false">IF(OR(($E46="CN"),($F46="CN")),$C46,"")</f>
        <v/>
      </c>
      <c r="J46" s="14" t="n">
        <f aca="false">IF(OR(($E46="EJ"),($F46="EJ")),$C46,"")</f>
        <v>0</v>
      </c>
      <c r="K46" s="16"/>
      <c r="L46" s="16"/>
      <c r="M46" s="17"/>
      <c r="N46" s="18" t="str">
        <f aca="false">IF(AND(G46&lt;&gt;0,$K46="x"),G46,"")</f>
        <v/>
      </c>
      <c r="O46" s="19" t="str">
        <f aca="false">IF(AND(H46&lt;&gt;0,$K46="x"),H46,"")</f>
        <v/>
      </c>
      <c r="P46" s="19" t="str">
        <f aca="false">IF(AND(I46&lt;&gt;0,$K46="x"),I46,"")</f>
        <v/>
      </c>
      <c r="Q46" s="20" t="str">
        <f aca="false">IF(AND(J46&lt;&gt;0,$K46="x"),J46,"")</f>
        <v/>
      </c>
      <c r="R46" s="18" t="str">
        <f aca="false">IF(AND(G46&lt;&gt;0,$L46="x"),G46,"")</f>
        <v/>
      </c>
      <c r="S46" s="19" t="str">
        <f aca="false">IF(AND(H46&lt;&gt;0,$L46="x"),H46,"")</f>
        <v/>
      </c>
      <c r="T46" s="19" t="str">
        <f aca="false">IF(AND(I46&lt;&gt;0,$L46="x"),I46,"")</f>
        <v/>
      </c>
      <c r="U46" s="20" t="str">
        <f aca="false">IF(AND(J46&lt;&gt;0,$L46="x"),J46,"")</f>
        <v/>
      </c>
      <c r="V46" s="18" t="str">
        <f aca="false">IF(AND(G46&lt;&gt;0,$M46="x"),G46,"")</f>
        <v/>
      </c>
      <c r="W46" s="19" t="str">
        <f aca="false">IF(AND(H46&lt;&gt;0,$M46="x"),H46,"")</f>
        <v/>
      </c>
      <c r="X46" s="19" t="str">
        <f aca="false">IF(AND(I46&lt;&gt;0,$M46="x"),I46,"")</f>
        <v/>
      </c>
      <c r="Y46" s="20" t="str">
        <f aca="false">IF(AND(J46&lt;&gt;0,$M46="x"),J46,"")</f>
        <v/>
      </c>
      <c r="Z46" s="2" t="str">
        <f aca="false">IF(AND((C46&lt;&gt;0),(K46&lt;&gt;"x"),(L46&lt;&gt;"x"),(M46&lt;&gt;"x")),"Error","OK")</f>
        <v>OK</v>
      </c>
    </row>
    <row r="47" customFormat="false" ht="12.75" hidden="false" customHeight="false" outlineLevel="0" collapsed="false">
      <c r="A47" s="13" t="s">
        <v>110</v>
      </c>
      <c r="B47" s="14" t="s">
        <v>111</v>
      </c>
      <c r="C47" s="14" t="n">
        <v>0</v>
      </c>
      <c r="D47" s="14"/>
      <c r="E47" s="14" t="s">
        <v>87</v>
      </c>
      <c r="F47" s="14" t="s">
        <v>9</v>
      </c>
      <c r="G47" s="14" t="str">
        <f aca="false">IF(OR(($E47="PW"),($F47="PW")),$C47,"")</f>
        <v/>
      </c>
      <c r="H47" s="14" t="str">
        <f aca="false">IF(OR(($E47="RD"),($F47="RD")),$C47,"")</f>
        <v/>
      </c>
      <c r="I47" s="14" t="str">
        <f aca="false">IF(OR(($E47="CN"),($F47="CN")),$C47,"")</f>
        <v/>
      </c>
      <c r="J47" s="14" t="n">
        <f aca="false">IF(OR(($E47="EJ"),($F47="EJ")),$C47,"")</f>
        <v>0</v>
      </c>
      <c r="K47" s="16"/>
      <c r="L47" s="16"/>
      <c r="M47" s="17"/>
      <c r="N47" s="18" t="str">
        <f aca="false">IF(AND(G47&lt;&gt;0,$K47="x"),G47,"")</f>
        <v/>
      </c>
      <c r="O47" s="19" t="str">
        <f aca="false">IF(AND(H47&lt;&gt;0,$K47="x"),H47,"")</f>
        <v/>
      </c>
      <c r="P47" s="19" t="str">
        <f aca="false">IF(AND(I47&lt;&gt;0,$K47="x"),I47,"")</f>
        <v/>
      </c>
      <c r="Q47" s="20" t="str">
        <f aca="false">IF(AND(J47&lt;&gt;0,$K47="x"),J47,"")</f>
        <v/>
      </c>
      <c r="R47" s="18" t="str">
        <f aca="false">IF(AND(G47&lt;&gt;0,$L47="x"),G47,"")</f>
        <v/>
      </c>
      <c r="S47" s="19" t="str">
        <f aca="false">IF(AND(H47&lt;&gt;0,$L47="x"),H47,"")</f>
        <v/>
      </c>
      <c r="T47" s="19" t="str">
        <f aca="false">IF(AND(I47&lt;&gt;0,$L47="x"),I47,"")</f>
        <v/>
      </c>
      <c r="U47" s="20" t="str">
        <f aca="false">IF(AND(J47&lt;&gt;0,$L47="x"),J47,"")</f>
        <v/>
      </c>
      <c r="V47" s="18" t="str">
        <f aca="false">IF(AND(G47&lt;&gt;0,$M47="x"),G47,"")</f>
        <v/>
      </c>
      <c r="W47" s="19" t="str">
        <f aca="false">IF(AND(H47&lt;&gt;0,$M47="x"),H47,"")</f>
        <v/>
      </c>
      <c r="X47" s="19" t="str">
        <f aca="false">IF(AND(I47&lt;&gt;0,$M47="x"),I47,"")</f>
        <v/>
      </c>
      <c r="Y47" s="20" t="str">
        <f aca="false">IF(AND(J47&lt;&gt;0,$M47="x"),J47,"")</f>
        <v/>
      </c>
      <c r="Z47" s="2" t="str">
        <f aca="false">IF(AND((C47&lt;&gt;0),(K47&lt;&gt;"x"),(L47&lt;&gt;"x"),(M47&lt;&gt;"x")),"Error","OK")</f>
        <v>OK</v>
      </c>
    </row>
    <row r="48" customFormat="false" ht="12.75" hidden="false" customHeight="false" outlineLevel="0" collapsed="false">
      <c r="A48" s="13" t="s">
        <v>112</v>
      </c>
      <c r="B48" s="14" t="s">
        <v>113</v>
      </c>
      <c r="C48" s="14" t="n">
        <v>1</v>
      </c>
      <c r="D48" s="14"/>
      <c r="E48" s="14" t="s">
        <v>87</v>
      </c>
      <c r="F48" s="14" t="s">
        <v>9</v>
      </c>
      <c r="G48" s="14" t="str">
        <f aca="false">IF(OR(($E48="PW"),($F48="PW")),$C48,"")</f>
        <v/>
      </c>
      <c r="H48" s="14" t="str">
        <f aca="false">IF(OR(($E48="RD"),($F48="RD")),$C48,"")</f>
        <v/>
      </c>
      <c r="I48" s="14" t="str">
        <f aca="false">IF(OR(($E48="CN"),($F48="CN")),$C48,"")</f>
        <v/>
      </c>
      <c r="J48" s="14" t="n">
        <f aca="false">IF(OR(($E48="EJ"),($F48="EJ")),$C48,"")</f>
        <v>1</v>
      </c>
      <c r="K48" s="16" t="s">
        <v>29</v>
      </c>
      <c r="L48" s="16"/>
      <c r="M48" s="17"/>
      <c r="N48" s="18" t="str">
        <f aca="false">IF(AND(G48&lt;&gt;0,$K48="x"),G48,"")</f>
        <v/>
      </c>
      <c r="O48" s="19" t="str">
        <f aca="false">IF(AND(H48&lt;&gt;0,$K48="x"),H48,"")</f>
        <v/>
      </c>
      <c r="P48" s="19" t="str">
        <f aca="false">IF(AND(I48&lt;&gt;0,$K48="x"),I48,"")</f>
        <v/>
      </c>
      <c r="Q48" s="20" t="n">
        <f aca="false">IF(AND(J48&lt;&gt;0,$K48="x"),J48,"")</f>
        <v>1</v>
      </c>
      <c r="R48" s="18" t="str">
        <f aca="false">IF(AND(G48&lt;&gt;0,$L48="x"),G48,"")</f>
        <v/>
      </c>
      <c r="S48" s="19" t="str">
        <f aca="false">IF(AND(H48&lt;&gt;0,$L48="x"),H48,"")</f>
        <v/>
      </c>
      <c r="T48" s="19" t="str">
        <f aca="false">IF(AND(I48&lt;&gt;0,$L48="x"),I48,"")</f>
        <v/>
      </c>
      <c r="U48" s="20" t="str">
        <f aca="false">IF(AND(J48&lt;&gt;0,$L48="x"),J48,"")</f>
        <v/>
      </c>
      <c r="V48" s="18" t="str">
        <f aca="false">IF(AND(G48&lt;&gt;0,$M48="x"),G48,"")</f>
        <v/>
      </c>
      <c r="W48" s="19" t="str">
        <f aca="false">IF(AND(H48&lt;&gt;0,$M48="x"),H48,"")</f>
        <v/>
      </c>
      <c r="X48" s="19" t="str">
        <f aca="false">IF(AND(I48&lt;&gt;0,$M48="x"),I48,"")</f>
        <v/>
      </c>
      <c r="Y48" s="20" t="str">
        <f aca="false">IF(AND(J48&lt;&gt;0,$M48="x"),J48,"")</f>
        <v/>
      </c>
      <c r="Z48" s="2" t="str">
        <f aca="false">IF(AND((C48&lt;&gt;0),(K48&lt;&gt;"x"),(L48&lt;&gt;"x"),(M48&lt;&gt;"x")),"Error","OK")</f>
        <v>OK</v>
      </c>
    </row>
    <row r="49" customFormat="false" ht="12.75" hidden="false" customHeight="false" outlineLevel="0" collapsed="false">
      <c r="A49" s="13" t="s">
        <v>114</v>
      </c>
      <c r="B49" s="14" t="s">
        <v>115</v>
      </c>
      <c r="C49" s="14" t="n">
        <v>0</v>
      </c>
      <c r="D49" s="14"/>
      <c r="E49" s="14" t="s">
        <v>87</v>
      </c>
      <c r="F49" s="14" t="s">
        <v>9</v>
      </c>
      <c r="G49" s="14" t="str">
        <f aca="false">IF(OR(($E49="PW"),($F49="PW")),$C49,"")</f>
        <v/>
      </c>
      <c r="H49" s="14" t="str">
        <f aca="false">IF(OR(($E49="RD"),($F49="RD")),$C49,"")</f>
        <v/>
      </c>
      <c r="I49" s="14" t="str">
        <f aca="false">IF(OR(($E49="CN"),($F49="CN")),$C49,"")</f>
        <v/>
      </c>
      <c r="J49" s="14" t="n">
        <f aca="false">IF(OR(($E49="EJ"),($F49="EJ")),$C49,"")</f>
        <v>0</v>
      </c>
      <c r="K49" s="16"/>
      <c r="L49" s="16"/>
      <c r="M49" s="17"/>
      <c r="N49" s="18" t="str">
        <f aca="false">IF(AND(G49&lt;&gt;0,$K49="x"),G49,"")</f>
        <v/>
      </c>
      <c r="O49" s="19" t="str">
        <f aca="false">IF(AND(H49&lt;&gt;0,$K49="x"),H49,"")</f>
        <v/>
      </c>
      <c r="P49" s="19" t="str">
        <f aca="false">IF(AND(I49&lt;&gt;0,$K49="x"),I49,"")</f>
        <v/>
      </c>
      <c r="Q49" s="20" t="str">
        <f aca="false">IF(AND(J49&lt;&gt;0,$K49="x"),J49,"")</f>
        <v/>
      </c>
      <c r="R49" s="18" t="str">
        <f aca="false">IF(AND(G49&lt;&gt;0,$L49="x"),G49,"")</f>
        <v/>
      </c>
      <c r="S49" s="19" t="str">
        <f aca="false">IF(AND(H49&lt;&gt;0,$L49="x"),H49,"")</f>
        <v/>
      </c>
      <c r="T49" s="19" t="str">
        <f aca="false">IF(AND(I49&lt;&gt;0,$L49="x"),I49,"")</f>
        <v/>
      </c>
      <c r="U49" s="20" t="str">
        <f aca="false">IF(AND(J49&lt;&gt;0,$L49="x"),J49,"")</f>
        <v/>
      </c>
      <c r="V49" s="18" t="str">
        <f aca="false">IF(AND(G49&lt;&gt;0,$M49="x"),G49,"")</f>
        <v/>
      </c>
      <c r="W49" s="19" t="str">
        <f aca="false">IF(AND(H49&lt;&gt;0,$M49="x"),H49,"")</f>
        <v/>
      </c>
      <c r="X49" s="19" t="str">
        <f aca="false">IF(AND(I49&lt;&gt;0,$M49="x"),I49,"")</f>
        <v/>
      </c>
      <c r="Y49" s="20" t="str">
        <f aca="false">IF(AND(J49&lt;&gt;0,$M49="x"),J49,"")</f>
        <v/>
      </c>
      <c r="Z49" s="2" t="str">
        <f aca="false">IF(AND((C49&lt;&gt;0),(K49&lt;&gt;"x"),(L49&lt;&gt;"x"),(M49&lt;&gt;"x")),"Error","OK")</f>
        <v>OK</v>
      </c>
    </row>
    <row r="50" customFormat="false" ht="12.75" hidden="false" customHeight="false" outlineLevel="0" collapsed="false">
      <c r="A50" s="13" t="n">
        <v>3</v>
      </c>
      <c r="B50" s="14" t="s">
        <v>116</v>
      </c>
      <c r="C50" s="14" t="n">
        <v>0</v>
      </c>
      <c r="D50" s="14"/>
      <c r="E50" s="14" t="s">
        <v>9</v>
      </c>
      <c r="F50" s="14" t="s">
        <v>6</v>
      </c>
      <c r="G50" s="14" t="n">
        <f aca="false">IF(OR(($E50="PW"),($F50="PW")),$C50,"")</f>
        <v>0</v>
      </c>
      <c r="H50" s="14" t="str">
        <f aca="false">IF(OR(($E50="RD"),($F50="RD")),$C50,"")</f>
        <v/>
      </c>
      <c r="I50" s="14" t="str">
        <f aca="false">IF(OR(($E50="CN"),($F50="CN")),$C50,"")</f>
        <v/>
      </c>
      <c r="J50" s="14" t="n">
        <f aca="false">IF(OR(($E50="EJ"),($F50="EJ")),$C50,"")</f>
        <v>0</v>
      </c>
      <c r="K50" s="16"/>
      <c r="L50" s="16"/>
      <c r="M50" s="17"/>
      <c r="N50" s="18" t="str">
        <f aca="false">IF(AND(G50&lt;&gt;0,$K50="x"),G50,"")</f>
        <v/>
      </c>
      <c r="O50" s="19" t="str">
        <f aca="false">IF(AND(H50&lt;&gt;0,$K50="x"),H50,"")</f>
        <v/>
      </c>
      <c r="P50" s="19" t="str">
        <f aca="false">IF(AND(I50&lt;&gt;0,$K50="x"),I50,"")</f>
        <v/>
      </c>
      <c r="Q50" s="20" t="str">
        <f aca="false">IF(AND(J50&lt;&gt;0,$K50="x"),J50,"")</f>
        <v/>
      </c>
      <c r="R50" s="18" t="str">
        <f aca="false">IF(AND(G50&lt;&gt;0,$L50="x"),G50,"")</f>
        <v/>
      </c>
      <c r="S50" s="19" t="str">
        <f aca="false">IF(AND(H50&lt;&gt;0,$L50="x"),H50,"")</f>
        <v/>
      </c>
      <c r="T50" s="19" t="str">
        <f aca="false">IF(AND(I50&lt;&gt;0,$L50="x"),I50,"")</f>
        <v/>
      </c>
      <c r="U50" s="20" t="str">
        <f aca="false">IF(AND(J50&lt;&gt;0,$L50="x"),J50,"")</f>
        <v/>
      </c>
      <c r="V50" s="18" t="str">
        <f aca="false">IF(AND(G50&lt;&gt;0,$M50="x"),G50,"")</f>
        <v/>
      </c>
      <c r="W50" s="19" t="str">
        <f aca="false">IF(AND(H50&lt;&gt;0,$M50="x"),H50,"")</f>
        <v/>
      </c>
      <c r="X50" s="19" t="str">
        <f aca="false">IF(AND(I50&lt;&gt;0,$M50="x"),I50,"")</f>
        <v/>
      </c>
      <c r="Y50" s="20" t="str">
        <f aca="false">IF(AND(J50&lt;&gt;0,$M50="x"),J50,"")</f>
        <v/>
      </c>
      <c r="Z50" s="2" t="str">
        <f aca="false">IF(AND((C50&lt;&gt;0),(K50&lt;&gt;"x"),(L50&lt;&gt;"x"),(M50&lt;&gt;"x")),"Error","OK")</f>
        <v>OK</v>
      </c>
    </row>
    <row r="51" customFormat="false" ht="12.75" hidden="false" customHeight="false" outlineLevel="0" collapsed="false">
      <c r="A51" s="13" t="n">
        <v>3.1</v>
      </c>
      <c r="B51" s="14" t="s">
        <v>117</v>
      </c>
      <c r="C51" s="14"/>
      <c r="D51" s="14"/>
      <c r="E51" s="14" t="s">
        <v>9</v>
      </c>
      <c r="F51" s="14" t="s">
        <v>6</v>
      </c>
      <c r="G51" s="14" t="n">
        <f aca="false">IF(OR(($E51="PW"),($F51="PW")),$C51,"")</f>
        <v>0</v>
      </c>
      <c r="H51" s="14" t="str">
        <f aca="false">IF(OR(($E51="RD"),($F51="RD")),$C51,"")</f>
        <v/>
      </c>
      <c r="I51" s="14" t="str">
        <f aca="false">IF(OR(($E51="CN"),($F51="CN")),$C51,"")</f>
        <v/>
      </c>
      <c r="J51" s="14" t="n">
        <f aca="false">IF(OR(($E51="EJ"),($F51="EJ")),$C51,"")</f>
        <v>0</v>
      </c>
      <c r="K51" s="16"/>
      <c r="L51" s="16"/>
      <c r="M51" s="17"/>
      <c r="N51" s="18" t="str">
        <f aca="false">IF(AND(G51&lt;&gt;0,$K51="x"),G51,"")</f>
        <v/>
      </c>
      <c r="O51" s="19" t="str">
        <f aca="false">IF(AND(H51&lt;&gt;0,$K51="x"),H51,"")</f>
        <v/>
      </c>
      <c r="P51" s="19" t="str">
        <f aca="false">IF(AND(I51&lt;&gt;0,$K51="x"),I51,"")</f>
        <v/>
      </c>
      <c r="Q51" s="20" t="str">
        <f aca="false">IF(AND(J51&lt;&gt;0,$K51="x"),J51,"")</f>
        <v/>
      </c>
      <c r="R51" s="18" t="str">
        <f aca="false">IF(AND(G51&lt;&gt;0,$L51="x"),G51,"")</f>
        <v/>
      </c>
      <c r="S51" s="19" t="str">
        <f aca="false">IF(AND(H51&lt;&gt;0,$L51="x"),H51,"")</f>
        <v/>
      </c>
      <c r="T51" s="19" t="str">
        <f aca="false">IF(AND(I51&lt;&gt;0,$L51="x"),I51,"")</f>
        <v/>
      </c>
      <c r="U51" s="20" t="str">
        <f aca="false">IF(AND(J51&lt;&gt;0,$L51="x"),J51,"")</f>
        <v/>
      </c>
      <c r="V51" s="18" t="str">
        <f aca="false">IF(AND(G51&lt;&gt;0,$M51="x"),G51,"")</f>
        <v/>
      </c>
      <c r="W51" s="19" t="str">
        <f aca="false">IF(AND(H51&lt;&gt;0,$M51="x"),H51,"")</f>
        <v/>
      </c>
      <c r="X51" s="19" t="str">
        <f aca="false">IF(AND(I51&lt;&gt;0,$M51="x"),I51,"")</f>
        <v/>
      </c>
      <c r="Y51" s="20" t="str">
        <f aca="false">IF(AND(J51&lt;&gt;0,$M51="x"),J51,"")</f>
        <v/>
      </c>
      <c r="Z51" s="2" t="str">
        <f aca="false">IF(AND((C51&lt;&gt;0),(K51&lt;&gt;"x"),(L51&lt;&gt;"x"),(M51&lt;&gt;"x")),"Error","OK")</f>
        <v>OK</v>
      </c>
    </row>
    <row r="52" customFormat="false" ht="12.75" hidden="false" customHeight="false" outlineLevel="0" collapsed="false">
      <c r="A52" s="13" t="n">
        <v>3.2</v>
      </c>
      <c r="B52" s="14" t="s">
        <v>118</v>
      </c>
      <c r="C52" s="14"/>
      <c r="D52" s="14"/>
      <c r="E52" s="14" t="s">
        <v>9</v>
      </c>
      <c r="F52" s="14" t="s">
        <v>6</v>
      </c>
      <c r="G52" s="14" t="n">
        <f aca="false">IF(OR(($E52="PW"),($F52="PW")),$C52,"")</f>
        <v>0</v>
      </c>
      <c r="H52" s="14" t="str">
        <f aca="false">IF(OR(($E52="RD"),($F52="RD")),$C52,"")</f>
        <v/>
      </c>
      <c r="I52" s="14" t="str">
        <f aca="false">IF(OR(($E52="CN"),($F52="CN")),$C52,"")</f>
        <v/>
      </c>
      <c r="J52" s="14" t="n">
        <f aca="false">IF(OR(($E52="EJ"),($F52="EJ")),$C52,"")</f>
        <v>0</v>
      </c>
      <c r="K52" s="16"/>
      <c r="L52" s="16"/>
      <c r="M52" s="17"/>
      <c r="N52" s="18" t="str">
        <f aca="false">IF(AND(G52&lt;&gt;0,$K52="x"),G52,"")</f>
        <v/>
      </c>
      <c r="O52" s="19" t="str">
        <f aca="false">IF(AND(H52&lt;&gt;0,$K52="x"),H52,"")</f>
        <v/>
      </c>
      <c r="P52" s="19" t="str">
        <f aca="false">IF(AND(I52&lt;&gt;0,$K52="x"),I52,"")</f>
        <v/>
      </c>
      <c r="Q52" s="20" t="str">
        <f aca="false">IF(AND(J52&lt;&gt;0,$K52="x"),J52,"")</f>
        <v/>
      </c>
      <c r="R52" s="18" t="str">
        <f aca="false">IF(AND(G52&lt;&gt;0,$L52="x"),G52,"")</f>
        <v/>
      </c>
      <c r="S52" s="19" t="str">
        <f aca="false">IF(AND(H52&lt;&gt;0,$L52="x"),H52,"")</f>
        <v/>
      </c>
      <c r="T52" s="19" t="str">
        <f aca="false">IF(AND(I52&lt;&gt;0,$L52="x"),I52,"")</f>
        <v/>
      </c>
      <c r="U52" s="20" t="str">
        <f aca="false">IF(AND(J52&lt;&gt;0,$L52="x"),J52,"")</f>
        <v/>
      </c>
      <c r="V52" s="18" t="str">
        <f aca="false">IF(AND(G52&lt;&gt;0,$M52="x"),G52,"")</f>
        <v/>
      </c>
      <c r="W52" s="19" t="str">
        <f aca="false">IF(AND(H52&lt;&gt;0,$M52="x"),H52,"")</f>
        <v/>
      </c>
      <c r="X52" s="19" t="str">
        <f aca="false">IF(AND(I52&lt;&gt;0,$M52="x"),I52,"")</f>
        <v/>
      </c>
      <c r="Y52" s="20" t="str">
        <f aca="false">IF(AND(J52&lt;&gt;0,$M52="x"),J52,"")</f>
        <v/>
      </c>
      <c r="Z52" s="2" t="str">
        <f aca="false">IF(AND((C52&lt;&gt;0),(K52&lt;&gt;"x"),(L52&lt;&gt;"x"),(M52&lt;&gt;"x")),"Error","OK")</f>
        <v>OK</v>
      </c>
    </row>
    <row r="53" customFormat="false" ht="12.75" hidden="false" customHeight="false" outlineLevel="0" collapsed="false">
      <c r="A53" s="13" t="n">
        <v>3.3</v>
      </c>
      <c r="B53" s="14" t="s">
        <v>119</v>
      </c>
      <c r="C53" s="14"/>
      <c r="D53" s="14"/>
      <c r="E53" s="14" t="s">
        <v>9</v>
      </c>
      <c r="F53" s="14" t="s">
        <v>6</v>
      </c>
      <c r="G53" s="14" t="n">
        <f aca="false">IF(OR(($E53="PW"),($F53="PW")),$C53,"")</f>
        <v>0</v>
      </c>
      <c r="H53" s="14" t="str">
        <f aca="false">IF(OR(($E53="RD"),($F53="RD")),$C53,"")</f>
        <v/>
      </c>
      <c r="I53" s="14" t="str">
        <f aca="false">IF(OR(($E53="CN"),($F53="CN")),$C53,"")</f>
        <v/>
      </c>
      <c r="J53" s="14" t="n">
        <f aca="false">IF(OR(($E53="EJ"),($F53="EJ")),$C53,"")</f>
        <v>0</v>
      </c>
      <c r="K53" s="16"/>
      <c r="L53" s="16"/>
      <c r="M53" s="17"/>
      <c r="N53" s="18" t="str">
        <f aca="false">IF(AND(G53&lt;&gt;0,$K53="x"),G53,"")</f>
        <v/>
      </c>
      <c r="O53" s="19" t="str">
        <f aca="false">IF(AND(H53&lt;&gt;0,$K53="x"),H53,"")</f>
        <v/>
      </c>
      <c r="P53" s="19" t="str">
        <f aca="false">IF(AND(I53&lt;&gt;0,$K53="x"),I53,"")</f>
        <v/>
      </c>
      <c r="Q53" s="20" t="str">
        <f aca="false">IF(AND(J53&lt;&gt;0,$K53="x"),J53,"")</f>
        <v/>
      </c>
      <c r="R53" s="18" t="str">
        <f aca="false">IF(AND(G53&lt;&gt;0,$L53="x"),G53,"")</f>
        <v/>
      </c>
      <c r="S53" s="19" t="str">
        <f aca="false">IF(AND(H53&lt;&gt;0,$L53="x"),H53,"")</f>
        <v/>
      </c>
      <c r="T53" s="19" t="str">
        <f aca="false">IF(AND(I53&lt;&gt;0,$L53="x"),I53,"")</f>
        <v/>
      </c>
      <c r="U53" s="20" t="str">
        <f aca="false">IF(AND(J53&lt;&gt;0,$L53="x"),J53,"")</f>
        <v/>
      </c>
      <c r="V53" s="18" t="str">
        <f aca="false">IF(AND(G53&lt;&gt;0,$M53="x"),G53,"")</f>
        <v/>
      </c>
      <c r="W53" s="19" t="str">
        <f aca="false">IF(AND(H53&lt;&gt;0,$M53="x"),H53,"")</f>
        <v/>
      </c>
      <c r="X53" s="19" t="str">
        <f aca="false">IF(AND(I53&lt;&gt;0,$M53="x"),I53,"")</f>
        <v/>
      </c>
      <c r="Y53" s="20" t="str">
        <f aca="false">IF(AND(J53&lt;&gt;0,$M53="x"),J53,"")</f>
        <v/>
      </c>
      <c r="Z53" s="2" t="str">
        <f aca="false">IF(AND((C53&lt;&gt;0),(K53&lt;&gt;"x"),(L53&lt;&gt;"x"),(M53&lt;&gt;"x")),"Error","OK")</f>
        <v>OK</v>
      </c>
    </row>
    <row r="54" customFormat="false" ht="12.75" hidden="false" customHeight="false" outlineLevel="0" collapsed="false">
      <c r="A54" s="13" t="n">
        <v>3.4</v>
      </c>
      <c r="B54" s="14" t="s">
        <v>120</v>
      </c>
      <c r="C54" s="14"/>
      <c r="D54" s="14"/>
      <c r="E54" s="14" t="s">
        <v>9</v>
      </c>
      <c r="F54" s="14" t="s">
        <v>6</v>
      </c>
      <c r="G54" s="14" t="n">
        <f aca="false">IF(OR(($E54="PW"),($F54="PW")),$C54,"")</f>
        <v>0</v>
      </c>
      <c r="H54" s="14" t="str">
        <f aca="false">IF(OR(($E54="RD"),($F54="RD")),$C54,"")</f>
        <v/>
      </c>
      <c r="I54" s="14" t="str">
        <f aca="false">IF(OR(($E54="CN"),($F54="CN")),$C54,"")</f>
        <v/>
      </c>
      <c r="J54" s="14" t="n">
        <f aca="false">IF(OR(($E54="EJ"),($F54="EJ")),$C54,"")</f>
        <v>0</v>
      </c>
      <c r="K54" s="16"/>
      <c r="L54" s="16"/>
      <c r="M54" s="17"/>
      <c r="N54" s="18" t="str">
        <f aca="false">IF(AND(G54&lt;&gt;0,$K54="x"),G54,"")</f>
        <v/>
      </c>
      <c r="O54" s="19" t="str">
        <f aca="false">IF(AND(H54&lt;&gt;0,$K54="x"),H54,"")</f>
        <v/>
      </c>
      <c r="P54" s="19" t="str">
        <f aca="false">IF(AND(I54&lt;&gt;0,$K54="x"),I54,"")</f>
        <v/>
      </c>
      <c r="Q54" s="20" t="str">
        <f aca="false">IF(AND(J54&lt;&gt;0,$K54="x"),J54,"")</f>
        <v/>
      </c>
      <c r="R54" s="18" t="str">
        <f aca="false">IF(AND(G54&lt;&gt;0,$L54="x"),G54,"")</f>
        <v/>
      </c>
      <c r="S54" s="19" t="str">
        <f aca="false">IF(AND(H54&lt;&gt;0,$L54="x"),H54,"")</f>
        <v/>
      </c>
      <c r="T54" s="19" t="str">
        <f aca="false">IF(AND(I54&lt;&gt;0,$L54="x"),I54,"")</f>
        <v/>
      </c>
      <c r="U54" s="20" t="str">
        <f aca="false">IF(AND(J54&lt;&gt;0,$L54="x"),J54,"")</f>
        <v/>
      </c>
      <c r="V54" s="18" t="str">
        <f aca="false">IF(AND(G54&lt;&gt;0,$M54="x"),G54,"")</f>
        <v/>
      </c>
      <c r="W54" s="19" t="str">
        <f aca="false">IF(AND(H54&lt;&gt;0,$M54="x"),H54,"")</f>
        <v/>
      </c>
      <c r="X54" s="19" t="str">
        <f aca="false">IF(AND(I54&lt;&gt;0,$M54="x"),I54,"")</f>
        <v/>
      </c>
      <c r="Y54" s="20" t="str">
        <f aca="false">IF(AND(J54&lt;&gt;0,$M54="x"),J54,"")</f>
        <v/>
      </c>
      <c r="Z54" s="2" t="str">
        <f aca="false">IF(AND((C54&lt;&gt;0),(K54&lt;&gt;"x"),(L54&lt;&gt;"x"),(M54&lt;&gt;"x")),"Error","OK")</f>
        <v>OK</v>
      </c>
    </row>
    <row r="55" customFormat="false" ht="12.75" hidden="false" customHeight="false" outlineLevel="0" collapsed="false">
      <c r="A55" s="13" t="n">
        <v>4</v>
      </c>
      <c r="B55" s="14" t="s">
        <v>121</v>
      </c>
      <c r="C55" s="14" t="n">
        <v>27</v>
      </c>
      <c r="D55" s="14"/>
      <c r="E55" s="14" t="s">
        <v>8</v>
      </c>
      <c r="F55" s="14" t="s">
        <v>7</v>
      </c>
      <c r="G55" s="14" t="str">
        <f aca="false">IF(OR(($E55="PW"),($F55="PW")),$C55,"")</f>
        <v/>
      </c>
      <c r="H55" s="14" t="n">
        <f aca="false">IF(OR(($E55="RD"),($F55="RD")),$C55,"")</f>
        <v>27</v>
      </c>
      <c r="I55" s="14" t="n">
        <f aca="false">IF(OR(($E55="CN"),($F55="CN")),$C55,"")</f>
        <v>27</v>
      </c>
      <c r="J55" s="14" t="str">
        <f aca="false">IF(OR(($E55="EJ"),($F55="EJ")),$C55,"")</f>
        <v/>
      </c>
      <c r="K55" s="16"/>
      <c r="L55" s="16"/>
      <c r="M55" s="17" t="s">
        <v>29</v>
      </c>
      <c r="N55" s="18" t="str">
        <f aca="false">IF(AND(G55&lt;&gt;0,$K55="x"),G55,"")</f>
        <v/>
      </c>
      <c r="O55" s="19" t="str">
        <f aca="false">IF(AND(H55&lt;&gt;0,$K55="x"),H55,"")</f>
        <v/>
      </c>
      <c r="P55" s="19" t="str">
        <f aca="false">IF(AND(I55&lt;&gt;0,$K55="x"),I55,"")</f>
        <v/>
      </c>
      <c r="Q55" s="20" t="str">
        <f aca="false">IF(AND(J55&lt;&gt;0,$K55="x"),J55,"")</f>
        <v/>
      </c>
      <c r="R55" s="18" t="str">
        <f aca="false">IF(AND(G55&lt;&gt;0,$L55="x"),G55,"")</f>
        <v/>
      </c>
      <c r="S55" s="19" t="str">
        <f aca="false">IF(AND(H55&lt;&gt;0,$L55="x"),H55,"")</f>
        <v/>
      </c>
      <c r="T55" s="19" t="str">
        <f aca="false">IF(AND(I55&lt;&gt;0,$L55="x"),I55,"")</f>
        <v/>
      </c>
      <c r="U55" s="20" t="str">
        <f aca="false">IF(AND(J55&lt;&gt;0,$L55="x"),J55,"")</f>
        <v/>
      </c>
      <c r="V55" s="18" t="str">
        <f aca="false">IF(AND(G55&lt;&gt;0,$M55="x"),G55,"")</f>
        <v/>
      </c>
      <c r="W55" s="19" t="n">
        <f aca="false">IF(AND(H55&lt;&gt;0,$M55="x"),H55,"")</f>
        <v>27</v>
      </c>
      <c r="X55" s="19" t="n">
        <f aca="false">IF(AND(I55&lt;&gt;0,$M55="x"),I55,"")</f>
        <v>27</v>
      </c>
      <c r="Y55" s="20" t="str">
        <f aca="false">IF(AND(J55&lt;&gt;0,$M55="x"),J55,"")</f>
        <v/>
      </c>
      <c r="Z55" s="2" t="str">
        <f aca="false">IF(AND((C55&lt;&gt;0),(K55&lt;&gt;"x"),(L55&lt;&gt;"x"),(M55&lt;&gt;"x")),"Error","OK")</f>
        <v>OK</v>
      </c>
    </row>
    <row r="56" customFormat="false" ht="12.75" hidden="false" customHeight="false" outlineLevel="0" collapsed="false">
      <c r="A56" s="13" t="n">
        <v>5</v>
      </c>
      <c r="B56" s="14" t="s">
        <v>122</v>
      </c>
      <c r="C56" s="14" t="n">
        <v>0</v>
      </c>
      <c r="D56" s="14"/>
      <c r="E56" s="14" t="s">
        <v>9</v>
      </c>
      <c r="F56" s="14" t="s">
        <v>7</v>
      </c>
      <c r="G56" s="14" t="str">
        <f aca="false">IF(OR(($E56="PW"),($F56="PW")),$C56,"")</f>
        <v/>
      </c>
      <c r="H56" s="14" t="n">
        <f aca="false">IF(OR(($E56="RD"),($F56="RD")),$C56,"")</f>
        <v>0</v>
      </c>
      <c r="I56" s="14" t="str">
        <f aca="false">IF(OR(($E56="CN"),($F56="CN")),$C56,"")</f>
        <v/>
      </c>
      <c r="J56" s="14" t="n">
        <f aca="false">IF(OR(($E56="EJ"),($F56="EJ")),$C56,"")</f>
        <v>0</v>
      </c>
      <c r="K56" s="15"/>
      <c r="L56" s="16"/>
      <c r="M56" s="17"/>
      <c r="N56" s="18" t="str">
        <f aca="false">IF(AND(G56&lt;&gt;0,$K56="x"),G56,"")</f>
        <v/>
      </c>
      <c r="O56" s="19" t="str">
        <f aca="false">IF(AND(H56&lt;&gt;0,$K56="x"),H56,"")</f>
        <v/>
      </c>
      <c r="P56" s="19" t="str">
        <f aca="false">IF(AND(I56&lt;&gt;0,$K56="x"),I56,"")</f>
        <v/>
      </c>
      <c r="Q56" s="20" t="str">
        <f aca="false">IF(AND(J56&lt;&gt;0,$K56="x"),J56,"")</f>
        <v/>
      </c>
      <c r="R56" s="18" t="str">
        <f aca="false">IF(AND(G56&lt;&gt;0,$L56="x"),G56,"")</f>
        <v/>
      </c>
      <c r="S56" s="19" t="str">
        <f aca="false">IF(AND(H56&lt;&gt;0,$L56="x"),H56,"")</f>
        <v/>
      </c>
      <c r="T56" s="19" t="str">
        <f aca="false">IF(AND(I56&lt;&gt;0,$L56="x"),I56,"")</f>
        <v/>
      </c>
      <c r="U56" s="20" t="str">
        <f aca="false">IF(AND(J56&lt;&gt;0,$L56="x"),J56,"")</f>
        <v/>
      </c>
      <c r="V56" s="18" t="str">
        <f aca="false">IF(AND(G56&lt;&gt;0,$M56="x"),G56,"")</f>
        <v/>
      </c>
      <c r="W56" s="19" t="str">
        <f aca="false">IF(AND(H56&lt;&gt;0,$M56="x"),H56,"")</f>
        <v/>
      </c>
      <c r="X56" s="19" t="str">
        <f aca="false">IF(AND(I56&lt;&gt;0,$M56="x"),I56,"")</f>
        <v/>
      </c>
      <c r="Y56" s="20" t="str">
        <f aca="false">IF(AND(J56&lt;&gt;0,$M56="x"),J56,"")</f>
        <v/>
      </c>
      <c r="Z56" s="2" t="str">
        <f aca="false">IF(AND((C56&lt;&gt;0),(K56&lt;&gt;"x"),(L56&lt;&gt;"x"),(M56&lt;&gt;"x")),"Error","OK")</f>
        <v>OK</v>
      </c>
    </row>
    <row r="57" customFormat="false" ht="12.75" hidden="false" customHeight="false" outlineLevel="0" collapsed="false">
      <c r="A57" s="13" t="n">
        <v>5.1</v>
      </c>
      <c r="B57" s="14" t="s">
        <v>123</v>
      </c>
      <c r="C57" s="14"/>
      <c r="D57" s="14"/>
      <c r="E57" s="14" t="s">
        <v>9</v>
      </c>
      <c r="F57" s="14" t="s">
        <v>7</v>
      </c>
      <c r="G57" s="14" t="str">
        <f aca="false">IF(OR(($E57="PW"),($F57="PW")),$C57,"")</f>
        <v/>
      </c>
      <c r="H57" s="14" t="n">
        <f aca="false">IF(OR(($E57="RD"),($F57="RD")),$C57,"")</f>
        <v>0</v>
      </c>
      <c r="I57" s="14" t="str">
        <f aca="false">IF(OR(($E57="CN"),($F57="CN")),$C57,"")</f>
        <v/>
      </c>
      <c r="J57" s="14" t="n">
        <f aca="false">IF(OR(($E57="EJ"),($F57="EJ")),$C57,"")</f>
        <v>0</v>
      </c>
      <c r="K57" s="16"/>
      <c r="L57" s="16"/>
      <c r="M57" s="17"/>
      <c r="N57" s="18" t="str">
        <f aca="false">IF(AND(G57&lt;&gt;0,$K57="x"),G57,"")</f>
        <v/>
      </c>
      <c r="O57" s="19" t="str">
        <f aca="false">IF(AND(H57&lt;&gt;0,$K57="x"),H57,"")</f>
        <v/>
      </c>
      <c r="P57" s="19" t="str">
        <f aca="false">IF(AND(I57&lt;&gt;0,$K57="x"),I57,"")</f>
        <v/>
      </c>
      <c r="Q57" s="20" t="str">
        <f aca="false">IF(AND(J57&lt;&gt;0,$K57="x"),J57,"")</f>
        <v/>
      </c>
      <c r="R57" s="18" t="str">
        <f aca="false">IF(AND(G57&lt;&gt;0,$L57="x"),G57,"")</f>
        <v/>
      </c>
      <c r="S57" s="19" t="str">
        <f aca="false">IF(AND(H57&lt;&gt;0,$L57="x"),H57,"")</f>
        <v/>
      </c>
      <c r="T57" s="19" t="str">
        <f aca="false">IF(AND(I57&lt;&gt;0,$L57="x"),I57,"")</f>
        <v/>
      </c>
      <c r="U57" s="20" t="str">
        <f aca="false">IF(AND(J57&lt;&gt;0,$L57="x"),J57,"")</f>
        <v/>
      </c>
      <c r="V57" s="18" t="str">
        <f aca="false">IF(AND(G57&lt;&gt;0,$M57="x"),G57,"")</f>
        <v/>
      </c>
      <c r="W57" s="19" t="str">
        <f aca="false">IF(AND(H57&lt;&gt;0,$M57="x"),H57,"")</f>
        <v/>
      </c>
      <c r="X57" s="19" t="str">
        <f aca="false">IF(AND(I57&lt;&gt;0,$M57="x"),I57,"")</f>
        <v/>
      </c>
      <c r="Y57" s="20" t="str">
        <f aca="false">IF(AND(J57&lt;&gt;0,$M57="x"),J57,"")</f>
        <v/>
      </c>
      <c r="Z57" s="2" t="str">
        <f aca="false">IF(AND((C57&lt;&gt;0),(K57&lt;&gt;"x"),(L57&lt;&gt;"x"),(M57&lt;&gt;"x")),"Error","OK")</f>
        <v>OK</v>
      </c>
    </row>
    <row r="58" customFormat="false" ht="12.75" hidden="false" customHeight="false" outlineLevel="0" collapsed="false">
      <c r="A58" s="13" t="n">
        <v>5.2</v>
      </c>
      <c r="B58" s="14" t="s">
        <v>124</v>
      </c>
      <c r="C58" s="14"/>
      <c r="D58" s="14"/>
      <c r="E58" s="14" t="s">
        <v>9</v>
      </c>
      <c r="F58" s="14" t="s">
        <v>7</v>
      </c>
      <c r="G58" s="14" t="str">
        <f aca="false">IF(OR(($E58="PW"),($F58="PW")),$C58,"")</f>
        <v/>
      </c>
      <c r="H58" s="14" t="n">
        <f aca="false">IF(OR(($E58="RD"),($F58="RD")),$C58,"")</f>
        <v>0</v>
      </c>
      <c r="I58" s="14" t="str">
        <f aca="false">IF(OR(($E58="CN"),($F58="CN")),$C58,"")</f>
        <v/>
      </c>
      <c r="J58" s="14" t="n">
        <f aca="false">IF(OR(($E58="EJ"),($F58="EJ")),$C58,"")</f>
        <v>0</v>
      </c>
      <c r="K58" s="16"/>
      <c r="L58" s="16"/>
      <c r="M58" s="17"/>
      <c r="N58" s="18" t="str">
        <f aca="false">IF(AND(G58&lt;&gt;0,$K58="x"),G58,"")</f>
        <v/>
      </c>
      <c r="O58" s="19" t="str">
        <f aca="false">IF(AND(H58&lt;&gt;0,$K58="x"),H58,"")</f>
        <v/>
      </c>
      <c r="P58" s="19" t="str">
        <f aca="false">IF(AND(I58&lt;&gt;0,$K58="x"),I58,"")</f>
        <v/>
      </c>
      <c r="Q58" s="20" t="str">
        <f aca="false">IF(AND(J58&lt;&gt;0,$K58="x"),J58,"")</f>
        <v/>
      </c>
      <c r="R58" s="18" t="str">
        <f aca="false">IF(AND(G58&lt;&gt;0,$L58="x"),G58,"")</f>
        <v/>
      </c>
      <c r="S58" s="19" t="str">
        <f aca="false">IF(AND(H58&lt;&gt;0,$L58="x"),H58,"")</f>
        <v/>
      </c>
      <c r="T58" s="19" t="str">
        <f aca="false">IF(AND(I58&lt;&gt;0,$L58="x"),I58,"")</f>
        <v/>
      </c>
      <c r="U58" s="20" t="str">
        <f aca="false">IF(AND(J58&lt;&gt;0,$L58="x"),J58,"")</f>
        <v/>
      </c>
      <c r="V58" s="18" t="str">
        <f aca="false">IF(AND(G58&lt;&gt;0,$M58="x"),G58,"")</f>
        <v/>
      </c>
      <c r="W58" s="19" t="str">
        <f aca="false">IF(AND(H58&lt;&gt;0,$M58="x"),H58,"")</f>
        <v/>
      </c>
      <c r="X58" s="19" t="str">
        <f aca="false">IF(AND(I58&lt;&gt;0,$M58="x"),I58,"")</f>
        <v/>
      </c>
      <c r="Y58" s="20" t="str">
        <f aca="false">IF(AND(J58&lt;&gt;0,$M58="x"),J58,"")</f>
        <v/>
      </c>
      <c r="Z58" s="2" t="str">
        <f aca="false">IF(AND((C58&lt;&gt;0),(K58&lt;&gt;"x"),(L58&lt;&gt;"x"),(M58&lt;&gt;"x")),"Error","OK")</f>
        <v>OK</v>
      </c>
    </row>
    <row r="59" s="12" customFormat="true" ht="13.5" hidden="false" customHeight="false" outlineLevel="0" collapsed="false">
      <c r="A59" s="4"/>
      <c r="B59" s="5" t="s">
        <v>125</v>
      </c>
      <c r="C59" s="5" t="n">
        <f aca="false">SUM(C2:C58)</f>
        <v>583</v>
      </c>
      <c r="D59" s="5"/>
      <c r="E59" s="5"/>
      <c r="F59" s="5"/>
      <c r="G59" s="5" t="n">
        <f aca="false">SUM(G2:G58)</f>
        <v>197</v>
      </c>
      <c r="H59" s="5" t="n">
        <f aca="false">SUM(H2:H58)</f>
        <v>183</v>
      </c>
      <c r="I59" s="5" t="n">
        <f aca="false">SUM(I2:I58)</f>
        <v>214</v>
      </c>
      <c r="J59" s="5" t="n">
        <f aca="false">SUM(J2:J58)</f>
        <v>194</v>
      </c>
      <c r="K59" s="7"/>
      <c r="L59" s="7"/>
      <c r="M59" s="8"/>
      <c r="N59" s="21" t="n">
        <f aca="false">SUM(N2:N58)</f>
        <v>74</v>
      </c>
      <c r="O59" s="22" t="n">
        <f aca="false">SUM(O2:O58)</f>
        <v>54</v>
      </c>
      <c r="P59" s="22" t="n">
        <f aca="false">SUM(P2:P58)</f>
        <v>76</v>
      </c>
      <c r="Q59" s="23" t="n">
        <f aca="false">SUM(Q2:Q58)</f>
        <v>62</v>
      </c>
      <c r="R59" s="21" t="n">
        <f aca="false">SUM(R2:R58)</f>
        <v>60</v>
      </c>
      <c r="S59" s="22" t="n">
        <f aca="false">SUM(S2:S58)</f>
        <v>59</v>
      </c>
      <c r="T59" s="22" t="n">
        <f aca="false">SUM(T2:T58)</f>
        <v>67</v>
      </c>
      <c r="U59" s="23" t="n">
        <f aca="false">SUM(U2:U58)</f>
        <v>58</v>
      </c>
      <c r="V59" s="21" t="n">
        <f aca="false">SUM(V2:V58)</f>
        <v>63</v>
      </c>
      <c r="W59" s="22" t="n">
        <f aca="false">SUM(W2:W58)</f>
        <v>70</v>
      </c>
      <c r="X59" s="22" t="n">
        <f aca="false">SUM(X2:X58)</f>
        <v>71</v>
      </c>
      <c r="Y59" s="23" t="n">
        <f aca="false">SUM(Y2:Y58)</f>
        <v>74</v>
      </c>
      <c r="Z5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9:29:45Z</dcterms:created>
  <dc:creator>Dad</dc:creator>
  <dc:description/>
  <dc:language>en-US</dc:language>
  <cp:lastModifiedBy>erikj</cp:lastModifiedBy>
  <cp:lastPrinted>2009-02-26T01:02:17Z</cp:lastPrinted>
  <dcterms:modified xsi:type="dcterms:W3CDTF">2009-03-05T01:35:57Z</dcterms:modified>
  <cp:revision>0</cp:revision>
  <dc:subject/>
  <dc:title/>
</cp:coreProperties>
</file>