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PBS</t>
  </si>
  <si>
    <t xml:space="preserve">Name</t>
  </si>
  <si>
    <t xml:space="preserve">No. Rqmts</t>
  </si>
  <si>
    <t xml:space="preserve">Comments</t>
  </si>
  <si>
    <t xml:space="preserve">Effort Lead</t>
  </si>
  <si>
    <t xml:space="preserve">SE Member</t>
  </si>
  <si>
    <t xml:space="preserve">PW</t>
  </si>
  <si>
    <t xml:space="preserve">RD</t>
  </si>
  <si>
    <t xml:space="preserve">CN</t>
  </si>
  <si>
    <t xml:space="preserve">EJ</t>
  </si>
  <si>
    <t xml:space="preserve">0</t>
  </si>
  <si>
    <t xml:space="preserve">NGAO System</t>
  </si>
  <si>
    <t xml:space="preserve">General NGAO requirements</t>
  </si>
  <si>
    <t xml:space="preserve">??</t>
  </si>
  <si>
    <t xml:space="preserve">AO System</t>
  </si>
  <si>
    <t xml:space="preserve">AO Enclosure</t>
  </si>
  <si>
    <t xml:space="preserve">JB</t>
  </si>
  <si>
    <t xml:space="preserve">1.1.1</t>
  </si>
  <si>
    <t xml:space="preserve">AO Bench Enclosure</t>
  </si>
  <si>
    <t xml:space="preserve">Included in parent PBS</t>
  </si>
  <si>
    <t xml:space="preserve">1.1.2</t>
  </si>
  <si>
    <t xml:space="preserve">Electronics Enclosure</t>
  </si>
  <si>
    <t xml:space="preserve">Opto-Mechanical System</t>
  </si>
  <si>
    <t xml:space="preserve">General Opto-Mech Requirements</t>
  </si>
  <si>
    <t xml:space="preserve">DG</t>
  </si>
  <si>
    <t xml:space="preserve">1.2.1</t>
  </si>
  <si>
    <t xml:space="preserve">AO Support Structure</t>
  </si>
  <si>
    <t xml:space="preserve">CL</t>
  </si>
  <si>
    <t xml:space="preserve">1.2.2</t>
  </si>
  <si>
    <t xml:space="preserve">Entrance Window</t>
  </si>
  <si>
    <t xml:space="preserve">1.2.3</t>
  </si>
  <si>
    <t xml:space="preserve">Rotator</t>
  </si>
  <si>
    <t xml:space="preserve">1.2.4</t>
  </si>
  <si>
    <t xml:space="preserve">Wide Field Relay</t>
  </si>
  <si>
    <t xml:space="preserve">RK</t>
  </si>
  <si>
    <t xml:space="preserve">1.2.5</t>
  </si>
  <si>
    <t xml:space="preserve">Narrow Field Relay</t>
  </si>
  <si>
    <t xml:space="preserve">Wavefront Correctors</t>
  </si>
  <si>
    <t xml:space="preserve">Need to be split up for narrow, wide, and LOWFS</t>
  </si>
  <si>
    <t xml:space="preserve">1.2.6</t>
  </si>
  <si>
    <t xml:space="preserve">Optical Switchyard</t>
  </si>
  <si>
    <t xml:space="preserve">1.2.7</t>
  </si>
  <si>
    <t xml:space="preserve">LGS Wavefront Sensor Assembly</t>
  </si>
  <si>
    <t xml:space="preserve">VV</t>
  </si>
  <si>
    <t xml:space="preserve">1.2.8</t>
  </si>
  <si>
    <t xml:space="preserve">NGS Wavefront Sensor &amp; TWFS</t>
  </si>
  <si>
    <t xml:space="preserve">1.2.9</t>
  </si>
  <si>
    <t xml:space="preserve">Low Order Wavefront Sensor Assembly</t>
  </si>
  <si>
    <t xml:space="preserve">1.2.10</t>
  </si>
  <si>
    <t xml:space="preserve">Acquisition Camera</t>
  </si>
  <si>
    <t xml:space="preserve">1.2.11</t>
  </si>
  <si>
    <t xml:space="preserve">Atmospheric Dispersion Correctors</t>
  </si>
  <si>
    <t xml:space="preserve">1.2.12</t>
  </si>
  <si>
    <t xml:space="preserve">Custom instrument interfaces</t>
  </si>
  <si>
    <t xml:space="preserve">SA</t>
  </si>
  <si>
    <t xml:space="preserve">1.2.13</t>
  </si>
  <si>
    <t xml:space="preserve">Alignment</t>
  </si>
  <si>
    <t xml:space="preserve">1.2.14</t>
  </si>
  <si>
    <t xml:space="preserve">Calibration</t>
  </si>
  <si>
    <t xml:space="preserve">1.2.15</t>
  </si>
  <si>
    <t xml:space="preserve">Diagnostics</t>
  </si>
  <si>
    <t xml:space="preserve">1.2.16</t>
  </si>
  <si>
    <t xml:space="preserve">Vibration Sensor (TBD)</t>
  </si>
  <si>
    <t xml:space="preserve">Controls</t>
  </si>
  <si>
    <t xml:space="preserve">1.3.1</t>
  </si>
  <si>
    <t xml:space="preserve">Control Software</t>
  </si>
  <si>
    <t xml:space="preserve">1.3.2</t>
  </si>
  <si>
    <t xml:space="preserve">Control Electronics</t>
  </si>
  <si>
    <t xml:space="preserve">Real-Time Controller</t>
  </si>
  <si>
    <t xml:space="preserve">1.4.1</t>
  </si>
  <si>
    <t xml:space="preserve">RTC Hardware / Electronics</t>
  </si>
  <si>
    <t xml:space="preserve">1.4.2</t>
  </si>
  <si>
    <t xml:space="preserve">RTC Software</t>
  </si>
  <si>
    <t xml:space="preserve">Laser System</t>
  </si>
  <si>
    <t xml:space="preserve">Laser Enclosure</t>
  </si>
  <si>
    <t xml:space="preserve">JC</t>
  </si>
  <si>
    <t xml:space="preserve">Laser Units</t>
  </si>
  <si>
    <t xml:space="preserve">2.2.1</t>
  </si>
  <si>
    <t xml:space="preserve">Laser</t>
  </si>
  <si>
    <t xml:space="preserve">2.2.2</t>
  </si>
  <si>
    <t xml:space="preserve">Laser suport hardware</t>
  </si>
  <si>
    <t xml:space="preserve">EJ??</t>
  </si>
  <si>
    <t xml:space="preserve">Possibly included in BTO and LTA rqmts</t>
  </si>
  <si>
    <t xml:space="preserve">2.4.1</t>
  </si>
  <si>
    <t xml:space="preserve">2.4.2</t>
  </si>
  <si>
    <t xml:space="preserve">Laser Shutters</t>
  </si>
  <si>
    <t xml:space="preserve">2.4.3</t>
  </si>
  <si>
    <t xml:space="preserve">Beam Transport Optics</t>
  </si>
  <si>
    <t xml:space="preserve">2.4.4</t>
  </si>
  <si>
    <t xml:space="preserve">Launch Facility</t>
  </si>
  <si>
    <t xml:space="preserve">2.4.5</t>
  </si>
  <si>
    <t xml:space="preserve">Beam Diagnostics</t>
  </si>
  <si>
    <t xml:space="preserve">2.5.1</t>
  </si>
  <si>
    <t xml:space="preserve">Control SW</t>
  </si>
  <si>
    <t xml:space="preserve">2.5.2</t>
  </si>
  <si>
    <t xml:space="preserve">Laser Safety System</t>
  </si>
  <si>
    <t xml:space="preserve">2.6.1</t>
  </si>
  <si>
    <t xml:space="preserve">Personnel Safety</t>
  </si>
  <si>
    <t xml:space="preserve">2.6.2</t>
  </si>
  <si>
    <t xml:space="preserve">System Safety</t>
  </si>
  <si>
    <t xml:space="preserve">2.6.3</t>
  </si>
  <si>
    <t xml:space="preserve">Aircraft Safety</t>
  </si>
  <si>
    <t xml:space="preserve">2.6.4</t>
  </si>
  <si>
    <t xml:space="preserve">Spacecraft Safety</t>
  </si>
  <si>
    <t xml:space="preserve">Science Operations Tools</t>
  </si>
  <si>
    <t xml:space="preserve">Multi-System Command Sequencer</t>
  </si>
  <si>
    <t xml:space="preserve">Pre-Observing tools</t>
  </si>
  <si>
    <t xml:space="preserve">Observing tools</t>
  </si>
  <si>
    <t xml:space="preserve">Post-Observing tools</t>
  </si>
  <si>
    <t xml:space="preserve">Atmospheric Profiler</t>
  </si>
  <si>
    <t xml:space="preserve">Data Server</t>
  </si>
  <si>
    <t xml:space="preserve">Data Server HW</t>
  </si>
  <si>
    <t xml:space="preserve">Data Server SW</t>
  </si>
  <si>
    <t xml:space="preserve">Total number of requirements:</t>
  </si>
  <si>
    <t xml:space="preserve">Requirements assigned to SE te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3" min="3" style="0" width="9.99"/>
    <col collapsed="false" customWidth="true" hidden="false" outlineLevel="0" max="4" min="4" style="0" width="41.42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5" hidden="false" customHeight="false" outlineLevel="0" collapsed="false">
      <c r="A2" s="4" t="s">
        <v>10</v>
      </c>
      <c r="B2" s="5" t="s">
        <v>11</v>
      </c>
      <c r="C2" s="5" t="n">
        <v>11</v>
      </c>
      <c r="D2" s="5" t="s">
        <v>12</v>
      </c>
      <c r="E2" s="5" t="s">
        <v>13</v>
      </c>
      <c r="F2" s="5" t="s">
        <v>13</v>
      </c>
      <c r="G2" s="5" t="str">
        <f aca="false">IF(($F2="PW"),$C2,"")</f>
        <v/>
      </c>
      <c r="H2" s="5" t="str">
        <f aca="false">IF(($F2="RD"),$C2,"")</f>
        <v/>
      </c>
      <c r="I2" s="5" t="str">
        <f aca="false">IF(($F2="CN"),$C2,"")</f>
        <v/>
      </c>
      <c r="J2" s="5" t="str">
        <f aca="false">IF(($F2="EJ"),$C2,"")</f>
        <v/>
      </c>
    </row>
    <row r="3" customFormat="false" ht="15" hidden="false" customHeight="false" outlineLevel="0" collapsed="false">
      <c r="A3" s="1" t="n">
        <v>1</v>
      </c>
      <c r="B3" s="0" t="s">
        <v>14</v>
      </c>
      <c r="G3" s="5" t="str">
        <f aca="false">IF(($F3="PW"),$C3,"")</f>
        <v/>
      </c>
      <c r="H3" s="5" t="str">
        <f aca="false">IF(($F3="RD"),$C3,"")</f>
        <v/>
      </c>
      <c r="I3" s="5" t="str">
        <f aca="false">IF(($F3="CN"),$C3,"")</f>
        <v/>
      </c>
      <c r="J3" s="5" t="str">
        <f aca="false">IF(($F3="EJ"),$C3,"")</f>
        <v/>
      </c>
    </row>
    <row r="4" customFormat="false" ht="15" hidden="false" customHeight="false" outlineLevel="0" collapsed="false">
      <c r="A4" s="1" t="n">
        <v>1.1</v>
      </c>
      <c r="B4" s="0" t="s">
        <v>15</v>
      </c>
      <c r="C4" s="0" t="n">
        <v>16</v>
      </c>
      <c r="E4" s="0" t="s">
        <v>16</v>
      </c>
      <c r="F4" s="0" t="s">
        <v>6</v>
      </c>
      <c r="G4" s="5" t="n">
        <f aca="false">IF(($F4="PW"),$C4,"")</f>
        <v>16</v>
      </c>
      <c r="H4" s="5" t="str">
        <f aca="false">IF(($F4="RD"),$C4,"")</f>
        <v/>
      </c>
      <c r="I4" s="5" t="str">
        <f aca="false">IF(($F4="CN"),$C4,"")</f>
        <v/>
      </c>
      <c r="J4" s="5" t="str">
        <f aca="false">IF(($F4="EJ"),$C4,"")</f>
        <v/>
      </c>
    </row>
    <row r="5" customFormat="false" ht="15" hidden="false" customHeight="false" outlineLevel="0" collapsed="false">
      <c r="A5" s="1" t="s">
        <v>17</v>
      </c>
      <c r="B5" s="0" t="s">
        <v>18</v>
      </c>
      <c r="D5" s="0" t="s">
        <v>19</v>
      </c>
      <c r="E5" s="0" t="s">
        <v>16</v>
      </c>
      <c r="F5" s="0" t="s">
        <v>6</v>
      </c>
      <c r="G5" s="5" t="n">
        <f aca="false">IF(($F5="PW"),$C5,"")</f>
        <v>0</v>
      </c>
      <c r="H5" s="5" t="str">
        <f aca="false">IF(($F5="RD"),$C5,"")</f>
        <v/>
      </c>
      <c r="I5" s="5" t="str">
        <f aca="false">IF(($F5="CN"),$C5,"")</f>
        <v/>
      </c>
      <c r="J5" s="5" t="str">
        <f aca="false">IF(($F5="EJ"),$C5,"")</f>
        <v/>
      </c>
    </row>
    <row r="6" customFormat="false" ht="15" hidden="false" customHeight="false" outlineLevel="0" collapsed="false">
      <c r="A6" s="1" t="s">
        <v>20</v>
      </c>
      <c r="B6" s="0" t="s">
        <v>21</v>
      </c>
      <c r="D6" s="0" t="s">
        <v>19</v>
      </c>
      <c r="E6" s="0" t="s">
        <v>16</v>
      </c>
      <c r="F6" s="0" t="s">
        <v>6</v>
      </c>
      <c r="G6" s="5" t="n">
        <f aca="false">IF(($F6="PW"),$C6,"")</f>
        <v>0</v>
      </c>
      <c r="H6" s="5" t="str">
        <f aca="false">IF(($F6="RD"),$C6,"")</f>
        <v/>
      </c>
      <c r="I6" s="5" t="str">
        <f aca="false">IF(($F6="CN"),$C6,"")</f>
        <v/>
      </c>
      <c r="J6" s="5" t="str">
        <f aca="false">IF(($F6="EJ"),$C6,"")</f>
        <v/>
      </c>
    </row>
    <row r="7" customFormat="false" ht="15" hidden="false" customHeight="false" outlineLevel="0" collapsed="false">
      <c r="A7" s="1" t="n">
        <v>1.2</v>
      </c>
      <c r="B7" s="0" t="s">
        <v>22</v>
      </c>
      <c r="C7" s="0" t="n">
        <v>5</v>
      </c>
      <c r="D7" s="0" t="s">
        <v>23</v>
      </c>
      <c r="E7" s="0" t="s">
        <v>24</v>
      </c>
      <c r="F7" s="0" t="s">
        <v>6</v>
      </c>
      <c r="G7" s="5" t="n">
        <f aca="false">IF(($F7="PW"),$C7,"")</f>
        <v>5</v>
      </c>
      <c r="H7" s="5" t="str">
        <f aca="false">IF(($F7="RD"),$C7,"")</f>
        <v/>
      </c>
      <c r="I7" s="5" t="str">
        <f aca="false">IF(($F7="CN"),$C7,"")</f>
        <v/>
      </c>
      <c r="J7" s="5" t="str">
        <f aca="false">IF(($F7="EJ"),$C7,"")</f>
        <v/>
      </c>
    </row>
    <row r="8" customFormat="false" ht="15" hidden="false" customHeight="false" outlineLevel="0" collapsed="false">
      <c r="A8" s="1" t="s">
        <v>25</v>
      </c>
      <c r="B8" s="0" t="s">
        <v>26</v>
      </c>
      <c r="C8" s="0" t="n">
        <v>0</v>
      </c>
      <c r="E8" s="0" t="s">
        <v>27</v>
      </c>
      <c r="F8" s="0" t="s">
        <v>6</v>
      </c>
      <c r="G8" s="5" t="n">
        <f aca="false">IF(($F8="PW"),$C8,"")</f>
        <v>0</v>
      </c>
      <c r="H8" s="5" t="str">
        <f aca="false">IF(($F8="RD"),$C8,"")</f>
        <v/>
      </c>
      <c r="I8" s="5" t="str">
        <f aca="false">IF(($F8="CN"),$C8,"")</f>
        <v/>
      </c>
      <c r="J8" s="5" t="str">
        <f aca="false">IF(($F8="EJ"),$C8,"")</f>
        <v/>
      </c>
    </row>
    <row r="9" customFormat="false" ht="15" hidden="false" customHeight="false" outlineLevel="0" collapsed="false">
      <c r="A9" s="1" t="s">
        <v>28</v>
      </c>
      <c r="B9" s="0" t="s">
        <v>29</v>
      </c>
      <c r="C9" s="0" t="n">
        <v>0</v>
      </c>
      <c r="E9" s="0" t="s">
        <v>13</v>
      </c>
      <c r="F9" s="0" t="s">
        <v>6</v>
      </c>
      <c r="G9" s="5" t="n">
        <f aca="false">IF(($F9="PW"),$C9,"")</f>
        <v>0</v>
      </c>
      <c r="H9" s="5" t="str">
        <f aca="false">IF(($F9="RD"),$C9,"")</f>
        <v/>
      </c>
      <c r="I9" s="5" t="str">
        <f aca="false">IF(($F9="CN"),$C9,"")</f>
        <v/>
      </c>
      <c r="J9" s="5" t="str">
        <f aca="false">IF(($F9="EJ"),$C9,"")</f>
        <v/>
      </c>
    </row>
    <row r="10" customFormat="false" ht="15" hidden="false" customHeight="false" outlineLevel="0" collapsed="false">
      <c r="A10" s="1" t="s">
        <v>30</v>
      </c>
      <c r="B10" s="0" t="s">
        <v>31</v>
      </c>
      <c r="C10" s="0" t="n">
        <v>1</v>
      </c>
      <c r="E10" s="0" t="s">
        <v>27</v>
      </c>
      <c r="F10" s="0" t="s">
        <v>6</v>
      </c>
      <c r="G10" s="5" t="n">
        <f aca="false">IF(($F10="PW"),$C10,"")</f>
        <v>1</v>
      </c>
      <c r="H10" s="5" t="str">
        <f aca="false">IF(($F10="RD"),$C10,"")</f>
        <v/>
      </c>
      <c r="I10" s="5" t="str">
        <f aca="false">IF(($F10="CN"),$C10,"")</f>
        <v/>
      </c>
      <c r="J10" s="5" t="str">
        <f aca="false">IF(($F10="EJ"),$C10,"")</f>
        <v/>
      </c>
    </row>
    <row r="11" customFormat="false" ht="15" hidden="false" customHeight="false" outlineLevel="0" collapsed="false">
      <c r="A11" s="1" t="s">
        <v>32</v>
      </c>
      <c r="B11" s="0" t="s">
        <v>33</v>
      </c>
      <c r="C11" s="0" t="n">
        <v>17</v>
      </c>
      <c r="E11" s="0" t="s">
        <v>34</v>
      </c>
      <c r="F11" s="0" t="s">
        <v>6</v>
      </c>
      <c r="G11" s="5" t="n">
        <f aca="false">IF(($F11="PW"),$C11,"")</f>
        <v>17</v>
      </c>
      <c r="H11" s="5" t="str">
        <f aca="false">IF(($F11="RD"),$C11,"")</f>
        <v/>
      </c>
      <c r="I11" s="5" t="str">
        <f aca="false">IF(($F11="CN"),$C11,"")</f>
        <v/>
      </c>
      <c r="J11" s="5" t="str">
        <f aca="false">IF(($F11="EJ"),$C11,"")</f>
        <v/>
      </c>
    </row>
    <row r="12" customFormat="false" ht="15" hidden="false" customHeight="false" outlineLevel="0" collapsed="false">
      <c r="A12" s="1" t="s">
        <v>35</v>
      </c>
      <c r="B12" s="0" t="s">
        <v>36</v>
      </c>
      <c r="C12" s="0" t="n">
        <v>16</v>
      </c>
      <c r="E12" s="0" t="s">
        <v>34</v>
      </c>
      <c r="F12" s="0" t="s">
        <v>6</v>
      </c>
      <c r="G12" s="5" t="n">
        <f aca="false">IF(($F12="PW"),$C12,"")</f>
        <v>16</v>
      </c>
      <c r="H12" s="5" t="str">
        <f aca="false">IF(($F12="RD"),$C12,"")</f>
        <v/>
      </c>
      <c r="I12" s="5" t="str">
        <f aca="false">IF(($F12="CN"),$C12,"")</f>
        <v/>
      </c>
      <c r="J12" s="5" t="str">
        <f aca="false">IF(($F12="EJ"),$C12,"")</f>
        <v/>
      </c>
    </row>
    <row r="13" customFormat="false" ht="15" hidden="false" customHeight="false" outlineLevel="0" collapsed="false">
      <c r="B13" s="0" t="s">
        <v>37</v>
      </c>
      <c r="C13" s="0" t="n">
        <v>24</v>
      </c>
      <c r="D13" s="0" t="s">
        <v>38</v>
      </c>
      <c r="E13" s="0" t="s">
        <v>24</v>
      </c>
      <c r="F13" s="0" t="s">
        <v>6</v>
      </c>
      <c r="G13" s="5" t="n">
        <f aca="false">IF(($F13="PW"),$C13,"")</f>
        <v>24</v>
      </c>
      <c r="H13" s="5" t="str">
        <f aca="false">IF(($F13="RD"),$C13,"")</f>
        <v/>
      </c>
      <c r="I13" s="5" t="str">
        <f aca="false">IF(($F13="CN"),$C13,"")</f>
        <v/>
      </c>
      <c r="J13" s="5" t="str">
        <f aca="false">IF(($F13="EJ"),$C13,"")</f>
        <v/>
      </c>
    </row>
    <row r="14" customFormat="false" ht="15" hidden="false" customHeight="false" outlineLevel="0" collapsed="false">
      <c r="A14" s="1" t="s">
        <v>39</v>
      </c>
      <c r="B14" s="0" t="s">
        <v>40</v>
      </c>
      <c r="C14" s="0" t="n">
        <v>10</v>
      </c>
      <c r="E14" s="0" t="s">
        <v>34</v>
      </c>
      <c r="F14" s="0" t="s">
        <v>6</v>
      </c>
      <c r="G14" s="5" t="n">
        <f aca="false">IF(($F14="PW"),$C14,"")</f>
        <v>10</v>
      </c>
      <c r="H14" s="5" t="str">
        <f aca="false">IF(($F14="RD"),$C14,"")</f>
        <v/>
      </c>
      <c r="I14" s="5" t="str">
        <f aca="false">IF(($F14="CN"),$C14,"")</f>
        <v/>
      </c>
      <c r="J14" s="5" t="str">
        <f aca="false">IF(($F14="EJ"),$C14,"")</f>
        <v/>
      </c>
    </row>
    <row r="15" customFormat="false" ht="15" hidden="false" customHeight="false" outlineLevel="0" collapsed="false">
      <c r="A15" s="1" t="s">
        <v>41</v>
      </c>
      <c r="B15" s="0" t="s">
        <v>42</v>
      </c>
      <c r="C15" s="0" t="n">
        <v>43</v>
      </c>
      <c r="E15" s="0" t="s">
        <v>43</v>
      </c>
      <c r="F15" s="0" t="s">
        <v>7</v>
      </c>
      <c r="G15" s="5" t="str">
        <f aca="false">IF(($F15="PW"),$C15,"")</f>
        <v/>
      </c>
      <c r="H15" s="5" t="n">
        <f aca="false">IF(($F15="RD"),$C15,"")</f>
        <v>43</v>
      </c>
      <c r="I15" s="5" t="str">
        <f aca="false">IF(($F15="CN"),$C15,"")</f>
        <v/>
      </c>
      <c r="J15" s="5" t="str">
        <f aca="false">IF(($F15="EJ"),$C15,"")</f>
        <v/>
      </c>
    </row>
    <row r="16" customFormat="false" ht="15" hidden="false" customHeight="false" outlineLevel="0" collapsed="false">
      <c r="A16" s="1" t="s">
        <v>44</v>
      </c>
      <c r="B16" s="0" t="s">
        <v>45</v>
      </c>
      <c r="C16" s="0" t="n">
        <v>59</v>
      </c>
      <c r="E16" s="0" t="s">
        <v>43</v>
      </c>
      <c r="F16" s="0" t="s">
        <v>7</v>
      </c>
      <c r="G16" s="5" t="str">
        <f aca="false">IF(($F16="PW"),$C16,"")</f>
        <v/>
      </c>
      <c r="H16" s="5" t="n">
        <f aca="false">IF(($F16="RD"),$C16,"")</f>
        <v>59</v>
      </c>
      <c r="I16" s="5" t="str">
        <f aca="false">IF(($F16="CN"),$C16,"")</f>
        <v/>
      </c>
      <c r="J16" s="5" t="str">
        <f aca="false">IF(($F16="EJ"),$C16,"")</f>
        <v/>
      </c>
    </row>
    <row r="17" customFormat="false" ht="15" hidden="false" customHeight="false" outlineLevel="0" collapsed="false">
      <c r="A17" s="1" t="s">
        <v>46</v>
      </c>
      <c r="B17" s="0" t="s">
        <v>47</v>
      </c>
      <c r="C17" s="0" t="n">
        <v>43</v>
      </c>
      <c r="E17" s="0" t="s">
        <v>43</v>
      </c>
      <c r="F17" s="0" t="s">
        <v>7</v>
      </c>
      <c r="G17" s="5" t="str">
        <f aca="false">IF(($F17="PW"),$C17,"")</f>
        <v/>
      </c>
      <c r="H17" s="5" t="n">
        <f aca="false">IF(($F17="RD"),$C17,"")</f>
        <v>43</v>
      </c>
      <c r="I17" s="5" t="str">
        <f aca="false">IF(($F17="CN"),$C17,"")</f>
        <v/>
      </c>
      <c r="J17" s="5" t="str">
        <f aca="false">IF(($F17="EJ"),$C17,"")</f>
        <v/>
      </c>
    </row>
    <row r="18" customFormat="false" ht="15" hidden="false" customHeight="false" outlineLevel="0" collapsed="false">
      <c r="A18" s="1" t="s">
        <v>48</v>
      </c>
      <c r="B18" s="0" t="s">
        <v>49</v>
      </c>
      <c r="C18" s="0" t="n">
        <v>19</v>
      </c>
      <c r="E18" s="0" t="s">
        <v>8</v>
      </c>
      <c r="F18" s="0" t="s">
        <v>6</v>
      </c>
      <c r="G18" s="5" t="n">
        <f aca="false">IF(($F18="PW"),$C18,"")</f>
        <v>19</v>
      </c>
      <c r="H18" s="5" t="str">
        <f aca="false">IF(($F18="RD"),$C18,"")</f>
        <v/>
      </c>
      <c r="I18" s="5" t="str">
        <f aca="false">IF(($F18="CN"),$C18,"")</f>
        <v/>
      </c>
      <c r="J18" s="5" t="str">
        <f aca="false">IF(($F18="EJ"),$C18,"")</f>
        <v/>
      </c>
    </row>
    <row r="19" customFormat="false" ht="15" hidden="false" customHeight="false" outlineLevel="0" collapsed="false">
      <c r="A19" s="1" t="s">
        <v>50</v>
      </c>
      <c r="B19" s="0" t="s">
        <v>51</v>
      </c>
      <c r="C19" s="0" t="n">
        <v>1</v>
      </c>
      <c r="E19" s="0" t="s">
        <v>34</v>
      </c>
      <c r="F19" s="0" t="s">
        <v>6</v>
      </c>
      <c r="G19" s="5" t="n">
        <f aca="false">IF(($F19="PW"),$C19,"")</f>
        <v>1</v>
      </c>
      <c r="H19" s="5" t="str">
        <f aca="false">IF(($F19="RD"),$C19,"")</f>
        <v/>
      </c>
      <c r="I19" s="5" t="str">
        <f aca="false">IF(($F19="CN"),$C19,"")</f>
        <v/>
      </c>
      <c r="J19" s="5" t="str">
        <f aca="false">IF(($F19="EJ"),$C19,"")</f>
        <v/>
      </c>
    </row>
    <row r="20" customFormat="false" ht="15" hidden="false" customHeight="false" outlineLevel="0" collapsed="false">
      <c r="A20" s="1" t="s">
        <v>52</v>
      </c>
      <c r="B20" s="0" t="s">
        <v>53</v>
      </c>
      <c r="C20" s="0" t="n">
        <v>0</v>
      </c>
      <c r="E20" s="0" t="s">
        <v>54</v>
      </c>
      <c r="F20" s="0" t="s">
        <v>6</v>
      </c>
      <c r="G20" s="5" t="n">
        <f aca="false">IF(($F20="PW"),$C20,"")</f>
        <v>0</v>
      </c>
      <c r="H20" s="5" t="str">
        <f aca="false">IF(($F20="RD"),$C20,"")</f>
        <v/>
      </c>
      <c r="I20" s="5" t="str">
        <f aca="false">IF(($F20="CN"),$C20,"")</f>
        <v/>
      </c>
      <c r="J20" s="5" t="str">
        <f aca="false">IF(($F20="EJ"),$C20,"")</f>
        <v/>
      </c>
    </row>
    <row r="21" customFormat="false" ht="15" hidden="false" customHeight="false" outlineLevel="0" collapsed="false">
      <c r="A21" s="1" t="s">
        <v>55</v>
      </c>
      <c r="B21" s="0" t="s">
        <v>56</v>
      </c>
      <c r="C21" s="0" t="n">
        <v>1</v>
      </c>
      <c r="E21" s="0" t="s">
        <v>8</v>
      </c>
      <c r="F21" s="0" t="s">
        <v>6</v>
      </c>
      <c r="G21" s="5" t="n">
        <f aca="false">IF(($F21="PW"),$C21,"")</f>
        <v>1</v>
      </c>
      <c r="H21" s="5" t="str">
        <f aca="false">IF(($F21="RD"),$C21,"")</f>
        <v/>
      </c>
      <c r="I21" s="5" t="str">
        <f aca="false">IF(($F21="CN"),$C21,"")</f>
        <v/>
      </c>
      <c r="J21" s="5" t="str">
        <f aca="false">IF(($F21="EJ"),$C21,"")</f>
        <v/>
      </c>
    </row>
    <row r="22" customFormat="false" ht="15" hidden="false" customHeight="false" outlineLevel="0" collapsed="false">
      <c r="A22" s="1" t="s">
        <v>57</v>
      </c>
      <c r="B22" s="0" t="s">
        <v>58</v>
      </c>
      <c r="C22" s="0" t="n">
        <v>22</v>
      </c>
      <c r="E22" s="0" t="s">
        <v>8</v>
      </c>
      <c r="F22" s="0" t="s">
        <v>6</v>
      </c>
      <c r="G22" s="5" t="n">
        <f aca="false">IF(($F22="PW"),$C22,"")</f>
        <v>22</v>
      </c>
      <c r="H22" s="5" t="str">
        <f aca="false">IF(($F22="RD"),$C22,"")</f>
        <v/>
      </c>
      <c r="I22" s="5" t="str">
        <f aca="false">IF(($F22="CN"),$C22,"")</f>
        <v/>
      </c>
      <c r="J22" s="5" t="str">
        <f aca="false">IF(($F22="EJ"),$C22,"")</f>
        <v/>
      </c>
    </row>
    <row r="23" customFormat="false" ht="15" hidden="false" customHeight="false" outlineLevel="0" collapsed="false">
      <c r="A23" s="1" t="s">
        <v>59</v>
      </c>
      <c r="B23" s="0" t="s">
        <v>60</v>
      </c>
      <c r="C23" s="0" t="n">
        <v>8</v>
      </c>
      <c r="E23" s="0" t="s">
        <v>8</v>
      </c>
      <c r="F23" s="0" t="s">
        <v>6</v>
      </c>
      <c r="G23" s="5" t="n">
        <f aca="false">IF(($F23="PW"),$C23,"")</f>
        <v>8</v>
      </c>
      <c r="H23" s="5" t="str">
        <f aca="false">IF(($F23="RD"),$C23,"")</f>
        <v/>
      </c>
      <c r="I23" s="5" t="str">
        <f aca="false">IF(($F23="CN"),$C23,"")</f>
        <v/>
      </c>
      <c r="J23" s="5" t="str">
        <f aca="false">IF(($F23="EJ"),$C23,"")</f>
        <v/>
      </c>
    </row>
    <row r="24" customFormat="false" ht="15" hidden="false" customHeight="false" outlineLevel="0" collapsed="false">
      <c r="A24" s="1" t="s">
        <v>61</v>
      </c>
      <c r="B24" s="0" t="s">
        <v>62</v>
      </c>
      <c r="C24" s="0" t="n">
        <v>0</v>
      </c>
      <c r="E24" s="0" t="s">
        <v>13</v>
      </c>
      <c r="F24" s="0" t="s">
        <v>6</v>
      </c>
      <c r="G24" s="5" t="n">
        <f aca="false">IF(($F24="PW"),$C24,"")</f>
        <v>0</v>
      </c>
      <c r="H24" s="5" t="str">
        <f aca="false">IF(($F24="RD"),$C24,"")</f>
        <v/>
      </c>
      <c r="I24" s="5" t="str">
        <f aca="false">IF(($F24="CN"),$C24,"")</f>
        <v/>
      </c>
      <c r="J24" s="5" t="str">
        <f aca="false">IF(($F24="EJ"),$C24,"")</f>
        <v/>
      </c>
    </row>
    <row r="25" customFormat="false" ht="15" hidden="false" customHeight="false" outlineLevel="0" collapsed="false">
      <c r="A25" s="1" t="n">
        <v>1.3</v>
      </c>
      <c r="B25" s="0" t="s">
        <v>63</v>
      </c>
      <c r="C25" s="0" t="n">
        <v>19</v>
      </c>
      <c r="E25" s="0" t="s">
        <v>9</v>
      </c>
      <c r="F25" s="0" t="s">
        <v>8</v>
      </c>
      <c r="G25" s="5" t="str">
        <f aca="false">IF(($F25="PW"),$C25,"")</f>
        <v/>
      </c>
      <c r="H25" s="5" t="str">
        <f aca="false">IF(($F25="RD"),$C25,"")</f>
        <v/>
      </c>
      <c r="I25" s="5" t="n">
        <f aca="false">IF(($F25="CN"),$C25,"")</f>
        <v>19</v>
      </c>
      <c r="J25" s="5" t="str">
        <f aca="false">IF(($F25="EJ"),$C25,"")</f>
        <v/>
      </c>
    </row>
    <row r="26" customFormat="false" ht="15" hidden="false" customHeight="false" outlineLevel="0" collapsed="false">
      <c r="A26" s="1" t="s">
        <v>64</v>
      </c>
      <c r="B26" s="0" t="s">
        <v>65</v>
      </c>
      <c r="D26" s="0" t="s">
        <v>19</v>
      </c>
      <c r="E26" s="0" t="s">
        <v>9</v>
      </c>
      <c r="F26" s="0" t="s">
        <v>8</v>
      </c>
      <c r="G26" s="5" t="str">
        <f aca="false">IF(($F26="PW"),$C26,"")</f>
        <v/>
      </c>
      <c r="H26" s="5" t="str">
        <f aca="false">IF(($F26="RD"),$C26,"")</f>
        <v/>
      </c>
      <c r="I26" s="5" t="n">
        <f aca="false">IF(($F26="CN"),$C26,"")</f>
        <v>0</v>
      </c>
      <c r="J26" s="5" t="str">
        <f aca="false">IF(($F26="EJ"),$C26,"")</f>
        <v/>
      </c>
    </row>
    <row r="27" customFormat="false" ht="15" hidden="false" customHeight="false" outlineLevel="0" collapsed="false">
      <c r="A27" s="1" t="s">
        <v>66</v>
      </c>
      <c r="B27" s="0" t="s">
        <v>67</v>
      </c>
      <c r="D27" s="0" t="s">
        <v>19</v>
      </c>
      <c r="E27" s="0" t="s">
        <v>9</v>
      </c>
      <c r="F27" s="0" t="s">
        <v>8</v>
      </c>
      <c r="G27" s="5" t="str">
        <f aca="false">IF(($F27="PW"),$C27,"")</f>
        <v/>
      </c>
      <c r="H27" s="5" t="str">
        <f aca="false">IF(($F27="RD"),$C27,"")</f>
        <v/>
      </c>
      <c r="I27" s="5" t="n">
        <f aca="false">IF(($F27="CN"),$C27,"")</f>
        <v>0</v>
      </c>
      <c r="J27" s="5" t="str">
        <f aca="false">IF(($F27="EJ"),$C27,"")</f>
        <v/>
      </c>
    </row>
    <row r="28" customFormat="false" ht="15" hidden="false" customHeight="false" outlineLevel="0" collapsed="false">
      <c r="A28" s="1" t="n">
        <v>1.4</v>
      </c>
      <c r="B28" s="0" t="s">
        <v>68</v>
      </c>
      <c r="C28" s="0" t="n">
        <v>55</v>
      </c>
      <c r="E28" s="0" t="s">
        <v>24</v>
      </c>
      <c r="F28" s="0" t="s">
        <v>9</v>
      </c>
      <c r="G28" s="5" t="str">
        <f aca="false">IF(($F28="PW"),$C28,"")</f>
        <v/>
      </c>
      <c r="H28" s="5" t="str">
        <f aca="false">IF(($F28="RD"),$C28,"")</f>
        <v/>
      </c>
      <c r="I28" s="5" t="str">
        <f aca="false">IF(($F28="CN"),$C28,"")</f>
        <v/>
      </c>
      <c r="J28" s="5" t="n">
        <f aca="false">IF(($F28="EJ"),$C28,"")</f>
        <v>55</v>
      </c>
    </row>
    <row r="29" customFormat="false" ht="15" hidden="false" customHeight="false" outlineLevel="0" collapsed="false">
      <c r="A29" s="1" t="s">
        <v>69</v>
      </c>
      <c r="B29" s="0" t="s">
        <v>70</v>
      </c>
      <c r="D29" s="0" t="s">
        <v>19</v>
      </c>
      <c r="E29" s="0" t="s">
        <v>24</v>
      </c>
      <c r="F29" s="0" t="s">
        <v>9</v>
      </c>
      <c r="G29" s="5" t="str">
        <f aca="false">IF(($F29="PW"),$C29,"")</f>
        <v/>
      </c>
      <c r="H29" s="5" t="str">
        <f aca="false">IF(($F29="RD"),$C29,"")</f>
        <v/>
      </c>
      <c r="I29" s="5" t="str">
        <f aca="false">IF(($F29="CN"),$C29,"")</f>
        <v/>
      </c>
      <c r="J29" s="5" t="n">
        <f aca="false">IF(($F29="EJ"),$C29,"")</f>
        <v>0</v>
      </c>
    </row>
    <row r="30" customFormat="false" ht="15" hidden="false" customHeight="false" outlineLevel="0" collapsed="false">
      <c r="A30" s="1" t="s">
        <v>71</v>
      </c>
      <c r="B30" s="0" t="s">
        <v>72</v>
      </c>
      <c r="D30" s="0" t="s">
        <v>19</v>
      </c>
      <c r="E30" s="0" t="s">
        <v>24</v>
      </c>
      <c r="F30" s="0" t="s">
        <v>9</v>
      </c>
      <c r="G30" s="5" t="str">
        <f aca="false">IF(($F30="PW"),$C30,"")</f>
        <v/>
      </c>
      <c r="H30" s="5" t="str">
        <f aca="false">IF(($F30="RD"),$C30,"")</f>
        <v/>
      </c>
      <c r="I30" s="5" t="str">
        <f aca="false">IF(($F30="CN"),$C30,"")</f>
        <v/>
      </c>
      <c r="J30" s="5" t="n">
        <f aca="false">IF(($F30="EJ"),$C30,"")</f>
        <v>0</v>
      </c>
    </row>
    <row r="31" customFormat="false" ht="15" hidden="false" customHeight="false" outlineLevel="0" collapsed="false">
      <c r="A31" s="1" t="n">
        <v>2</v>
      </c>
      <c r="B31" s="0" t="s">
        <v>73</v>
      </c>
      <c r="C31" s="0" t="n">
        <v>58</v>
      </c>
      <c r="E31" s="0" t="s">
        <v>8</v>
      </c>
      <c r="F31" s="0" t="s">
        <v>9</v>
      </c>
      <c r="G31" s="5" t="str">
        <f aca="false">IF(($F31="PW"),$C31,"")</f>
        <v/>
      </c>
      <c r="H31" s="5" t="str">
        <f aca="false">IF(($F31="RD"),$C31,"")</f>
        <v/>
      </c>
      <c r="I31" s="5" t="str">
        <f aca="false">IF(($F31="CN"),$C31,"")</f>
        <v/>
      </c>
      <c r="J31" s="5" t="n">
        <f aca="false">IF(($F31="EJ"),$C31,"")</f>
        <v>58</v>
      </c>
    </row>
    <row r="32" customFormat="false" ht="15" hidden="false" customHeight="false" outlineLevel="0" collapsed="false">
      <c r="A32" s="1" t="n">
        <v>2.1</v>
      </c>
      <c r="B32" s="0" t="s">
        <v>74</v>
      </c>
      <c r="C32" s="0" t="n">
        <v>48</v>
      </c>
      <c r="E32" s="0" t="s">
        <v>75</v>
      </c>
      <c r="F32" s="0" t="s">
        <v>8</v>
      </c>
      <c r="G32" s="5" t="str">
        <f aca="false">IF(($F32="PW"),$C32,"")</f>
        <v/>
      </c>
      <c r="H32" s="5" t="str">
        <f aca="false">IF(($F32="RD"),$C32,"")</f>
        <v/>
      </c>
      <c r="I32" s="5" t="n">
        <f aca="false">IF(($F32="CN"),$C32,"")</f>
        <v>48</v>
      </c>
      <c r="J32" s="5" t="str">
        <f aca="false">IF(($F32="EJ"),$C32,"")</f>
        <v/>
      </c>
    </row>
    <row r="33" customFormat="false" ht="15" hidden="false" customHeight="false" outlineLevel="0" collapsed="false">
      <c r="A33" s="1" t="n">
        <v>2.2</v>
      </c>
      <c r="B33" s="0" t="s">
        <v>76</v>
      </c>
      <c r="C33" s="0" t="n">
        <v>39</v>
      </c>
      <c r="E33" s="0" t="s">
        <v>54</v>
      </c>
      <c r="F33" s="0" t="s">
        <v>8</v>
      </c>
      <c r="G33" s="5" t="str">
        <f aca="false">IF(($F33="PW"),$C33,"")</f>
        <v/>
      </c>
      <c r="H33" s="5" t="str">
        <f aca="false">IF(($F33="RD"),$C33,"")</f>
        <v/>
      </c>
      <c r="I33" s="5" t="n">
        <f aca="false">IF(($F33="CN"),$C33,"")</f>
        <v>39</v>
      </c>
      <c r="J33" s="5" t="str">
        <f aca="false">IF(($F33="EJ"),$C33,"")</f>
        <v/>
      </c>
    </row>
    <row r="34" customFormat="false" ht="15" hidden="false" customHeight="false" outlineLevel="0" collapsed="false">
      <c r="A34" s="1" t="s">
        <v>77</v>
      </c>
      <c r="B34" s="0" t="s">
        <v>78</v>
      </c>
      <c r="D34" s="0" t="s">
        <v>19</v>
      </c>
      <c r="E34" s="0" t="s">
        <v>54</v>
      </c>
      <c r="F34" s="0" t="s">
        <v>8</v>
      </c>
      <c r="G34" s="5" t="str">
        <f aca="false">IF(($F34="PW"),$C34,"")</f>
        <v/>
      </c>
      <c r="H34" s="5" t="str">
        <f aca="false">IF(($F34="RD"),$C34,"")</f>
        <v/>
      </c>
      <c r="I34" s="5" t="n">
        <f aca="false">IF(($F34="CN"),$C34,"")</f>
        <v>0</v>
      </c>
      <c r="J34" s="5" t="str">
        <f aca="false">IF(($F34="EJ"),$C34,"")</f>
        <v/>
      </c>
    </row>
    <row r="35" customFormat="false" ht="15" hidden="false" customHeight="false" outlineLevel="0" collapsed="false">
      <c r="A35" s="1" t="s">
        <v>79</v>
      </c>
      <c r="B35" s="0" t="s">
        <v>80</v>
      </c>
      <c r="D35" s="0" t="s">
        <v>19</v>
      </c>
      <c r="E35" s="0" t="s">
        <v>54</v>
      </c>
      <c r="F35" s="0" t="s">
        <v>8</v>
      </c>
      <c r="G35" s="5" t="str">
        <f aca="false">IF(($F35="PW"),$C35,"")</f>
        <v/>
      </c>
      <c r="H35" s="5" t="str">
        <f aca="false">IF(($F35="RD"),$C35,"")</f>
        <v/>
      </c>
      <c r="I35" s="5" t="n">
        <f aca="false">IF(($F35="CN"),$C35,"")</f>
        <v>0</v>
      </c>
      <c r="J35" s="5" t="str">
        <f aca="false">IF(($F35="EJ"),$C35,"")</f>
        <v/>
      </c>
    </row>
    <row r="36" customFormat="false" ht="15" hidden="false" customHeight="false" outlineLevel="0" collapsed="false">
      <c r="A36" s="1" t="n">
        <v>2.3</v>
      </c>
      <c r="B36" s="0" t="s">
        <v>60</v>
      </c>
      <c r="C36" s="0" t="n">
        <v>0</v>
      </c>
      <c r="E36" s="0" t="s">
        <v>81</v>
      </c>
      <c r="F36" s="0" t="s">
        <v>8</v>
      </c>
      <c r="G36" s="5" t="str">
        <f aca="false">IF(($F36="PW"),$C36,"")</f>
        <v/>
      </c>
      <c r="H36" s="5" t="str">
        <f aca="false">IF(($F36="RD"),$C36,"")</f>
        <v/>
      </c>
      <c r="I36" s="5" t="n">
        <f aca="false">IF(($F36="CN"),$C36,"")</f>
        <v>0</v>
      </c>
      <c r="J36" s="5" t="str">
        <f aca="false">IF(($F36="EJ"),$C36,"")</f>
        <v/>
      </c>
    </row>
    <row r="37" customFormat="false" ht="15" hidden="false" customHeight="false" outlineLevel="0" collapsed="false">
      <c r="A37" s="1" t="n">
        <v>2.4</v>
      </c>
      <c r="B37" s="0" t="s">
        <v>22</v>
      </c>
      <c r="D37" s="0" t="s">
        <v>82</v>
      </c>
      <c r="E37" s="0" t="s">
        <v>8</v>
      </c>
      <c r="F37" s="0" t="s">
        <v>6</v>
      </c>
      <c r="G37" s="5" t="n">
        <f aca="false">IF(($F37="PW"),$C37,"")</f>
        <v>0</v>
      </c>
      <c r="H37" s="5" t="str">
        <f aca="false">IF(($F37="RD"),$C37,"")</f>
        <v/>
      </c>
      <c r="I37" s="5" t="str">
        <f aca="false">IF(($F37="CN"),$C37,"")</f>
        <v/>
      </c>
      <c r="J37" s="5" t="str">
        <f aca="false">IF(($F37="EJ"),$C37,"")</f>
        <v/>
      </c>
    </row>
    <row r="38" customFormat="false" ht="15" hidden="false" customHeight="false" outlineLevel="0" collapsed="false">
      <c r="A38" s="1" t="s">
        <v>83</v>
      </c>
      <c r="B38" s="0" t="s">
        <v>40</v>
      </c>
      <c r="C38" s="0" t="n">
        <v>0</v>
      </c>
      <c r="E38" s="0" t="s">
        <v>8</v>
      </c>
      <c r="F38" s="0" t="s">
        <v>6</v>
      </c>
      <c r="G38" s="5" t="n">
        <f aca="false">IF(($F38="PW"),$C38,"")</f>
        <v>0</v>
      </c>
      <c r="H38" s="5" t="str">
        <f aca="false">IF(($F38="RD"),$C38,"")</f>
        <v/>
      </c>
      <c r="I38" s="5" t="str">
        <f aca="false">IF(($F38="CN"),$C38,"")</f>
        <v/>
      </c>
      <c r="J38" s="5" t="str">
        <f aca="false">IF(($F38="EJ"),$C38,"")</f>
        <v/>
      </c>
    </row>
    <row r="39" customFormat="false" ht="15" hidden="false" customHeight="false" outlineLevel="0" collapsed="false">
      <c r="A39" s="1" t="s">
        <v>84</v>
      </c>
      <c r="B39" s="0" t="s">
        <v>85</v>
      </c>
      <c r="C39" s="0" t="n">
        <v>0</v>
      </c>
      <c r="E39" s="0" t="s">
        <v>8</v>
      </c>
      <c r="F39" s="0" t="s">
        <v>6</v>
      </c>
      <c r="G39" s="5" t="n">
        <f aca="false">IF(($F39="PW"),$C39,"")</f>
        <v>0</v>
      </c>
      <c r="H39" s="5" t="str">
        <f aca="false">IF(($F39="RD"),$C39,"")</f>
        <v/>
      </c>
      <c r="I39" s="5" t="str">
        <f aca="false">IF(($F39="CN"),$C39,"")</f>
        <v/>
      </c>
      <c r="J39" s="5" t="str">
        <f aca="false">IF(($F39="EJ"),$C39,"")</f>
        <v/>
      </c>
    </row>
    <row r="40" customFormat="false" ht="15" hidden="false" customHeight="false" outlineLevel="0" collapsed="false">
      <c r="A40" s="1" t="s">
        <v>86</v>
      </c>
      <c r="B40" s="0" t="s">
        <v>87</v>
      </c>
      <c r="C40" s="0" t="n">
        <v>3</v>
      </c>
      <c r="E40" s="0" t="s">
        <v>8</v>
      </c>
      <c r="F40" s="0" t="s">
        <v>6</v>
      </c>
      <c r="G40" s="5" t="n">
        <f aca="false">IF(($F40="PW"),$C40,"")</f>
        <v>3</v>
      </c>
      <c r="H40" s="5" t="str">
        <f aca="false">IF(($F40="RD"),$C40,"")</f>
        <v/>
      </c>
      <c r="I40" s="5" t="str">
        <f aca="false">IF(($F40="CN"),$C40,"")</f>
        <v/>
      </c>
      <c r="J40" s="5" t="str">
        <f aca="false">IF(($F40="EJ"),$C40,"")</f>
        <v/>
      </c>
    </row>
    <row r="41" customFormat="false" ht="15" hidden="false" customHeight="false" outlineLevel="0" collapsed="false">
      <c r="A41" s="1" t="s">
        <v>88</v>
      </c>
      <c r="B41" s="0" t="s">
        <v>89</v>
      </c>
      <c r="C41" s="0" t="n">
        <v>35</v>
      </c>
      <c r="E41" s="0" t="s">
        <v>8</v>
      </c>
      <c r="F41" s="0" t="s">
        <v>7</v>
      </c>
      <c r="G41" s="5" t="str">
        <f aca="false">IF(($F41="PW"),$C41,"")</f>
        <v/>
      </c>
      <c r="H41" s="5" t="n">
        <f aca="false">IF(($F41="RD"),$C41,"")</f>
        <v>35</v>
      </c>
      <c r="I41" s="5" t="str">
        <f aca="false">IF(($F41="CN"),$C41,"")</f>
        <v/>
      </c>
      <c r="J41" s="5" t="str">
        <f aca="false">IF(($F41="EJ"),$C41,"")</f>
        <v/>
      </c>
    </row>
    <row r="42" customFormat="false" ht="15" hidden="false" customHeight="false" outlineLevel="0" collapsed="false">
      <c r="A42" s="1" t="s">
        <v>90</v>
      </c>
      <c r="B42" s="0" t="s">
        <v>91</v>
      </c>
      <c r="C42" s="0" t="n">
        <v>0</v>
      </c>
      <c r="E42" s="0" t="s">
        <v>8</v>
      </c>
      <c r="F42" s="0" t="s">
        <v>6</v>
      </c>
      <c r="G42" s="5" t="n">
        <f aca="false">IF(($F42="PW"),$C42,"")</f>
        <v>0</v>
      </c>
      <c r="H42" s="5" t="str">
        <f aca="false">IF(($F42="RD"),$C42,"")</f>
        <v/>
      </c>
      <c r="I42" s="5" t="str">
        <f aca="false">IF(($F42="CN"),$C42,"")</f>
        <v/>
      </c>
      <c r="J42" s="5" t="str">
        <f aca="false">IF(($F42="EJ"),$C42,"")</f>
        <v/>
      </c>
    </row>
    <row r="43" customFormat="false" ht="15" hidden="false" customHeight="false" outlineLevel="0" collapsed="false">
      <c r="A43" s="1" t="n">
        <v>2.5</v>
      </c>
      <c r="B43" s="0" t="s">
        <v>63</v>
      </c>
      <c r="C43" s="0" t="n">
        <v>2</v>
      </c>
      <c r="E43" s="0" t="s">
        <v>9</v>
      </c>
      <c r="F43" s="0" t="s">
        <v>8</v>
      </c>
      <c r="G43" s="5" t="str">
        <f aca="false">IF(($F43="PW"),$C43,"")</f>
        <v/>
      </c>
      <c r="H43" s="5" t="str">
        <f aca="false">IF(($F43="RD"),$C43,"")</f>
        <v/>
      </c>
      <c r="I43" s="5" t="n">
        <f aca="false">IF(($F43="CN"),$C43,"")</f>
        <v>2</v>
      </c>
      <c r="J43" s="5" t="str">
        <f aca="false">IF(($F43="EJ"),$C43,"")</f>
        <v/>
      </c>
    </row>
    <row r="44" customFormat="false" ht="15" hidden="false" customHeight="false" outlineLevel="0" collapsed="false">
      <c r="A44" s="1" t="s">
        <v>92</v>
      </c>
      <c r="B44" s="0" t="s">
        <v>93</v>
      </c>
      <c r="E44" s="0" t="s">
        <v>9</v>
      </c>
      <c r="F44" s="0" t="s">
        <v>8</v>
      </c>
      <c r="G44" s="5" t="str">
        <f aca="false">IF(($F44="PW"),$C44,"")</f>
        <v/>
      </c>
      <c r="H44" s="5" t="str">
        <f aca="false">IF(($F44="RD"),$C44,"")</f>
        <v/>
      </c>
      <c r="I44" s="5" t="n">
        <f aca="false">IF(($F44="CN"),$C44,"")</f>
        <v>0</v>
      </c>
      <c r="J44" s="5" t="str">
        <f aca="false">IF(($F44="EJ"),$C44,"")</f>
        <v/>
      </c>
    </row>
    <row r="45" customFormat="false" ht="15" hidden="false" customHeight="false" outlineLevel="0" collapsed="false">
      <c r="A45" s="1" t="s">
        <v>94</v>
      </c>
      <c r="B45" s="0" t="s">
        <v>67</v>
      </c>
      <c r="E45" s="0" t="s">
        <v>9</v>
      </c>
      <c r="F45" s="0" t="s">
        <v>8</v>
      </c>
      <c r="G45" s="5" t="str">
        <f aca="false">IF(($F45="PW"),$C45,"")</f>
        <v/>
      </c>
      <c r="H45" s="5" t="str">
        <f aca="false">IF(($F45="RD"),$C45,"")</f>
        <v/>
      </c>
      <c r="I45" s="5" t="n">
        <f aca="false">IF(($F45="CN"),$C45,"")</f>
        <v>0</v>
      </c>
      <c r="J45" s="5" t="str">
        <f aca="false">IF(($F45="EJ"),$C45,"")</f>
        <v/>
      </c>
    </row>
    <row r="46" customFormat="false" ht="15" hidden="false" customHeight="false" outlineLevel="0" collapsed="false">
      <c r="A46" s="1" t="n">
        <v>2.6</v>
      </c>
      <c r="B46" s="0" t="s">
        <v>95</v>
      </c>
      <c r="E46" s="0" t="s">
        <v>75</v>
      </c>
      <c r="F46" s="0" t="s">
        <v>9</v>
      </c>
      <c r="G46" s="5" t="str">
        <f aca="false">IF(($F46="PW"),$C46,"")</f>
        <v/>
      </c>
      <c r="H46" s="5" t="str">
        <f aca="false">IF(($F46="RD"),$C46,"")</f>
        <v/>
      </c>
      <c r="I46" s="5" t="str">
        <f aca="false">IF(($F46="CN"),$C46,"")</f>
        <v/>
      </c>
      <c r="J46" s="5" t="n">
        <f aca="false">IF(($F46="EJ"),$C46,"")</f>
        <v>0</v>
      </c>
    </row>
    <row r="47" customFormat="false" ht="15" hidden="false" customHeight="false" outlineLevel="0" collapsed="false">
      <c r="A47" s="1" t="s">
        <v>96</v>
      </c>
      <c r="B47" s="0" t="s">
        <v>97</v>
      </c>
      <c r="C47" s="0" t="n">
        <v>0</v>
      </c>
      <c r="E47" s="0" t="s">
        <v>75</v>
      </c>
      <c r="F47" s="0" t="s">
        <v>9</v>
      </c>
      <c r="G47" s="5" t="str">
        <f aca="false">IF(($F47="PW"),$C47,"")</f>
        <v/>
      </c>
      <c r="H47" s="5" t="str">
        <f aca="false">IF(($F47="RD"),$C47,"")</f>
        <v/>
      </c>
      <c r="I47" s="5" t="str">
        <f aca="false">IF(($F47="CN"),$C47,"")</f>
        <v/>
      </c>
      <c r="J47" s="5" t="n">
        <f aca="false">IF(($F47="EJ"),$C47,"")</f>
        <v>0</v>
      </c>
    </row>
    <row r="48" customFormat="false" ht="15" hidden="false" customHeight="false" outlineLevel="0" collapsed="false">
      <c r="A48" s="1" t="s">
        <v>98</v>
      </c>
      <c r="B48" s="0" t="s">
        <v>99</v>
      </c>
      <c r="C48" s="0" t="n">
        <v>0</v>
      </c>
      <c r="E48" s="0" t="s">
        <v>75</v>
      </c>
      <c r="F48" s="0" t="s">
        <v>9</v>
      </c>
      <c r="G48" s="5" t="str">
        <f aca="false">IF(($F48="PW"),$C48,"")</f>
        <v/>
      </c>
      <c r="H48" s="5" t="str">
        <f aca="false">IF(($F48="RD"),$C48,"")</f>
        <v/>
      </c>
      <c r="I48" s="5" t="str">
        <f aca="false">IF(($F48="CN"),$C48,"")</f>
        <v/>
      </c>
      <c r="J48" s="5" t="n">
        <f aca="false">IF(($F48="EJ"),$C48,"")</f>
        <v>0</v>
      </c>
    </row>
    <row r="49" customFormat="false" ht="15" hidden="false" customHeight="false" outlineLevel="0" collapsed="false">
      <c r="A49" s="1" t="s">
        <v>100</v>
      </c>
      <c r="B49" s="0" t="s">
        <v>101</v>
      </c>
      <c r="C49" s="0" t="n">
        <v>1</v>
      </c>
      <c r="E49" s="0" t="s">
        <v>75</v>
      </c>
      <c r="F49" s="0" t="s">
        <v>9</v>
      </c>
      <c r="G49" s="5" t="str">
        <f aca="false">IF(($F49="PW"),$C49,"")</f>
        <v/>
      </c>
      <c r="H49" s="5" t="str">
        <f aca="false">IF(($F49="RD"),$C49,"")</f>
        <v/>
      </c>
      <c r="I49" s="5" t="str">
        <f aca="false">IF(($F49="CN"),$C49,"")</f>
        <v/>
      </c>
      <c r="J49" s="5" t="n">
        <f aca="false">IF(($F49="EJ"),$C49,"")</f>
        <v>1</v>
      </c>
    </row>
    <row r="50" customFormat="false" ht="15" hidden="false" customHeight="false" outlineLevel="0" collapsed="false">
      <c r="A50" s="1" t="s">
        <v>102</v>
      </c>
      <c r="B50" s="0" t="s">
        <v>103</v>
      </c>
      <c r="C50" s="0" t="n">
        <v>0</v>
      </c>
      <c r="E50" s="0" t="s">
        <v>75</v>
      </c>
      <c r="F50" s="0" t="s">
        <v>9</v>
      </c>
      <c r="G50" s="5" t="str">
        <f aca="false">IF(($F50="PW"),$C50,"")</f>
        <v/>
      </c>
      <c r="H50" s="5" t="str">
        <f aca="false">IF(($F50="RD"),$C50,"")</f>
        <v/>
      </c>
      <c r="I50" s="5" t="str">
        <f aca="false">IF(($F50="CN"),$C50,"")</f>
        <v/>
      </c>
      <c r="J50" s="5" t="n">
        <f aca="false">IF(($F50="EJ"),$C50,"")</f>
        <v>0</v>
      </c>
    </row>
    <row r="51" customFormat="false" ht="15" hidden="false" customHeight="false" outlineLevel="0" collapsed="false">
      <c r="A51" s="1" t="n">
        <v>3</v>
      </c>
      <c r="B51" s="0" t="s">
        <v>104</v>
      </c>
      <c r="C51" s="0" t="n">
        <v>0</v>
      </c>
      <c r="E51" s="0" t="s">
        <v>13</v>
      </c>
      <c r="G51" s="5" t="str">
        <f aca="false">IF(($F51="PW"),$C51,"")</f>
        <v/>
      </c>
      <c r="H51" s="5" t="str">
        <f aca="false">IF(($F51="RD"),$C51,"")</f>
        <v/>
      </c>
      <c r="I51" s="5" t="str">
        <f aca="false">IF(($F51="CN"),$C51,"")</f>
        <v/>
      </c>
      <c r="J51" s="5" t="str">
        <f aca="false">IF(($F51="EJ"),$C51,"")</f>
        <v/>
      </c>
    </row>
    <row r="52" customFormat="false" ht="15" hidden="false" customHeight="false" outlineLevel="0" collapsed="false">
      <c r="A52" s="1" t="n">
        <v>3.1</v>
      </c>
      <c r="B52" s="0" t="s">
        <v>105</v>
      </c>
      <c r="E52" s="0" t="s">
        <v>9</v>
      </c>
      <c r="G52" s="5" t="str">
        <f aca="false">IF(($F52="PW"),$C52,"")</f>
        <v/>
      </c>
      <c r="H52" s="5" t="str">
        <f aca="false">IF(($F52="RD"),$C52,"")</f>
        <v/>
      </c>
      <c r="I52" s="5" t="str">
        <f aca="false">IF(($F52="CN"),$C52,"")</f>
        <v/>
      </c>
      <c r="J52" s="5" t="str">
        <f aca="false">IF(($F52="EJ"),$C52,"")</f>
        <v/>
      </c>
    </row>
    <row r="53" customFormat="false" ht="15" hidden="false" customHeight="false" outlineLevel="0" collapsed="false">
      <c r="A53" s="1" t="n">
        <v>3.2</v>
      </c>
      <c r="B53" s="0" t="s">
        <v>106</v>
      </c>
      <c r="E53" s="0" t="s">
        <v>13</v>
      </c>
      <c r="G53" s="5" t="str">
        <f aca="false">IF(($F53="PW"),$C53,"")</f>
        <v/>
      </c>
      <c r="H53" s="5" t="str">
        <f aca="false">IF(($F53="RD"),$C53,"")</f>
        <v/>
      </c>
      <c r="I53" s="5" t="str">
        <f aca="false">IF(($F53="CN"),$C53,"")</f>
        <v/>
      </c>
      <c r="J53" s="5" t="str">
        <f aca="false">IF(($F53="EJ"),$C53,"")</f>
        <v/>
      </c>
    </row>
    <row r="54" customFormat="false" ht="15" hidden="false" customHeight="false" outlineLevel="0" collapsed="false">
      <c r="A54" s="1" t="n">
        <v>3.3</v>
      </c>
      <c r="B54" s="0" t="s">
        <v>107</v>
      </c>
      <c r="E54" s="0" t="s">
        <v>13</v>
      </c>
      <c r="G54" s="5" t="str">
        <f aca="false">IF(($F54="PW"),$C54,"")</f>
        <v/>
      </c>
      <c r="H54" s="5" t="str">
        <f aca="false">IF(($F54="RD"),$C54,"")</f>
        <v/>
      </c>
      <c r="I54" s="5" t="str">
        <f aca="false">IF(($F54="CN"),$C54,"")</f>
        <v/>
      </c>
      <c r="J54" s="5" t="str">
        <f aca="false">IF(($F54="EJ"),$C54,"")</f>
        <v/>
      </c>
    </row>
    <row r="55" customFormat="false" ht="15" hidden="false" customHeight="false" outlineLevel="0" collapsed="false">
      <c r="A55" s="1" t="n">
        <v>3.4</v>
      </c>
      <c r="B55" s="0" t="s">
        <v>108</v>
      </c>
      <c r="E55" s="0" t="s">
        <v>13</v>
      </c>
      <c r="G55" s="5" t="str">
        <f aca="false">IF(($F55="PW"),$C55,"")</f>
        <v/>
      </c>
      <c r="H55" s="5" t="str">
        <f aca="false">IF(($F55="RD"),$C55,"")</f>
        <v/>
      </c>
      <c r="I55" s="5" t="str">
        <f aca="false">IF(($F55="CN"),$C55,"")</f>
        <v/>
      </c>
      <c r="J55" s="5" t="str">
        <f aca="false">IF(($F55="EJ"),$C55,"")</f>
        <v/>
      </c>
    </row>
    <row r="56" customFormat="false" ht="15" hidden="false" customHeight="false" outlineLevel="0" collapsed="false">
      <c r="A56" s="1" t="n">
        <v>4</v>
      </c>
      <c r="B56" s="0" t="s">
        <v>109</v>
      </c>
      <c r="C56" s="0" t="n">
        <v>27</v>
      </c>
      <c r="E56" s="0" t="s">
        <v>13</v>
      </c>
      <c r="G56" s="5" t="str">
        <f aca="false">IF(($F56="PW"),$C56,"")</f>
        <v/>
      </c>
      <c r="H56" s="5" t="str">
        <f aca="false">IF(($F56="RD"),$C56,"")</f>
        <v/>
      </c>
      <c r="I56" s="5" t="str">
        <f aca="false">IF(($F56="CN"),$C56,"")</f>
        <v/>
      </c>
      <c r="J56" s="5" t="str">
        <f aca="false">IF(($F56="EJ"),$C56,"")</f>
        <v/>
      </c>
    </row>
    <row r="57" customFormat="false" ht="15" hidden="false" customHeight="false" outlineLevel="0" collapsed="false">
      <c r="A57" s="1" t="n">
        <v>5</v>
      </c>
      <c r="B57" s="0" t="s">
        <v>110</v>
      </c>
      <c r="C57" s="0" t="n">
        <v>0</v>
      </c>
      <c r="E57" s="0" t="s">
        <v>9</v>
      </c>
      <c r="G57" s="5" t="str">
        <f aca="false">IF(($F57="PW"),$C57,"")</f>
        <v/>
      </c>
      <c r="H57" s="5" t="str">
        <f aca="false">IF(($F57="RD"),$C57,"")</f>
        <v/>
      </c>
      <c r="I57" s="5" t="str">
        <f aca="false">IF(($F57="CN"),$C57,"")</f>
        <v/>
      </c>
      <c r="J57" s="5" t="str">
        <f aca="false">IF(($F57="EJ"),$C57,"")</f>
        <v/>
      </c>
    </row>
    <row r="58" customFormat="false" ht="15" hidden="false" customHeight="false" outlineLevel="0" collapsed="false">
      <c r="A58" s="1" t="n">
        <v>5.1</v>
      </c>
      <c r="B58" s="0" t="s">
        <v>111</v>
      </c>
      <c r="E58" s="0" t="s">
        <v>9</v>
      </c>
      <c r="G58" s="5" t="str">
        <f aca="false">IF(($F58="PW"),$C58,"")</f>
        <v/>
      </c>
      <c r="H58" s="5" t="str">
        <f aca="false">IF(($F58="RD"),$C58,"")</f>
        <v/>
      </c>
      <c r="I58" s="5" t="str">
        <f aca="false">IF(($F58="CN"),$C58,"")</f>
        <v/>
      </c>
      <c r="J58" s="5" t="str">
        <f aca="false">IF(($F58="EJ"),$C58,"")</f>
        <v/>
      </c>
    </row>
    <row r="59" customFormat="false" ht="15" hidden="false" customHeight="false" outlineLevel="0" collapsed="false">
      <c r="A59" s="1" t="n">
        <v>5.2</v>
      </c>
      <c r="B59" s="0" t="s">
        <v>112</v>
      </c>
      <c r="E59" s="0" t="s">
        <v>9</v>
      </c>
      <c r="G59" s="5" t="str">
        <f aca="false">IF(($F59="PW"),$C59,"")</f>
        <v/>
      </c>
      <c r="H59" s="5" t="str">
        <f aca="false">IF(($F59="RD"),$C59,"")</f>
        <v/>
      </c>
      <c r="I59" s="5" t="str">
        <f aca="false">IF(($F59="CN"),$C59,"")</f>
        <v/>
      </c>
      <c r="J59" s="5" t="str">
        <f aca="false">IF(($F59="EJ"),$C59,"")</f>
        <v/>
      </c>
    </row>
    <row r="60" s="3" customFormat="true" ht="15" hidden="false" customHeight="false" outlineLevel="0" collapsed="false">
      <c r="A60" s="2"/>
      <c r="B60" s="3" t="s">
        <v>113</v>
      </c>
      <c r="C60" s="3" t="n">
        <f aca="false">SUM(C2:C59)</f>
        <v>583</v>
      </c>
      <c r="G60" s="3" t="n">
        <f aca="false">SUM(G2:G59)</f>
        <v>143</v>
      </c>
      <c r="H60" s="3" t="n">
        <f aca="false">SUM(H2:H59)</f>
        <v>180</v>
      </c>
      <c r="I60" s="3" t="n">
        <f aca="false">SUM(I2:I59)</f>
        <v>108</v>
      </c>
      <c r="J60" s="3" t="n">
        <f aca="false">SUM(J2:J59)</f>
        <v>114</v>
      </c>
    </row>
    <row r="62" customFormat="false" ht="15" hidden="false" customHeight="false" outlineLevel="0" collapsed="false">
      <c r="B6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29:45Z</dcterms:created>
  <dc:creator>Dad</dc:creator>
  <dc:description/>
  <dc:language>en-US</dc:language>
  <cp:lastModifiedBy>Dad</cp:lastModifiedBy>
  <dcterms:modified xsi:type="dcterms:W3CDTF">2009-02-20T16:07:46Z</dcterms:modified>
  <cp:revision>0</cp:revision>
  <dc:subject/>
  <dc:title/>
</cp:coreProperties>
</file>