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8"/>
  </bookViews>
  <sheets>
    <sheet name="Perf Budgets" sheetId="1" state="visible" r:id="rId2"/>
    <sheet name="Telescope" sheetId="2" state="visible" r:id="rId3"/>
    <sheet name="Budget" sheetId="3" state="visible" r:id="rId4"/>
    <sheet name="AO System" sheetId="4" state="visible" r:id="rId5"/>
    <sheet name="RT Control" sheetId="5" state="visible" r:id="rId6"/>
    <sheet name="Non-RT Control" sheetId="6" state="visible" r:id="rId7"/>
    <sheet name="Laser System" sheetId="7" state="visible" r:id="rId8"/>
    <sheet name="Operations Tools" sheetId="8" state="visible" r:id="rId9"/>
    <sheet name="Trade Studies" sheetId="9" state="visible" r:id="rId10"/>
    <sheet name="Risks" sheetId="10" state="visible" r:id="rId11"/>
  </sheets>
  <definedNames>
    <definedName function="false" hidden="false" localSheetId="8"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623">
  <si>
    <t xml:space="preserve">Budget</t>
  </si>
  <si>
    <t xml:space="preserve">Recommended Value</t>
  </si>
  <si>
    <t xml:space="preserve">Based on Requirements</t>
  </si>
  <si>
    <t xml:space="preserve">Throughput to Science Instrument (telescope + AO)</t>
  </si>
  <si>
    <t xml:space="preserve">&gt;= 70% at 0.6-5.5 um</t>
  </si>
  <si>
    <t xml:space="preserve">Science object wavelength</t>
  </si>
  <si>
    <t xml:space="preserve">&gt;= 60% at 5.5-14 um</t>
  </si>
  <si>
    <t xml:space="preserve">Magnitude limit</t>
  </si>
  <si>
    <t xml:space="preserve">Desired SNR</t>
  </si>
  <si>
    <t xml:space="preserve">Typical exposure time</t>
  </si>
  <si>
    <t xml:space="preserve">Emissivity to Science Instrument (telescope + AO)</t>
  </si>
  <si>
    <t xml:space="preserve">&lt;= sky emissivity at K, L &amp; M</t>
  </si>
  <si>
    <t xml:space="preserve">Companion sensitivity</t>
  </si>
  <si>
    <t xml:space="preserve">Wavefront Error Budget</t>
  </si>
  <si>
    <t xml:space="preserve">120 nm for 1% sky coverage</t>
  </si>
  <si>
    <t xml:space="preserve">Image quality</t>
  </si>
  <si>
    <t xml:space="preserve">140 nm for 20% sky coverage</t>
  </si>
  <si>
    <t xml:space="preserve">Sky coverage</t>
  </si>
  <si>
    <t xml:space="preserve">160 nm for 80% sky coverage</t>
  </si>
  <si>
    <t xml:space="preserve">Photometric accuracy</t>
  </si>
  <si>
    <t xml:space="preserve">0.01 mag at 0.7-2.5 um for &lt; 5" from H &lt; 16 NGS</t>
  </si>
  <si>
    <t xml:space="preserve">0.02 mag at 0.7-3.5 um for &lt; 10" from H&lt;16 NGS</t>
  </si>
  <si>
    <t xml:space="preserve">0.05 mag at 0.9-2.5 um for &lt; 20" off-axis &amp; 20% sky coverage</t>
  </si>
  <si>
    <t xml:space="preserve">0.1 mag at 0.7-2.5 um for &lt; 20" off-axis &amp; 20% sky coverage</t>
  </si>
  <si>
    <t xml:space="preserve">Astrometric accuracy</t>
  </si>
  <si>
    <t xml:space="preserve">0.1 mas for Galactic Center</t>
  </si>
  <si>
    <t xml:space="preserve">&lt; 10 mas for 0.7-3.5 um &amp; 30% sky coverage </t>
  </si>
  <si>
    <t xml:space="preserve">&lt; 50 mas for 0.7-3.5 um &amp; 50% sky coverage</t>
  </si>
  <si>
    <t xml:space="preserve">Polarimetry accuracy</t>
  </si>
  <si>
    <t xml:space="preserve">&lt; 0.5%</t>
  </si>
  <si>
    <t xml:space="preserve">Companion Sensitivity</t>
  </si>
  <si>
    <t xml:space="preserve">&gt; 4 magnitudes at 0.055" at 1-2.5 um for Galactic Center</t>
  </si>
  <si>
    <t xml:space="preserve">&gt; 10 mags at 0.5" at 0.7-3.5 um for 30% sky coverage &amp; &lt; 20" object diameter</t>
  </si>
  <si>
    <t xml:space="preserve">Observing Efficiency</t>
  </si>
  <si>
    <t xml:space="preserve">&lt;= 20 min overhead per night</t>
  </si>
  <si>
    <t xml:space="preserve">Facility-class</t>
  </si>
  <si>
    <t xml:space="preserve">&lt;= 120 sec between end of slew &amp; ready for science exposure </t>
  </si>
  <si>
    <t xml:space="preserve">&lt;= 10 sec between start of nod command &amp; ready for science exposure</t>
  </si>
  <si>
    <t xml:space="preserve">&lt;= 120 sec to switch between LGS &amp; NGS mode</t>
  </si>
  <si>
    <t xml:space="preserve">&lt;= 600 sec to switch between NGS &amp; LGS mode (assuming daytime setup)</t>
  </si>
  <si>
    <t xml:space="preserve">&lt;= 120 sec to switch between science instruments (assuming daytime setup)</t>
  </si>
  <si>
    <t xml:space="preserve">Up-time</t>
  </si>
  <si>
    <t xml:space="preserve">&lt;= 5% of time lost to problems</t>
  </si>
  <si>
    <t xml:space="preserve">Electrical Power</t>
  </si>
  <si>
    <t xml:space="preserve">&lt;= 10 kW for AO system</t>
  </si>
  <si>
    <t xml:space="preserve">&lt;= 20 kW for laser system</t>
  </si>
  <si>
    <t xml:space="preserve">Thermal Dissipation</t>
  </si>
  <si>
    <t xml:space="preserve">&lt;= 100W from AO system</t>
  </si>
  <si>
    <t xml:space="preserve">&lt;= 100W from laser system</t>
  </si>
  <si>
    <t xml:space="preserve">&lt;= 50W at top-end</t>
  </si>
  <si>
    <t xml:space="preserve">Weight</t>
  </si>
  <si>
    <t xml:space="preserve">&lt;= 10,000 kg for AO system</t>
  </si>
  <si>
    <t xml:space="preserve">&lt;= 10,000 kg for laser system</t>
  </si>
  <si>
    <t xml:space="preserve">Subsystem</t>
  </si>
  <si>
    <t xml:space="preserve">Key Features</t>
  </si>
  <si>
    <t xml:space="preserve">Motion Control</t>
  </si>
  <si>
    <t xml:space="preserve">Discussion</t>
  </si>
  <si>
    <t xml:space="preserve">Risk</t>
  </si>
  <si>
    <t xml:space="preserve">Trade Study</t>
  </si>
  <si>
    <t xml:space="preserve">Mirrors</t>
  </si>
  <si>
    <t xml:space="preserve">Primary, f/15 secondary &amp; tertiary</t>
  </si>
  <si>
    <t xml:space="preserve">Aluminum coatings</t>
  </si>
  <si>
    <t xml:space="preserve">Primary</t>
  </si>
  <si>
    <t xml:space="preserve">Radius of curvature = 34.9740 m</t>
  </si>
  <si>
    <t xml:space="preserve">Diameter = 10.949 m</t>
  </si>
  <si>
    <t xml:space="preserve">Conic constant = -1.003683</t>
  </si>
  <si>
    <t xml:space="preserve">F/15 Secondary</t>
  </si>
  <si>
    <t xml:space="preserve">Primary-secondary distance = 15.395 m</t>
  </si>
  <si>
    <t xml:space="preserve">Final focal length = 149.583 m</t>
  </si>
  <si>
    <t xml:space="preserve">Radius of curvature = -4.7379 m</t>
  </si>
  <si>
    <t xml:space="preserve">Conic constant = -1.644326</t>
  </si>
  <si>
    <t xml:space="preserve">Focal radius of curvature = 2.1236 m</t>
  </si>
  <si>
    <r>
      <rPr>
        <sz val="10"/>
        <rFont val="Arial"/>
        <family val="2"/>
      </rPr>
      <t xml:space="preserve">Diameter (0</t>
    </r>
    <r>
      <rPr>
        <sz val="10"/>
        <rFont val="Symbol"/>
        <family val="1"/>
        <charset val="2"/>
      </rPr>
      <t xml:space="preserve">°</t>
    </r>
    <r>
      <rPr>
        <sz val="10"/>
        <rFont val="Arial"/>
        <family val="2"/>
      </rPr>
      <t xml:space="preserve"> fov) = 1.310 m</t>
    </r>
  </si>
  <si>
    <t xml:space="preserve">Diameter = 1.399 m</t>
  </si>
  <si>
    <t xml:space="preserve">Output beam</t>
  </si>
  <si>
    <t xml:space="preserve">10.949 m pupil corresponds to an f/13.66 focal ratio and a 1.460 m exit pupil located 19.948 mm in front of the focal plane</t>
  </si>
  <si>
    <t xml:space="preserve">Plate scale</t>
  </si>
  <si>
    <t xml:space="preserve">Plate scale is 0.727 mm/arcsec</t>
  </si>
  <si>
    <t xml:space="preserve">Focus</t>
  </si>
  <si>
    <t xml:space="preserve">Focus is nominally 276 mm beyond the elevation journal</t>
  </si>
  <si>
    <t xml:space="preserve">Secondary piston &amp; aberrations</t>
  </si>
  <si>
    <t xml:space="preserve">1 mm of secondary piston moves the focal plane by 72 mm &amp; introduces 1.2 um of spherical aberration (P-V)</t>
  </si>
  <si>
    <t xml:space="preserve">Elevation axis</t>
  </si>
  <si>
    <t xml:space="preserve">Nominally 1.596 m above the Nasmyth platform structure</t>
  </si>
  <si>
    <t xml:space="preserve">Nasmyth Platform</t>
  </si>
  <si>
    <t xml:space="preserve">Nasmyth platform is 5.52 m deep (narrowest point) &amp; 9.41 m wide (an ~ 1 m extension was added on the left side)</t>
  </si>
  <si>
    <t xml:space="preserve">WBS</t>
  </si>
  <si>
    <t xml:space="preserve">Procure ($k)</t>
  </si>
  <si>
    <t xml:space="preserve">Design (FTE)</t>
  </si>
  <si>
    <t xml:space="preserve">Implement (FTE)</t>
  </si>
  <si>
    <t xml:space="preserve">FTE ($k)</t>
  </si>
  <si>
    <t xml:space="preserve">Total ($k)</t>
  </si>
  <si>
    <t xml:space="preserve">Design &amp; Sys Eng</t>
  </si>
  <si>
    <t xml:space="preserve">AO System</t>
  </si>
  <si>
    <t xml:space="preserve">Laser System</t>
  </si>
  <si>
    <t xml:space="preserve">Operations tools</t>
  </si>
  <si>
    <t xml:space="preserve">Telescope I&amp;T</t>
  </si>
  <si>
    <t xml:space="preserve">Ops Transition</t>
  </si>
  <si>
    <t xml:space="preserve">Management</t>
  </si>
  <si>
    <t xml:space="preserve">Ops Spares (5%)</t>
  </si>
  <si>
    <t xml:space="preserve">Contingency (25%)</t>
  </si>
  <si>
    <t xml:space="preserve">Total =</t>
  </si>
  <si>
    <t xml:space="preserve">Procure $k</t>
  </si>
  <si>
    <t xml:space="preserve">Design pm</t>
  </si>
  <si>
    <t xml:space="preserve">Implement pm</t>
  </si>
  <si>
    <t xml:space="preserve">AO Enclosure</t>
  </si>
  <si>
    <t xml:space="preserve">Located on Keck II left Nasmyth platform</t>
  </si>
  <si>
    <t xml:space="preserve">Replaces oldest AO system</t>
  </si>
  <si>
    <t xml:space="preserve">Clean room</t>
  </si>
  <si>
    <t xml:space="preserve">Humidity control</t>
  </si>
  <si>
    <t xml:space="preserve">Background light suppression</t>
  </si>
  <si>
    <t xml:space="preserve">Optics area cooled to -15C</t>
  </si>
  <si>
    <t xml:space="preserve">Based on emissivity budget. </t>
  </si>
  <si>
    <t xml:space="preserve">Separate electronics enclosure wih glycol cooling</t>
  </si>
  <si>
    <t xml:space="preserve">Shutter to protect window</t>
  </si>
  <si>
    <t xml:space="preserve">Ventilation for personnel</t>
  </si>
  <si>
    <t xml:space="preserve">Mounting to Nasmyth platform</t>
  </si>
  <si>
    <t xml:space="preserve">Support Structure</t>
  </si>
  <si>
    <t xml:space="preserve">Optics bench</t>
  </si>
  <si>
    <t xml:space="preserve">Cover</t>
  </si>
  <si>
    <t xml:space="preserve">Optical Relay</t>
  </si>
  <si>
    <t xml:space="preserve">4 arcmin diameter unvignetted field</t>
  </si>
  <si>
    <t xml:space="preserve">Window to transmit 0.55-14 um</t>
  </si>
  <si>
    <t xml:space="preserve">Required by cooled AO enclosure</t>
  </si>
  <si>
    <t xml:space="preserve">Window availability</t>
  </si>
  <si>
    <t xml:space="preserve">3 mirror (K-mirror) image rotator</t>
  </si>
  <si>
    <t xml:space="preserve">Off-axis parabola (OAP1)</t>
  </si>
  <si>
    <t xml:space="preserve">Collimates beam &amp; reimages primary onto DM.  Conjugate to altitude for MCAO upgrade.</t>
  </si>
  <si>
    <t xml:space="preserve">Option to upgrade above mirror to SiC DM</t>
  </si>
  <si>
    <t xml:space="preserve">Conjugate to 9.0 km.</t>
  </si>
  <si>
    <t xml:space="preserve">DM location at telescope pupil</t>
  </si>
  <si>
    <t xml:space="preserve">Off-axis parabola (OAP2)</t>
  </si>
  <si>
    <t xml:space="preserve">Identical to OAP1. Reconverges beam at same focal ratio &amp; with same pupil location as that of the telescope.</t>
  </si>
  <si>
    <t xml:space="preserve">Deformable Mirror</t>
  </si>
  <si>
    <t xml:space="preserve">62 subapertures across 10.949 m telescope primary mirror (65 actuator DM)</t>
  </si>
  <si>
    <t xml:space="preserve">3.5 mm actuator pitch (217 mm pupil at DM)</t>
  </si>
  <si>
    <t xml:space="preserve">3 um surface stroke</t>
  </si>
  <si>
    <t xml:space="preserve">Tip/Tilt Stage</t>
  </si>
  <si>
    <t xml:space="preserve">DM mounted on tip/tilt stage</t>
  </si>
  <si>
    <t xml:space="preserve">Impact on DM performance</t>
  </si>
  <si>
    <r>
      <rPr>
        <sz val="10"/>
        <rFont val="Symbol"/>
        <family val="1"/>
        <charset val="2"/>
      </rPr>
      <t xml:space="preserve">±</t>
    </r>
    <r>
      <rPr>
        <sz val="10"/>
        <rFont val="Arial"/>
        <family val="0"/>
      </rPr>
      <t xml:space="preserve"> 2" on sky at 50 Hz closed loop BW</t>
    </r>
  </si>
  <si>
    <t xml:space="preserve">Tip/tilt correction</t>
  </si>
  <si>
    <r>
      <rPr>
        <sz val="10"/>
        <rFont val="Symbol"/>
        <family val="1"/>
        <charset val="2"/>
      </rPr>
      <t xml:space="preserve">±</t>
    </r>
    <r>
      <rPr>
        <sz val="10"/>
        <rFont val="Arial"/>
        <family val="0"/>
      </rPr>
      <t xml:space="preserve"> 5" on sky at 5 Hz</t>
    </r>
  </si>
  <si>
    <t xml:space="preserve">Chopping at pupil</t>
  </si>
  <si>
    <t xml:space="preserve">Option for DM to perform high BW</t>
  </si>
  <si>
    <t xml:space="preserve">Optical Switchyard</t>
  </si>
  <si>
    <t xml:space="preserve">2-position dichroic changer with: 1) T=1-14 &amp; R=0.5-1.0 um.  2) T=0.9-5 &amp; R=0.5-0.9 um.</t>
  </si>
  <si>
    <t xml:space="preserve">Transmits light to IR science instruments &amp; wavefront sensors</t>
  </si>
  <si>
    <t xml:space="preserve">Large &amp; difficult dichroics. Changing will impact lenslet-DM registration.</t>
  </si>
  <si>
    <t xml:space="preserve">Dichroic capabilities</t>
  </si>
  <si>
    <t xml:space="preserve">5-position dichroic changer with: 1) T=0.9-1.7 &amp; R = 1.9-5 um. 2) T=0.9-1.35 &amp; R = 1.5-5 um. 3) T = 1.4-1.7 &amp; R = 0.9-1.35 um. 4) Mirror. 5) Open</t>
  </si>
  <si>
    <t xml:space="preserve">Reflects z &amp; J or H or K-band or all light to IR science instrument. Transmits to low order WFS &amp; possibly an IR WFS. </t>
  </si>
  <si>
    <t xml:space="preserve">2x Rotation stages for dichroics</t>
  </si>
  <si>
    <t xml:space="preserve">One to select IR science instrument &amp; one to select visible science instrument</t>
  </si>
  <si>
    <t xml:space="preserve">2-position dichroic changer with: 1) T = 0.4-0.6 &amp; R = 0.6-1.0 um. 2) Open</t>
  </si>
  <si>
    <t xml:space="preserve">Reflects light to science instrument &amp; transmits to visible WFS</t>
  </si>
  <si>
    <t xml:space="preserve">2x 2-position mirror: in &amp; out</t>
  </si>
  <si>
    <t xml:space="preserve">One each to reflect light to NGS acquisition camera &amp; LGS acquisition camera</t>
  </si>
  <si>
    <t xml:space="preserve">Sodium transmissive dichroic (T=0.589 &amp; R = 0.4-0.58 or 0.6 um)</t>
  </si>
  <si>
    <t xml:space="preserve">Reflects light to either the NGS WFS or the slow NGS WFS.</t>
  </si>
  <si>
    <t xml:space="preserve">Atmospheric Dispersion Correction</t>
  </si>
  <si>
    <t xml:space="preserve">Pointing corrections between wavefront sensing &amp; science wavelengths</t>
  </si>
  <si>
    <t xml:space="preserve">Removable visible atmospheric dispersion corrector (ADC) for visible science instruments</t>
  </si>
  <si>
    <t xml:space="preserve">Removable IR ADC for NIR science instruments &amp; low order wavefront sensor</t>
  </si>
  <si>
    <t xml:space="preserve">LGS Wavefront Sensors (WFS)</t>
  </si>
  <si>
    <t xml:space="preserve">5 Shack-Hartmann WFSs (need space for 6 more in future)</t>
  </si>
  <si>
    <t xml:space="preserve">Rayleigh light on WFS</t>
  </si>
  <si>
    <t xml:space="preserve">How to remove or calibrate out Rayleigh background</t>
  </si>
  <si>
    <t xml:space="preserve">48x48 subaperture baseline</t>
  </si>
  <si>
    <t xml:space="preserve">Motion to register lenslets. </t>
  </si>
  <si>
    <t xml:space="preserve">Lenslets not registered to actuators</t>
  </si>
  <si>
    <t xml:space="preserve">62x62 &amp; 31x31 subaperture option</t>
  </si>
  <si>
    <t xml:space="preserve">62x62 offers a graceful fallback from 48x48.  31x31 for low sodium return case</t>
  </si>
  <si>
    <t xml:space="preserve">4x4 pixels/subaperture</t>
  </si>
  <si>
    <t xml:space="preserve">Relative performance of 2x2, 4x4 &amp; 8x8</t>
  </si>
  <si>
    <t xml:space="preserve">256x256 pixel CCD with 1e read-noise at 1 kHz readout rate</t>
  </si>
  <si>
    <t xml:space="preserve">CCID-56 under development</t>
  </si>
  <si>
    <t xml:space="preserve">CCD not demonstrated yet</t>
  </si>
  <si>
    <t xml:space="preserve">Center WFS located on-axis</t>
  </si>
  <si>
    <t xml:space="preserve">Four WFS translate radially from 10-50".  Also need z-adjustment for field curvature.</t>
  </si>
  <si>
    <t xml:space="preserve">x,y control for 5 lenslets for DM registration &amp; changing lenslets</t>
  </si>
  <si>
    <t xml:space="preserve">x,y control for assembly</t>
  </si>
  <si>
    <t xml:space="preserve">For dispersion correction</t>
  </si>
  <si>
    <t xml:space="preserve">Tracking to stay conjugate to Na layer</t>
  </si>
  <si>
    <t xml:space="preserve">Fast low order (LO) NGS WFS</t>
  </si>
  <si>
    <t xml:space="preserve">3 pyramid WFSs</t>
  </si>
  <si>
    <t xml:space="preserve">Tip, tilt, focus, astigmatism sensing from NGS</t>
  </si>
  <si>
    <t xml:space="preserve">Not yet demonstrated to provide good sky correction</t>
  </si>
  <si>
    <t xml:space="preserve">2x2 subapertures per WFS</t>
  </si>
  <si>
    <t xml:space="preserve">2x2 pixels per subaperture</t>
  </si>
  <si>
    <t xml:space="preserve">0.9-1.7 um SNAP detector thermoelectrically cooled to -40C</t>
  </si>
  <si>
    <t xml:space="preserve">Based on SNAP tests at Caltech</t>
  </si>
  <si>
    <t xml:space="preserve">Camera not yet demonstrated</t>
  </si>
  <si>
    <t xml:space="preserve">Sodium rejection notch filter</t>
  </si>
  <si>
    <t xml:space="preserve">MOAO-correction for each LOWFS with 32x32 actuator MEMs mirror</t>
  </si>
  <si>
    <t xml:space="preserve">MOAO &amp; MEMs being demonstrated in Lick AO laboratory</t>
  </si>
  <si>
    <t xml:space="preserve">MOAO/MEMs not demonstrated on sky</t>
  </si>
  <si>
    <t xml:space="preserve">Move over 4' field to acquire NGS</t>
  </si>
  <si>
    <t xml:space="preserve">Tracking</t>
  </si>
  <si>
    <t xml:space="preserve">To compensate for differential atmospheric refraction between science &amp; NGS wavelengths, &amp;/or differential tracking.  Could use 1-stage?</t>
  </si>
  <si>
    <t xml:space="preserve">Slow NGS WFS</t>
  </si>
  <si>
    <t xml:space="preserve">Visible light Shack-Hartmann</t>
  </si>
  <si>
    <t xml:space="preserve">To sense slowly varying sodium layer induced aberrations seen by LGS WFS </t>
  </si>
  <si>
    <t xml:space="preserve">12x12 subapertures</t>
  </si>
  <si>
    <t xml:space="preserve">8x8 pixels/subaperture</t>
  </si>
  <si>
    <t xml:space="preserve">5-120 sec exposures</t>
  </si>
  <si>
    <t xml:space="preserve">To reject Rayleigh</t>
  </si>
  <si>
    <t xml:space="preserve">Move around 2' diameter field </t>
  </si>
  <si>
    <t xml:space="preserve">To acquire NGS</t>
  </si>
  <si>
    <t xml:space="preserve">NGS WFS</t>
  </si>
  <si>
    <t xml:space="preserve">Same as LGS WFS but over visible</t>
  </si>
  <si>
    <t xml:space="preserve">NGS mode only</t>
  </si>
  <si>
    <t xml:space="preserve">62x62 &amp; 31x31 lenslet options</t>
  </si>
  <si>
    <t xml:space="preserve">Spatial filter</t>
  </si>
  <si>
    <t xml:space="preserve">Move around 1' diameter field</t>
  </si>
  <si>
    <t xml:space="preserve">NGS acquisition camera</t>
  </si>
  <si>
    <t xml:space="preserve">4' diameter fixed field at NGS focus</t>
  </si>
  <si>
    <t xml:space="preserve">LGS acquisition camera</t>
  </si>
  <si>
    <t xml:space="preserve">4' diameter fixed field at LGS focus</t>
  </si>
  <si>
    <t xml:space="preserve">Translate to stay conjugate to Na layer</t>
  </si>
  <si>
    <t xml:space="preserve">Calibration unit</t>
  </si>
  <si>
    <t xml:space="preserve">Telescope simulator</t>
  </si>
  <si>
    <t xml:space="preserve">Rotating pupil</t>
  </si>
  <si>
    <t xml:space="preserve">3 NGS sources (1 movable)</t>
  </si>
  <si>
    <t xml:space="preserve">5 (expandable to 11) LGS sources with variable focus</t>
  </si>
  <si>
    <t xml:space="preserve">Turbulence generator</t>
  </si>
  <si>
    <t xml:space="preserve">Translating fold mirror to insert beam</t>
  </si>
  <si>
    <t xml:space="preserve">White light source with ND filter wheel</t>
  </si>
  <si>
    <t xml:space="preserve">~ sodium wavelength light source</t>
  </si>
  <si>
    <t xml:space="preserve">Instrument calibration arc lamps</t>
  </si>
  <si>
    <t xml:space="preserve">Alignment &amp; Diagnostic Tools</t>
  </si>
  <si>
    <t xml:space="preserve">Interferometer to look at DM?</t>
  </si>
  <si>
    <t xml:space="preserve">Total (ftes) =</t>
  </si>
  <si>
    <t xml:space="preserve">WFS Electronics &amp; Interfaces</t>
  </si>
  <si>
    <t xml:space="preserve">5x LGS WFS</t>
  </si>
  <si>
    <t xml:space="preserve">6x LGS WFS for WF mode</t>
  </si>
  <si>
    <t xml:space="preserve">3x Low order WFS</t>
  </si>
  <si>
    <t xml:space="preserve">1x Slow WFS</t>
  </si>
  <si>
    <t xml:space="preserve">1x NGW WFS</t>
  </si>
  <si>
    <t xml:space="preserve">DM Electronics &amp; Interfaces</t>
  </si>
  <si>
    <t xml:space="preserve">62x62 actuator DM</t>
  </si>
  <si>
    <t xml:space="preserve">3x 32x32 actuator MEMs</t>
  </si>
  <si>
    <t xml:space="preserve">Altitude conjugate DM for WF mode</t>
  </si>
  <si>
    <t xml:space="preserve">Real-time Computer</t>
  </si>
  <si>
    <t xml:space="preserve">Initial</t>
  </si>
  <si>
    <t xml:space="preserve">Real-Time Computations</t>
  </si>
  <si>
    <t xml:space="preserve">Image processing</t>
  </si>
  <si>
    <t xml:space="preserve">Centroiding</t>
  </si>
  <si>
    <t xml:space="preserve">Slope to phase</t>
  </si>
  <si>
    <t xml:space="preserve">Calibration correction</t>
  </si>
  <si>
    <t xml:space="preserve">Forward projection</t>
  </si>
  <si>
    <t xml:space="preserve">Back projection</t>
  </si>
  <si>
    <t xml:space="preserve">Fourier transform</t>
  </si>
  <si>
    <t xml:space="preserve">Aperture mask</t>
  </si>
  <si>
    <t xml:space="preserve">Projection to DM</t>
  </si>
  <si>
    <t xml:space="preserve">Fitting DM influence function</t>
  </si>
  <si>
    <t xml:space="preserve">Tip/tilt computation</t>
  </si>
  <si>
    <t xml:space="preserve">Up-link tip/tilt computation</t>
  </si>
  <si>
    <t xml:space="preserve">Telescope Interfaces</t>
  </si>
  <si>
    <t xml:space="preserve">Tip/tilt offload to telescope pointing</t>
  </si>
  <si>
    <t xml:space="preserve">Focus offload to secondary mirror piston</t>
  </si>
  <si>
    <t xml:space="preserve">Segment stacking offload to ACS</t>
  </si>
  <si>
    <t xml:space="preserve">Racks</t>
  </si>
  <si>
    <t xml:space="preserve">Standard racks</t>
  </si>
  <si>
    <t xml:space="preserve">Low noise cooling fans</t>
  </si>
  <si>
    <t xml:space="preserve">Vibration isolation</t>
  </si>
  <si>
    <t xml:space="preserve">Earthquake restraints</t>
  </si>
  <si>
    <t xml:space="preserve">Control</t>
  </si>
  <si>
    <t xml:space="preserve">VME crate</t>
  </si>
  <si>
    <t xml:space="preserve">VxWorks</t>
  </si>
  <si>
    <t xml:space="preserve">PowerPC</t>
  </si>
  <si>
    <t xml:space="preserve">EPICS</t>
  </si>
  <si>
    <t xml:space="preserve">Keywords</t>
  </si>
  <si>
    <t xml:space="preserve">PMAC servo control</t>
  </si>
  <si>
    <t xml:space="preserve">Servo amplifiers</t>
  </si>
  <si>
    <t xml:space="preserve">Standard motors</t>
  </si>
  <si>
    <t xml:space="preserve">Standard encoders</t>
  </si>
  <si>
    <t xml:space="preserve">Encoder light sources must be well baffled</t>
  </si>
  <si>
    <t xml:space="preserve">Hall effect limit switches (no lights)</t>
  </si>
  <si>
    <t xml:space="preserve">Cables</t>
  </si>
  <si>
    <t xml:space="preserve">Standard cables &amp; connectors</t>
  </si>
  <si>
    <t xml:space="preserve">Connector interface at edge of bench</t>
  </si>
  <si>
    <t xml:space="preserve">Camera Control</t>
  </si>
  <si>
    <t xml:space="preserve">Keck standard guider cameras for NGS &amp; LGS acquisition cameras </t>
  </si>
  <si>
    <t xml:space="preserve">Monitoring</t>
  </si>
  <si>
    <t xml:space="preserve">Thermistors located around enclosure &amp; bench &amp; near critical components</t>
  </si>
  <si>
    <t xml:space="preserve">Dust monitor</t>
  </si>
  <si>
    <t xml:space="preserve">Humidity monitor</t>
  </si>
  <si>
    <t xml:space="preserve">Video cameras to view enclosure/bench</t>
  </si>
  <si>
    <t xml:space="preserve">Servers</t>
  </si>
  <si>
    <t xml:space="preserve">Solaris computer</t>
  </si>
  <si>
    <t xml:space="preserve">RAID disk</t>
  </si>
  <si>
    <t xml:space="preserve">Laser Enclosure</t>
  </si>
  <si>
    <t xml:space="preserve">Locate on or under Nasmyth enclosure</t>
  </si>
  <si>
    <t xml:space="preserve">Adequate space for laser</t>
  </si>
  <si>
    <t xml:space="preserve">Thermal control</t>
  </si>
  <si>
    <t xml:space="preserve">Thermally insulated electronics</t>
  </si>
  <si>
    <t xml:space="preserve">Glycol heat exchanger</t>
  </si>
  <si>
    <t xml:space="preserve">Laser </t>
  </si>
  <si>
    <t xml:space="preserve">Mode-locked CW</t>
  </si>
  <si>
    <t xml:space="preserve">Based on 3x 50W CTI laser</t>
  </si>
  <si>
    <t xml:space="preserve">150 W</t>
  </si>
  <si>
    <t xml:space="preserve">Power &amp; image quality needed by wavefront error budget</t>
  </si>
  <si>
    <t xml:space="preserve">M2 &lt; 1.2</t>
  </si>
  <si>
    <t xml:space="preserve">Linearly polarized output</t>
  </si>
  <si>
    <t xml:space="preserve">Switchable coupling into 5 or 10 fibers</t>
  </si>
  <si>
    <t xml:space="preserve">Beam Transport</t>
  </si>
  <si>
    <t xml:space="preserve">5 single mode fibers + spares</t>
  </si>
  <si>
    <t xml:space="preserve">VLT using Mitsubishi fibers for 10W CW.  Mode-locked laser doesn't produce SBS as confirmed by Subaru experiment. CTI testing fibers.  Backup: combine fiber outputs at top-end or use beam transport system.</t>
  </si>
  <si>
    <t xml:space="preserve">Fiber SRS threshold inadequate for 40W/fiber</t>
  </si>
  <si>
    <t xml:space="preserve">Length ~ 25 m (Nasmyth to top end)</t>
  </si>
  <si>
    <t xml:space="preserve">T &gt;= 0.71</t>
  </si>
  <si>
    <t xml:space="preserve">Pointing &amp; Diagnostics</t>
  </si>
  <si>
    <t xml:space="preserve">Package located between fiber output &amp; launch telescope</t>
  </si>
  <si>
    <t xml:space="preserve">1 fiber on-axis</t>
  </si>
  <si>
    <t xml:space="preserve">High Strehl asterism: 1 LGS on-axis &amp; 4 at 10-50".  Wide field (4'): 4 at ~30" &amp; 6 at 90".</t>
  </si>
  <si>
    <t xml:space="preserve">4 fibers move radially between 10-50"</t>
  </si>
  <si>
    <t xml:space="preserve">Pointing over 60" fov</t>
  </si>
  <si>
    <t xml:space="preserve">For alignment &amp; flexure compensation</t>
  </si>
  <si>
    <t xml:space="preserve">Up-link tip/tilt mirror (UTT) +/- 2"</t>
  </si>
  <si>
    <t xml:space="preserve">Atmospheric compensation</t>
  </si>
  <si>
    <t xml:space="preserve">Field rotation compensation &gt; 90 deg</t>
  </si>
  <si>
    <t xml:space="preserve">To keep asterism fixed on sky</t>
  </si>
  <si>
    <t xml:space="preserve">Circularly polarized output</t>
  </si>
  <si>
    <t xml:space="preserve">Optimal sodium coupling</t>
  </si>
  <si>
    <t xml:space="preserve">Power measurement</t>
  </si>
  <si>
    <t xml:space="preserve">Launch Telescope</t>
  </si>
  <si>
    <t xml:space="preserve">50 cm diameter</t>
  </si>
  <si>
    <t xml:space="preserve">Galileo-Avionica has built two afocal telescopes (Gemini &amp; Subaru)</t>
  </si>
  <si>
    <t xml:space="preserve">Unobstructed output</t>
  </si>
  <si>
    <t xml:space="preserve">Good image quality</t>
  </si>
  <si>
    <t xml:space="preserve">T &gt;= 0.85</t>
  </si>
  <si>
    <t xml:space="preserve">Located on-axis behind secondary</t>
  </si>
  <si>
    <t xml:space="preserve">Safety</t>
  </si>
  <si>
    <t xml:space="preserve">Personnel safety system</t>
  </si>
  <si>
    <t xml:space="preserve">Equipment safety system</t>
  </si>
  <si>
    <t xml:space="preserve">Aircraft safety system</t>
  </si>
  <si>
    <t xml:space="preserve">Participation with Space Command</t>
  </si>
  <si>
    <t xml:space="preserve">Laser Traffic Control (LTC)</t>
  </si>
  <si>
    <t xml:space="preserve">Integration into Mauna Kea LTC system</t>
  </si>
  <si>
    <t xml:space="preserve">Observing setup</t>
  </si>
  <si>
    <t xml:space="preserve">AO system configuration</t>
  </si>
  <si>
    <t xml:space="preserve">Laser system configuration</t>
  </si>
  <si>
    <t xml:space="preserve">AO system calibrations</t>
  </si>
  <si>
    <t xml:space="preserve">Laser system calibrations</t>
  </si>
  <si>
    <t xml:space="preserve">User interfaces</t>
  </si>
  <si>
    <t xml:space="preserve">Astronomer UI</t>
  </si>
  <si>
    <t xml:space="preserve">Operator UIs</t>
  </si>
  <si>
    <t xml:space="preserve">Engineering tools</t>
  </si>
  <si>
    <t xml:space="preserve">Troubleshooting</t>
  </si>
  <si>
    <t xml:space="preserve">Astronomer Planning Tools</t>
  </si>
  <si>
    <t xml:space="preserve">Science instrument &amp; DCS interface</t>
  </si>
  <si>
    <t xml:space="preserve">Automated AO focus versus instrument configuration</t>
  </si>
  <si>
    <t xml:space="preserve">Nodding</t>
  </si>
  <si>
    <t xml:space="preserve">Chopping</t>
  </si>
  <si>
    <t xml:space="preserve">Performance monitoring</t>
  </si>
  <si>
    <t xml:space="preserve">Telemetry system</t>
  </si>
  <si>
    <t xml:space="preserve">MASS/DIMM</t>
  </si>
  <si>
    <t xml:space="preserve">Performance monitoring tools</t>
  </si>
  <si>
    <t xml:space="preserve">Performance prediction tools</t>
  </si>
  <si>
    <t xml:space="preserve">Automation &amp; Optimization</t>
  </si>
  <si>
    <t xml:space="preserve">Performance automation tools</t>
  </si>
  <si>
    <t xml:space="preserve">Acquisition automation</t>
  </si>
  <si>
    <t xml:space="preserve">Documentation</t>
  </si>
  <si>
    <t xml:space="preserve">Keck NGAO Key  Trade Studies</t>
  </si>
  <si>
    <t xml:space="preserve">Hours</t>
  </si>
  <si>
    <t xml:space="preserve">#</t>
  </si>
  <si>
    <t xml:space="preserve">Study</t>
  </si>
  <si>
    <t xml:space="preserve">Description</t>
  </si>
  <si>
    <t xml:space="preserve">Priority</t>
  </si>
  <si>
    <t xml:space="preserve">Scope</t>
  </si>
  <si>
    <t xml:space="preserve">System Architecture</t>
  </si>
  <si>
    <t xml:space="preserve">NGAO vs. Keck AO upgrades</t>
  </si>
  <si>
    <t xml:space="preserve">Consider the feasiblity of upgrading one of the existing Keck AO systems incrementally to meet NGAO science requirements.  Consider optomechanical constraints &amp; upgradability of embedded &amp; supervisory control systems.  Consider impact on science operations during NGAO commissioning</t>
  </si>
  <si>
    <t xml:space="preserve">High</t>
  </si>
  <si>
    <t xml:space="preserve">Complete when option assessment documented</t>
  </si>
  <si>
    <t xml:space="preserve">1.3.2.1</t>
  </si>
  <si>
    <t xml:space="preserve">Adaptive Secondary Mirror option</t>
  </si>
  <si>
    <t xml:space="preserve">Consider relative performance, cost, risk &amp; schedule of an NGAO implementation based on an ASM.  Quantify the benefit of an ASM to both NGAO and non-NGAO instruments</t>
  </si>
  <si>
    <t xml:space="preserve">Complete when NGAO baseline architecture selected</t>
  </si>
  <si>
    <t xml:space="preserve">K and L band science</t>
  </si>
  <si>
    <t xml:space="preserve">Consider the relative performance, cost, risk, and schedule of different strategies for K and L-band science optimization.  Compare a Nasmyth relay, an ASM &amp; a separate lower-order Nasmyth AO cryo-system</t>
  </si>
  <si>
    <t xml:space="preserve">Complete when performance estimates &amp; strategy for K- &amp; L-band observing documented</t>
  </si>
  <si>
    <t xml:space="preserve">Keck Interferometer support</t>
  </si>
  <si>
    <t xml:space="preserve">Consider the relative performance, cost, risk &amp; schedule of feeding KI with NGAO or a repackaged version of the current AO system. Decoupling of NGAO from interferometer support may simplify &amp; improve performance of NGAO. The feasibility of maintaining a version of the two current AO systems for KI use should be evaluated.</t>
  </si>
  <si>
    <t xml:space="preserve">Instrument balance</t>
  </si>
  <si>
    <t xml:space="preserve">Consider the relative merit of installing NGAO on Keck I vs Keck II. This must take into account the long-term instrumentation strategy for Keck, available laser infrastructure, and impact on operations.</t>
  </si>
  <si>
    <t xml:space="preserve">Medium</t>
  </si>
  <si>
    <t xml:space="preserve">Complete when architecture &amp; location requirements documented</t>
  </si>
  <si>
    <t xml:space="preserve">GLAO for non-NGAO instruments</t>
  </si>
  <si>
    <t xml:space="preserve">Consider the relative performance, cost, risk, and schedule of GLAO compensation using an ASM for non-NGAO instruments</t>
  </si>
  <si>
    <t xml:space="preserve">Complete when expected performance benefit for each instrument documented</t>
  </si>
  <si>
    <t xml:space="preserve">Systems Engineering</t>
  </si>
  <si>
    <t xml:space="preserve">Error budget model validation</t>
  </si>
  <si>
    <t xml:space="preserve">Verify error budget predictions through comparison with as-realized K2 LGS AO performance and simulation/lab results for tomography. </t>
  </si>
  <si>
    <t xml:space="preserve">Complete when reliability of budgeting tools has been documented</t>
  </si>
  <si>
    <t xml:space="preserve">1.3.4.2</t>
  </si>
  <si>
    <t xml:space="preserve">Optical Design</t>
  </si>
  <si>
    <t xml:space="preserve">Relay Optical Design</t>
  </si>
  <si>
    <t xml:space="preserve">Consider the relative performance, cost &amp; risk of an OAP &amp; Offner relay.  Consider image quality vs. FoV, pupil image quality &amp; the flowdown of requirements onto the (variable distance) LGS wavefront sensor(s).  Confirm that off-axis LGS aberrations out to 90" field radius are acceptable.</t>
  </si>
  <si>
    <t xml:space="preserve">Complete when an NGAO baseline optical design is selected</t>
  </si>
  <si>
    <t xml:space="preserve">1.3.2.2</t>
  </si>
  <si>
    <t xml:space="preserve">Field Rotation Strategy</t>
  </si>
  <si>
    <t xml:space="preserve">Consider the relative performance, cost, reliability &amp; maintainability of compensating field rotation using 1 or more K-mirrors vs using 1 or more instrument rotators</t>
  </si>
  <si>
    <t xml:space="preserve">Complete when baseline approach &amp; instrument requirements documented</t>
  </si>
  <si>
    <t xml:space="preserve">Dichroics</t>
  </si>
  <si>
    <t xml:space="preserve">Determine the observation requirements for 1 or more dichroic changers. Different observing programs may desire different distributions of light among HO WFS, LO WFS &amp; science light paths.</t>
  </si>
  <si>
    <t xml:space="preserve">Complete when dichroic changer requirements documented</t>
  </si>
  <si>
    <t xml:space="preserve">High-order Wavefront Sensing</t>
  </si>
  <si>
    <t xml:space="preserve">Rayleigh rejection</t>
  </si>
  <si>
    <t xml:space="preserve">Evaluate the impact of unwanted Rayleigh backscatter to NGAO system performance.  Consider the relative performance, cost, risk &amp; schedule of various strategies for mitigation of LGS Rayleigh backscatter. Techniques include background subtraction, modulation &amp; optimizing projection location.  This issue is closely coupled to laser pulse format, with pulsed lasers generally providing more options for Rayleigh mitigation than CW lasers.</t>
  </si>
  <si>
    <t xml:space="preserve">LGS wavefront sensor type</t>
  </si>
  <si>
    <t xml:space="preserve">Consider alternative WFS designs (e.g. Shack-Hartmann vs. pyramid) for different laser pulse formats.  Evaluate and compare the advantages of e.g. short pulse tracking using radial geometry CCDs and mechanical pulse trackers.</t>
  </si>
  <si>
    <t xml:space="preserve">Complete when LGS WFS requirements have been documented</t>
  </si>
  <si>
    <t xml:space="preserve">LGS WFS number of subaperture</t>
  </si>
  <si>
    <t xml:space="preserve">Consider the cost/benefit of supporting different format LGS wavefront sensors (e.g. 44 subaps across, vs. 32, vs 24.)  Consider the operational scenarios required to meet science requirements in poor atmospheric seeing or cirrus conditions?</t>
  </si>
  <si>
    <t xml:space="preserve">Complete when HOWFS requirements documented</t>
  </si>
  <si>
    <t xml:space="preserve">LGS WFS pixels</t>
  </si>
  <si>
    <t xml:space="preserve">Consider the cost/benefit of different levels of pixel sampling in the HOWFS.  Does 4x4 pixels per subaperture help versus 2x2 pixels for LGS projection on-axis?  (Marcos van Dam reports 4x4 is not useful for LG off-axis projection.)</t>
  </si>
  <si>
    <t xml:space="preserve">Low</t>
  </si>
  <si>
    <t xml:space="preserve">Complete when HOWFS requirements have been documented</t>
  </si>
  <si>
    <t xml:space="preserve">no</t>
  </si>
  <si>
    <t xml:space="preserve">NGS HOWFS</t>
  </si>
  <si>
    <t xml:space="preserve">Consider the cost/benefit of employing a dedicated NGS HOWFS vs. sharing a HOWFS between NGS and LGS guide star use.  Separately consider whether the oberving band of such an NGS HOWFS, based on science input.  Comment on having two NGS HOWFS, one visible and one IR.</t>
  </si>
  <si>
    <t xml:space="preserve">NGS HOWFS ADC</t>
  </si>
  <si>
    <t xml:space="preserve">Determine the performance requirements, if any, of an atmospheric dispersion corrector within the NGS HOWFS.  Consider whether a restricted bandpass could be used to meet the science requirements?  (Requires improved NGS science requirements.)</t>
  </si>
  <si>
    <t xml:space="preserve">Slow WFS</t>
  </si>
  <si>
    <t xml:space="preserve">Determine the requirements, if any, for slow wavefront sensor for tracking of non-common-path aberrations between the HOWFS and science instruments.  Determine potential waveband for slow WFS operation.  Consider if a single NGS HOWFS can be pressed into service for this purpose (with another lenslet array)?  Consider impact of dark current in longer exposures.</t>
  </si>
  <si>
    <t xml:space="preserve">Complete when Slow WFS requirements are documented </t>
  </si>
  <si>
    <t xml:space="preserve">Low-order Wavefront Sensing</t>
  </si>
  <si>
    <t xml:space="preserve">LOWFS architecture</t>
  </si>
  <si>
    <t xml:space="preserve">Consider the cost/benefit and technical maturity of MEMS-based correction within the LOWFS, using MOAO control techniques.  Include consideration of additional metrology systems required, if any.  Compare with cost/benefit of MCAO system to provide tip/tilt star sharpening.</t>
  </si>
  <si>
    <t xml:space="preserve">Complete when LOWFS requirements and sky coverage estimates have been documented</t>
  </si>
  <si>
    <t xml:space="preserve">Number and type of LOWFS</t>
  </si>
  <si>
    <t xml:space="preserve">Perform a cost/benefit analysis for the optimal type, waveband, and number of tip/tilt and tip/tilt/focus low-order WFS.</t>
  </si>
  <si>
    <t xml:space="preserve">Centroid anisoplanatism</t>
  </si>
  <si>
    <t xml:space="preserve">Consider the impact of centroid anisoplanatism (e.g. the tip/tilt error due to coma in the low-order WFS) and mitigation strategies, if necessary.  Evaluate the difference between Zernike (z-tilt) and centroid tilt (g-tilt) for NGAO sensors</t>
  </si>
  <si>
    <t xml:space="preserve">Complete when documented and mitigation strategy adopted</t>
  </si>
  <si>
    <t xml:space="preserve">Tip/Tilt signal from laser beacons</t>
  </si>
  <si>
    <t xml:space="preserve">Evaluate the maturity of advanced techniques for determining tip/tilt from the LGS beacons. Note that a number of techniques, including the use of polychromatic LGS, have been suggested.</t>
  </si>
  <si>
    <t xml:space="preserve">Complete when a literature review &amp; technical discussion documented</t>
  </si>
  <si>
    <t xml:space="preserve">Deformable Mirror(s)</t>
  </si>
  <si>
    <t xml:space="preserve">DM stroke requirement</t>
  </si>
  <si>
    <t xml:space="preserve">Determine required DM stroke based on performance, cost, risk, reliability &amp; maintainability.  Consider both global &amp; inter-actuator stroke &amp; quantify the performance penalty for different levels of actuator saturation.  Determine DM stroke offloading requirements to other NGAO system elements</t>
  </si>
  <si>
    <t xml:space="preserve">Complete when DM stroke, stroke offloading &amp; related system requirements documented</t>
  </si>
  <si>
    <t xml:space="preserve">DM metrology</t>
  </si>
  <si>
    <t xml:space="preserve">Consider the need &amp; requirements for a DM-viewing interferometer. Note that DM in-situe calibration &amp; testing may benefit.  MOAO implementations also typically require good knowledge of DM actuator position</t>
  </si>
  <si>
    <t xml:space="preserve">Complete when DM metrology requirements documented</t>
  </si>
  <si>
    <t xml:space="preserve">Tip/Tilt Correction</t>
  </si>
  <si>
    <t xml:space="preserve">Stand-alone T/T mirror vs. DM on T/T stage</t>
  </si>
  <si>
    <t xml:space="preserve">Consider the performance, cost, risk, reliability, and maintainability of a stand-alone tip/tilt mirror vs. mounting an otherwise necessary mirror (e.g. a DM) on a fast tip/tilt stage. Note that high BW correction is difficult with a large or heavy mirror.</t>
  </si>
  <si>
    <t xml:space="preserve">Complete when tip/tilt approach selected</t>
  </si>
  <si>
    <t xml:space="preserve">Correcting fast T/T with a deformable mirror</t>
  </si>
  <si>
    <t xml:space="preserve">Consider the performance, cost, risk, reliability, and maintainability of performing the highest bandwidth tip/tilt correction using DM actuators. Note that allocation of some time/tilt control to the DM complicates the control system, may increase the stroke requirement &amp; thus the DM cost.</t>
  </si>
  <si>
    <t xml:space="preserve">Complete when control system &amp; DM stroke requirements determined </t>
  </si>
  <si>
    <t xml:space="preserve">Calibration</t>
  </si>
  <si>
    <t xml:space="preserve">Focus compensation</t>
  </si>
  <si>
    <t xml:space="preserve">Consider cost/benefit of different approaches to focus compensation due to sodium layer motion.  Include consideration of the proper combination of LGS focus, LOWFS focus and Slow WFS focus.</t>
  </si>
  <si>
    <t xml:space="preserve">Complete when focus tracking strategy has been documented and reflected in error budgets</t>
  </si>
  <si>
    <t xml:space="preserve">DM-lenslet registration</t>
  </si>
  <si>
    <t xml:space="preserve">Evaluate the impact of DM-lenslet misregistration error for the high-order NGAO system.  Consider having a rotator between DM &amp; WFS, and having unavoidable latency in reconstructor updates.</t>
  </si>
  <si>
    <t xml:space="preserve">Complete when DM-lenslet registration requirements documented</t>
  </si>
  <si>
    <t xml:space="preserve">Real-time Control</t>
  </si>
  <si>
    <t xml:space="preserve">RTC requirements</t>
  </si>
  <si>
    <t xml:space="preserve">Evaluate the cost/benefit of direct vector-matrix-multiply (VMM) reconstruction algorithms vs. more numerically efficient techniques</t>
  </si>
  <si>
    <t xml:space="preserve">Complete when RTC requirements have been documented</t>
  </si>
  <si>
    <t xml:space="preserve">Sodium Guide Star Laser</t>
  </si>
  <si>
    <t xml:space="preserve">Laser pulse format</t>
  </si>
  <si>
    <t xml:space="preserve">Consider the performance, cost, risk, reliability, and maintainability of different sodium laser pulse formats, including usability under various weather scenarios, infrastructure and beam transport issues, and commercial readiness. </t>
  </si>
  <si>
    <t xml:space="preserve">Complete when laser pulse format requirements have been documented</t>
  </si>
  <si>
    <t xml:space="preserve">Laser beam transport</t>
  </si>
  <si>
    <t xml:space="preserve">Consider the performance, cost, risk, upgradability, reliability &amp; maintainability of free-space guide star laser transport vs hollow core fiber transport</t>
  </si>
  <si>
    <t xml:space="preserve">Complete when a beam transport system has been selected</t>
  </si>
  <si>
    <t xml:space="preserve">Projector System</t>
  </si>
  <si>
    <t xml:space="preserve">LGS asterism geometry and size</t>
  </si>
  <si>
    <t xml:space="preserve">Consider the technical performance tradeoff for different LGS asterism geometries (e.g. quincunx, ring, 1+triangle, or hex) and asterism radii.  Include consideration of fixed or variable asterism radius in terms of optimizing Strehl of the tip/tilt stars and resulting sky coverage</t>
  </si>
  <si>
    <t xml:space="preserve">Complete when LGS asterism, HO WFS, and LO WFS requirements have been documented.</t>
  </si>
  <si>
    <t xml:space="preserve">1.3.4.5 &amp; 6</t>
  </si>
  <si>
    <t xml:space="preserve">Variable vs. fixed LGS asterism geometry</t>
  </si>
  <si>
    <t xml:space="preserve">Consider the cost/benefit of continually varying the LGS asterism radius vs. a fixed number of radii (e.g. 5", 25", 50")</t>
  </si>
  <si>
    <t xml:space="preserve">Complete when LGS asterism requirements have been documented</t>
  </si>
  <si>
    <t xml:space="preserve">Operational Tools</t>
  </si>
  <si>
    <t xml:space="preserve">Observing Scenarios</t>
  </si>
  <si>
    <t xml:space="preserve">Quality of long exposures</t>
  </si>
  <si>
    <t xml:space="preserve">Evaluate the unique considerations for enabling long science exposures (e.g., 1 hr). Note that visible-light &amp; photon-starved IR IFU observations with NGAO will likely require longer exposures than today.  The impact of mechanical, thermal &amp; atmospheric changes should be understood.</t>
  </si>
  <si>
    <t xml:space="preserve">Complete when an analysis of the unique issues has been documented &amp; incorporated into the NGAO requirements</t>
  </si>
  <si>
    <t xml:space="preserve">PSF calibration &amp; prediction</t>
  </si>
  <si>
    <r>
      <rPr>
        <sz val="10"/>
        <rFont val="Arial"/>
        <family val="2"/>
      </rPr>
      <t xml:space="preserve">Determine the functional requirements for on-line and off-line PSF calibration and prediction using internal NGAO telemetry and auxiliary data, such as an external real-time C</t>
    </r>
    <r>
      <rPr>
        <vertAlign val="subscript"/>
        <sz val="10"/>
        <rFont val="Arial"/>
        <family val="2"/>
      </rPr>
      <t xml:space="preserve">n</t>
    </r>
    <r>
      <rPr>
        <vertAlign val="superscript"/>
        <sz val="10"/>
        <rFont val="Arial"/>
        <family val="2"/>
      </rPr>
      <t xml:space="preserve">2</t>
    </r>
    <r>
      <rPr>
        <sz val="10"/>
        <rFont val="Arial"/>
        <family val="2"/>
      </rPr>
      <t xml:space="preserve">(h) monitor.</t>
    </r>
  </si>
  <si>
    <t xml:space="preserve">Complete when requirements for auxiliary systems for use with NGAO are documented</t>
  </si>
  <si>
    <t xml:space="preserve">Infrastructure</t>
  </si>
  <si>
    <t xml:space="preserve">Reducing system emissivity</t>
  </si>
  <si>
    <t xml:space="preserve">Consider the performance, cost, risk, reliability &amp; maintainability of cooling a Nasmyth NGAO enclosure.  Calculate sensitivity impact as function of waveband (V through L-band)</t>
  </si>
  <si>
    <t xml:space="preserve">Complete when enclosure operating temperature selected </t>
  </si>
  <si>
    <t xml:space="preserve">1.3.2.2 </t>
  </si>
  <si>
    <t xml:space="preserve">Keck Telescope</t>
  </si>
  <si>
    <t xml:space="preserve">Telescope wavefront errors</t>
  </si>
  <si>
    <t xml:space="preserve">Improve our understanding of the actual primary mirror wavefront errors and NGAO ability to correct for them.  Consider  static &amp;, more importantly, dynamical segment alignment &amp; phasing errors.  Determine the performance benefit of large LOWFS patrol field to enable use of the brightest possible NGS. Would a separate sensor outside the NGAO FoV be useful?</t>
  </si>
  <si>
    <t xml:space="preserve">Complete when impact on current system documented &amp; impact on NGAO reviewed</t>
  </si>
  <si>
    <t xml:space="preserve">1.3.4.5</t>
  </si>
  <si>
    <t xml:space="preserve">DM &amp; tip/tilt offloading</t>
  </si>
  <si>
    <t xml:space="preserve">Determine the requirements for NGAO offloading of high-order &amp; tip/tilt aberrations to ACS, M2 position &amp; telescope pointing. The available DM stroke &amp; time-evolution of seeing &amp; telescope wavefront errors affect this requirement. Would the error budget be significantly reduced by offloading segment tip/tilt and/or piston to ACS?</t>
  </si>
  <si>
    <t xml:space="preserve">Complete when offloading requirements documented</t>
  </si>
  <si>
    <t xml:space="preserve">NGAO role in telescope phasing</t>
  </si>
  <si>
    <t xml:space="preserve">Consider use of field stars to maintain telescope focus or phasing, etc.  Evaluate the potential role of NGAO NGS HOWFS in updating telescope phasing between routine PCS phasing procedures.</t>
  </si>
  <si>
    <t xml:space="preserve">Complete when NGS HOWFS requirements have been documented.</t>
  </si>
  <si>
    <t xml:space="preserve">Instruments</t>
  </si>
  <si>
    <t xml:space="preserve">Instrument Reuse</t>
  </si>
  <si>
    <t xml:space="preserve">Science instruments</t>
  </si>
  <si>
    <t xml:space="preserve">Consider the cost/benefit of reuse of existing Keck AO instruments, particularly OSIRIS and NIRC2, versus the benefit of design freedom for an all-new instrument suite.</t>
  </si>
  <si>
    <t xml:space="preserve">Complete when issues documented Observatory strategy adopted</t>
  </si>
  <si>
    <t xml:space="preserve">Near-IR deployable IFU Spectrograph</t>
  </si>
  <si>
    <t xml:space="preserve">Deployable IFU multiplex</t>
  </si>
  <si>
    <t xml:space="preserve">Consider the scientific merit and technical feasibility of efficiently employing a deployable IFU spectrograph.  Consider the science field of regard, MOAO performance requirements, asterism size and geometry, cost, and risk.  (The IR d-IFU instrument may drive other parameters in the NGAO system design.)</t>
  </si>
  <si>
    <t xml:space="preserve">Complete when documented and NGAO MOAO architecture and asterism requirements have been documented</t>
  </si>
  <si>
    <t xml:space="preserve">In plan</t>
  </si>
  <si>
    <t xml:space="preserve">High-contrast Imaging</t>
  </si>
  <si>
    <t xml:space="preserve">Develop a high-contrast budget</t>
  </si>
  <si>
    <t xml:space="preserve">Model the NGAO high-contrast sensitivity as an end-to-end system and  develop a corresopnding high-contrast error budget.  Develop a proof-of-concept coronagraph mask design that meets NGAO high-contrast science requirements.</t>
  </si>
  <si>
    <t xml:space="preserve">Complete when flow-down of  high-contrast requirements to subsystems documented</t>
  </si>
  <si>
    <t xml:space="preserve">1.3.4.13</t>
  </si>
  <si>
    <t xml:space="preserve">Mitigating segmentation effects for high-contrast</t>
  </si>
  <si>
    <t xml:space="preserve">Identify approaches to mitigating primary-mirror segment effects on the high-contrast performance of NGAO (precision WFS, custom masks, etc.)</t>
  </si>
  <si>
    <t xml:space="preserve">Complete with high-contrast instrument requirements are documented</t>
  </si>
  <si>
    <t xml:space="preserve">= complete</t>
  </si>
  <si>
    <t xml:space="preserve">Ref. #</t>
  </si>
  <si>
    <t xml:space="preserve">Rank</t>
  </si>
  <si>
    <t xml:space="preserve">Severity</t>
  </si>
  <si>
    <t xml:space="preserve">Probability 1st WAG</t>
  </si>
  <si>
    <t xml:space="preserve">Mitigation Plans</t>
  </si>
  <si>
    <t xml:space="preserve">Achieving science requirements.</t>
  </si>
  <si>
    <t xml:space="preserve">a</t>
  </si>
  <si>
    <t xml:space="preserve">Long exposure time performance.</t>
  </si>
  <si>
    <t xml:space="preserve">Moderate</t>
  </si>
  <si>
    <t xml:space="preserve">Likely</t>
  </si>
  <si>
    <t xml:space="preserve">On instrument metrology</t>
  </si>
  <si>
    <t xml:space="preserve">b</t>
  </si>
  <si>
    <t xml:space="preserve">(add other parameters?)</t>
  </si>
  <si>
    <t xml:space="preserve">Science requirements inadequately understood &amp; changing.</t>
  </si>
  <si>
    <t xml:space="preserve">Major</t>
  </si>
  <si>
    <t xml:space="preserve">Talk to the astronomers a lot</t>
  </si>
  <si>
    <t xml:space="preserve">Delivered PSF too variable (spatially and temporally) to satsify astrometry and photometry requirements</t>
  </si>
  <si>
    <t xml:space="preserve">Possible</t>
  </si>
  <si>
    <t xml:space="preserve">Adequately meeting interferometer needs</t>
  </si>
  <si>
    <t xml:space="preserve">Unk</t>
  </si>
  <si>
    <t xml:space="preserve">Review proposed performance with KI team</t>
  </si>
  <si>
    <t xml:space="preserve">Rayleigh background on LGS WFS cannot calibrated out.</t>
  </si>
  <si>
    <t xml:space="preserve">Issue for GS MCAO, will be tested by them.  Use long period pulsed laser and eletronic shutter on HOWFS CCD to gate out Rayleigh</t>
  </si>
  <si>
    <t xml:space="preserve">Wavefront error budget assumptions &amp; accuracy</t>
  </si>
  <si>
    <t xml:space="preserve">Bandwidth error assumptions.  Assumption that closed loop bandwidth is 1/15 of sample rate.  The rate of ~1/20 has been demonstrated, but would significantly impact error budget.</t>
  </si>
  <si>
    <t xml:space="preserve">Unlikely</t>
  </si>
  <si>
    <t xml:space="preserve">Invesitgate and simulate control loop impact.</t>
  </si>
  <si>
    <t xml:space="preserve">Sodium return expectations not met</t>
  </si>
  <si>
    <t xml:space="preserve">Refine and adjust assumptions based on data from current systems</t>
  </si>
  <si>
    <t xml:space="preserve">c</t>
  </si>
  <si>
    <t xml:space="preserve">1e- CCDs for WFS.</t>
  </si>
  <si>
    <t xml:space="preserve">Another design turn for CCID-56, more laser power</t>
  </si>
  <si>
    <t xml:space="preserve">d</t>
  </si>
  <si>
    <t xml:space="preserve">Impact of telescope vibration.</t>
  </si>
  <si>
    <t xml:space="preserve">Reduce telescope vibrations</t>
  </si>
  <si>
    <t xml:space="preserve">e</t>
  </si>
  <si>
    <t xml:space="preserve">Tomography.  No sky demonstration.</t>
  </si>
  <si>
    <t xml:space="preserve">i</t>
  </si>
  <si>
    <t xml:space="preserve">Codes contain assumptions that are untested in actual operating conditions</t>
  </si>
  <si>
    <t xml:space="preserve">Refine and adjust assumptions based on testing</t>
  </si>
  <si>
    <t xml:space="preserve">ii</t>
  </si>
  <si>
    <t xml:space="preserve">Alignment and registration - beacons and WFS</t>
  </si>
  <si>
    <t xml:space="preserve">Design opto-mechanics for closed loop beacon positioning and stability.  Implement test procedures during I&amp;T to ensure proper alignment and registration.</t>
  </si>
  <si>
    <t xml:space="preserve">g</t>
  </si>
  <si>
    <t xml:space="preserve">Tip/tilt tomography.  No sky demonstration of benefits of multiple TT stars</t>
  </si>
  <si>
    <t xml:space="preserve">Rotating LGS constellation limits performance for long exposures</t>
  </si>
  <si>
    <t xml:space="preserve">De-rotate, configurable  add beacons?</t>
  </si>
  <si>
    <t xml:space="preserve">MCAO mirrors are not at proper conjigates or correct "statistical position" for the actual Cn^2 profile</t>
  </si>
  <si>
    <t xml:space="preserve">Get MASS/DIMM data for Mauna Kea before detailed design phase</t>
  </si>
  <si>
    <t xml:space="preserve">Achieving contrast performance budget.</t>
  </si>
  <si>
    <t xml:space="preserve">(Need to verify science requirements)</t>
  </si>
  <si>
    <t xml:space="preserve">Achieving defined photometry budget</t>
  </si>
  <si>
    <t xml:space="preserve">Achieving defined astrometry budget</t>
  </si>
  <si>
    <t xml:space="preserve">Achieving desired SNRs</t>
  </si>
  <si>
    <t xml:space="preserve">Managing throughput in optical design, making provisions for long exposure stability</t>
  </si>
  <si>
    <t xml:space="preserve">Achieving polarimetry requirement</t>
  </si>
  <si>
    <t xml:space="preserve">Control effects that rotate or scramble polarization</t>
  </si>
  <si>
    <t xml:space="preserve">Risk of not being able to find adequate tip/tilt stars for certain science cases.</t>
  </si>
  <si>
    <t xml:space="preserve">Minor</t>
  </si>
  <si>
    <t xml:space="preserve">System provides gradual degradation, TT stars AO corrected</t>
  </si>
  <si>
    <t xml:space="preserve">Fiber transport.  Mitigation is conventional beam transport.</t>
  </si>
  <si>
    <t xml:space="preserve">Testing programs underway for fibers.</t>
  </si>
  <si>
    <t xml:space="preserve">Availability of 65 actuator DM with 3.5 mm pitch with adequate stroke.</t>
  </si>
  <si>
    <t xml:space="preserve">Use 48 x 48, 5 mm, add a second DM</t>
  </si>
  <si>
    <t xml:space="preserve">DM on a tip/tilt stage.</t>
  </si>
  <si>
    <t xml:space="preserve">DM incompatible with operation on TT stage</t>
  </si>
  <si>
    <t xml:space="preserve">Use a separate TT mirror</t>
  </si>
  <si>
    <t xml:space="preserve">Problems with DM interface cabling on TT stage</t>
  </si>
  <si>
    <t xml:space="preserve">Address in DM design</t>
  </si>
  <si>
    <t xml:space="preserve">Insufficient TT rejection</t>
  </si>
  <si>
    <t xml:space="preserve">Add a second TT mirror</t>
  </si>
  <si>
    <t xml:space="preserve">Switchyard approach: </t>
  </si>
  <si>
    <t xml:space="preserve">Dichroics.  Size and performance.</t>
  </si>
  <si>
    <t xml:space="preserve">(at report we will not have this level of risk).  Test coating samples to confirm performance before completing design</t>
  </si>
  <si>
    <t xml:space="preserve">Performance and reliability of dichroic changers.</t>
  </si>
  <si>
    <t xml:space="preserve">K-mirror.  Size, performance.</t>
  </si>
  <si>
    <t xml:space="preserve">Other architectures for derotation, better coatings</t>
  </si>
  <si>
    <t xml:space="preserve">Achieving real-time control performance requirements</t>
  </si>
  <si>
    <t xml:space="preserve">Benchmark tests, simiulations anchored to RTC hardware performance, prototype testing</t>
  </si>
  <si>
    <t xml:space="preserve">Fitting system on telescope.</t>
  </si>
  <si>
    <t xml:space="preserve">Design process will ensure compatible system</t>
  </si>
  <si>
    <t xml:space="preserve">Thermal/mechanical performance of AO system environmental enclosure.</t>
  </si>
  <si>
    <t xml:space="preserve">Careful design, thermal performance modeling including FEA.</t>
  </si>
  <si>
    <t xml:space="preserve">Design &amp; cost of interfacing with existing instruments exceeds value of doing so</t>
  </si>
  <si>
    <t xml:space="preserve">Replace those instruments</t>
  </si>
  <si>
    <t xml:space="preserve">Availability of required lasers.</t>
  </si>
  <si>
    <t xml:space="preserve">Continue to pursue laser development</t>
  </si>
  <si>
    <t xml:space="preserve">MOAO not demonstrated.</t>
  </si>
  <si>
    <t xml:space="preserve">MCAO gives reasonable sky coverage, VILLAGES testing  planned.  Other testing programs, perhaps on existing Keck AO system.</t>
  </si>
  <si>
    <t xml:space="preserve">Fast LOWFS IR (SNAP) based camera.</t>
  </si>
  <si>
    <t xml:space="preserve">Detector performance</t>
  </si>
  <si>
    <t xml:space="preserve">Some performance data on hand.  Testing continues.</t>
  </si>
  <si>
    <t xml:space="preserve">Detector availability</t>
  </si>
  <si>
    <t xml:space="preserve">Two sources of supply</t>
  </si>
  <si>
    <t xml:space="preserve">Calibration unit with LGS simulators.</t>
  </si>
  <si>
    <t xml:space="preserve">Finding space for it</t>
  </si>
  <si>
    <t xml:space="preserve">Will be designed in from the beginning as an essential capability</t>
  </si>
  <si>
    <t xml:space="preserve">Achieving required level of performance</t>
  </si>
  <si>
    <t xml:space="preserve">On-sky calibration can substitute at greater expense.</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Symbol"/>
      <family val="1"/>
      <charset val="2"/>
    </font>
    <font>
      <i val="true"/>
      <sz val="10"/>
      <name val="Arial"/>
      <family val="2"/>
    </font>
    <font>
      <b val="true"/>
      <sz val="16"/>
      <name val="Arial"/>
      <family val="2"/>
    </font>
    <font>
      <vertAlign val="subscript"/>
      <sz val="10"/>
      <name val="Arial"/>
      <family val="2"/>
    </font>
    <font>
      <vertAlign val="superscript"/>
      <sz val="10"/>
      <name val="Arial"/>
      <family val="2"/>
    </font>
  </fonts>
  <fills count="3">
    <fill>
      <patternFill patternType="none"/>
    </fill>
    <fill>
      <patternFill patternType="gray125"/>
    </fill>
    <fill>
      <patternFill patternType="solid">
        <fgColor rgb="FF339966"/>
        <bgColor rgb="FF0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1" width="28.99"/>
    <col collapsed="false" customWidth="true" hidden="false" outlineLevel="0" max="3" min="3" style="0" width="22.85"/>
  </cols>
  <sheetData>
    <row r="1" s="2" customFormat="true" ht="12.75" hidden="false" customHeight="false" outlineLevel="0" collapsed="false">
      <c r="A1" s="2" t="s">
        <v>0</v>
      </c>
      <c r="B1" s="3" t="s">
        <v>1</v>
      </c>
      <c r="C1" s="2" t="s">
        <v>2</v>
      </c>
    </row>
    <row r="2" customFormat="false" ht="12.75" hidden="false" customHeight="true" outlineLevel="0" collapsed="false">
      <c r="A2" s="4" t="s">
        <v>3</v>
      </c>
      <c r="B2" s="1" t="s">
        <v>4</v>
      </c>
      <c r="C2" s="0" t="s">
        <v>5</v>
      </c>
    </row>
    <row r="3" customFormat="false" ht="12.75" hidden="false" customHeight="false" outlineLevel="0" collapsed="false">
      <c r="A3" s="4"/>
      <c r="B3" s="1" t="s">
        <v>6</v>
      </c>
      <c r="C3" s="0" t="s">
        <v>7</v>
      </c>
    </row>
    <row r="4" customFormat="false" ht="12.75" hidden="false" customHeight="false" outlineLevel="0" collapsed="false">
      <c r="A4" s="4"/>
      <c r="C4" s="0" t="s">
        <v>8</v>
      </c>
    </row>
    <row r="5" customFormat="false" ht="12.75" hidden="false" customHeight="false" outlineLevel="0" collapsed="false">
      <c r="A5" s="4"/>
      <c r="C5" s="0" t="s">
        <v>9</v>
      </c>
    </row>
    <row r="6" customFormat="false" ht="12.75" hidden="false" customHeight="true" outlineLevel="0" collapsed="false">
      <c r="A6" s="4" t="s">
        <v>10</v>
      </c>
      <c r="B6" s="1" t="s">
        <v>11</v>
      </c>
      <c r="C6" s="0" t="s">
        <v>5</v>
      </c>
    </row>
    <row r="7" customFormat="false" ht="12.75" hidden="false" customHeight="false" outlineLevel="0" collapsed="false">
      <c r="A7" s="4"/>
      <c r="C7" s="0" t="s">
        <v>7</v>
      </c>
    </row>
    <row r="8" customFormat="false" ht="12.75" hidden="false" customHeight="false" outlineLevel="0" collapsed="false">
      <c r="A8" s="4"/>
      <c r="C8" s="0" t="s">
        <v>8</v>
      </c>
    </row>
    <row r="9" customFormat="false" ht="12.75" hidden="false" customHeight="false" outlineLevel="0" collapsed="false">
      <c r="A9" s="4"/>
      <c r="C9" s="0" t="s">
        <v>9</v>
      </c>
    </row>
    <row r="10" customFormat="false" ht="12.75" hidden="false" customHeight="false" outlineLevel="0" collapsed="false">
      <c r="A10" s="4"/>
      <c r="C10" s="0" t="s">
        <v>12</v>
      </c>
    </row>
    <row r="11" customFormat="false" ht="12.75" hidden="false" customHeight="false" outlineLevel="0" collapsed="false">
      <c r="A11" s="5" t="s">
        <v>13</v>
      </c>
      <c r="B11" s="1" t="s">
        <v>14</v>
      </c>
      <c r="C11" s="0" t="s">
        <v>15</v>
      </c>
    </row>
    <row r="12" customFormat="false" ht="12.75" hidden="false" customHeight="false" outlineLevel="0" collapsed="false">
      <c r="A12" s="5"/>
      <c r="B12" s="1" t="s">
        <v>16</v>
      </c>
      <c r="C12" s="0" t="s">
        <v>17</v>
      </c>
    </row>
    <row r="13" customFormat="false" ht="12.75" hidden="false" customHeight="false" outlineLevel="0" collapsed="false">
      <c r="A13" s="5"/>
      <c r="B13" s="1" t="s">
        <v>18</v>
      </c>
    </row>
    <row r="14" customFormat="false" ht="25.5" hidden="false" customHeight="false" outlineLevel="0" collapsed="false">
      <c r="A14" s="5" t="s">
        <v>19</v>
      </c>
      <c r="B14" s="1" t="s">
        <v>20</v>
      </c>
    </row>
    <row r="15" customFormat="false" ht="25.5" hidden="false" customHeight="false" outlineLevel="0" collapsed="false">
      <c r="A15" s="5"/>
      <c r="B15" s="1" t="s">
        <v>21</v>
      </c>
    </row>
    <row r="16" customFormat="false" ht="25.5" hidden="false" customHeight="false" outlineLevel="0" collapsed="false">
      <c r="A16" s="5"/>
      <c r="B16" s="1" t="s">
        <v>22</v>
      </c>
    </row>
    <row r="17" customFormat="false" ht="25.5" hidden="false" customHeight="false" outlineLevel="0" collapsed="false">
      <c r="A17" s="5"/>
      <c r="B17" s="1" t="s">
        <v>23</v>
      </c>
    </row>
    <row r="18" customFormat="false" ht="12.75" hidden="false" customHeight="false" outlineLevel="0" collapsed="false">
      <c r="A18" s="5" t="s">
        <v>24</v>
      </c>
      <c r="B18" s="1" t="s">
        <v>25</v>
      </c>
    </row>
    <row r="19" customFormat="false" ht="25.5" hidden="false" customHeight="false" outlineLevel="0" collapsed="false">
      <c r="A19" s="5"/>
      <c r="B19" s="1" t="s">
        <v>26</v>
      </c>
    </row>
    <row r="20" customFormat="false" ht="25.5" hidden="false" customHeight="false" outlineLevel="0" collapsed="false">
      <c r="A20" s="5"/>
      <c r="B20" s="1" t="s">
        <v>27</v>
      </c>
    </row>
    <row r="21" customFormat="false" ht="12.75" hidden="false" customHeight="false" outlineLevel="0" collapsed="false">
      <c r="A21" s="0" t="s">
        <v>28</v>
      </c>
      <c r="B21" s="1" t="s">
        <v>29</v>
      </c>
    </row>
    <row r="22" customFormat="false" ht="25.5" hidden="false" customHeight="false" outlineLevel="0" collapsed="false">
      <c r="A22" s="5" t="s">
        <v>30</v>
      </c>
      <c r="B22" s="1" t="s">
        <v>31</v>
      </c>
    </row>
    <row r="23" customFormat="false" ht="38.25" hidden="false" customHeight="false" outlineLevel="0" collapsed="false">
      <c r="A23" s="5"/>
      <c r="B23" s="1" t="s">
        <v>32</v>
      </c>
    </row>
    <row r="24" customFormat="false" ht="12.75" hidden="false" customHeight="false" outlineLevel="0" collapsed="false">
      <c r="A24" s="5" t="s">
        <v>33</v>
      </c>
      <c r="B24" s="1" t="s">
        <v>34</v>
      </c>
      <c r="C24" s="0" t="s">
        <v>35</v>
      </c>
    </row>
    <row r="25" customFormat="false" ht="25.5" hidden="false" customHeight="false" outlineLevel="0" collapsed="false">
      <c r="A25" s="5"/>
      <c r="B25" s="1" t="s">
        <v>36</v>
      </c>
    </row>
    <row r="26" customFormat="false" ht="38.25" hidden="false" customHeight="false" outlineLevel="0" collapsed="false">
      <c r="A26" s="5"/>
      <c r="B26" s="1" t="s">
        <v>37</v>
      </c>
    </row>
    <row r="27" customFormat="false" ht="25.5" hidden="false" customHeight="false" outlineLevel="0" collapsed="false">
      <c r="A27" s="5"/>
      <c r="B27" s="1" t="s">
        <v>38</v>
      </c>
    </row>
    <row r="28" customFormat="false" ht="38.25" hidden="false" customHeight="false" outlineLevel="0" collapsed="false">
      <c r="A28" s="5"/>
      <c r="B28" s="1" t="s">
        <v>39</v>
      </c>
    </row>
    <row r="29" customFormat="false" ht="38.25" hidden="false" customHeight="false" outlineLevel="0" collapsed="false">
      <c r="A29" s="5"/>
      <c r="B29" s="1" t="s">
        <v>40</v>
      </c>
    </row>
    <row r="30" customFormat="false" ht="12.75" hidden="false" customHeight="false" outlineLevel="0" collapsed="false">
      <c r="A30" s="0" t="s">
        <v>41</v>
      </c>
      <c r="B30" s="1" t="s">
        <v>42</v>
      </c>
      <c r="C30" s="0" t="s">
        <v>35</v>
      </c>
    </row>
    <row r="31" customFormat="false" ht="12.75" hidden="false" customHeight="false" outlineLevel="0" collapsed="false">
      <c r="A31" s="5" t="s">
        <v>43</v>
      </c>
      <c r="B31" s="1" t="s">
        <v>44</v>
      </c>
    </row>
    <row r="32" customFormat="false" ht="12.75" hidden="false" customHeight="false" outlineLevel="0" collapsed="false">
      <c r="A32" s="5"/>
      <c r="B32" s="1" t="s">
        <v>45</v>
      </c>
    </row>
    <row r="33" customFormat="false" ht="12.75" hidden="false" customHeight="false" outlineLevel="0" collapsed="false">
      <c r="A33" s="5" t="s">
        <v>46</v>
      </c>
      <c r="B33" s="1" t="s">
        <v>47</v>
      </c>
    </row>
    <row r="34" customFormat="false" ht="12.75" hidden="false" customHeight="false" outlineLevel="0" collapsed="false">
      <c r="A34" s="5"/>
      <c r="B34" s="1" t="s">
        <v>48</v>
      </c>
    </row>
    <row r="35" customFormat="false" ht="12.75" hidden="false" customHeight="false" outlineLevel="0" collapsed="false">
      <c r="A35" s="5"/>
      <c r="B35" s="1" t="s">
        <v>49</v>
      </c>
    </row>
    <row r="36" customFormat="false" ht="12.75" hidden="false" customHeight="false" outlineLevel="0" collapsed="false">
      <c r="A36" s="5" t="s">
        <v>50</v>
      </c>
      <c r="B36" s="1" t="s">
        <v>51</v>
      </c>
    </row>
    <row r="37" customFormat="false" ht="12.75" hidden="false" customHeight="false" outlineLevel="0" collapsed="false">
      <c r="A37" s="5"/>
      <c r="B37" s="1" t="s">
        <v>52</v>
      </c>
    </row>
  </sheetData>
  <mergeCells count="10">
    <mergeCell ref="A2:A5"/>
    <mergeCell ref="A6:A10"/>
    <mergeCell ref="A11:A13"/>
    <mergeCell ref="A14:A17"/>
    <mergeCell ref="A18:A20"/>
    <mergeCell ref="A22:A23"/>
    <mergeCell ref="A24:A29"/>
    <mergeCell ref="A31:A32"/>
    <mergeCell ref="A33:A35"/>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1" width="5.41"/>
    <col collapsed="false" customWidth="false" hidden="true" outlineLevel="0" max="2" min="2" style="1" width="9.06"/>
    <col collapsed="false" customWidth="true" hidden="false" outlineLevel="0" max="3" min="3" style="1" width="51.7"/>
    <col collapsed="false" customWidth="true" hidden="false" outlineLevel="0" max="4" min="4" style="1" width="9.56"/>
    <col collapsed="false" customWidth="true" hidden="false" outlineLevel="0" max="5" min="5" style="1" width="11.56"/>
    <col collapsed="false" customWidth="true" hidden="false" outlineLevel="0" max="6" min="6" style="1" width="42.28"/>
  </cols>
  <sheetData>
    <row r="1" customFormat="false" ht="25.5" hidden="false" customHeight="false" outlineLevel="0" collapsed="false">
      <c r="A1" s="3" t="s">
        <v>524</v>
      </c>
      <c r="B1" s="3" t="s">
        <v>525</v>
      </c>
      <c r="C1" s="3" t="s">
        <v>368</v>
      </c>
      <c r="D1" s="3" t="s">
        <v>526</v>
      </c>
      <c r="E1" s="3" t="s">
        <v>527</v>
      </c>
      <c r="F1" s="3" t="s">
        <v>528</v>
      </c>
    </row>
    <row r="2" customFormat="false" ht="12.75" hidden="false" customHeight="false" outlineLevel="0" collapsed="false">
      <c r="A2" s="6" t="n">
        <v>1</v>
      </c>
      <c r="B2" s="6"/>
      <c r="C2" s="1" t="s">
        <v>529</v>
      </c>
    </row>
    <row r="3" customFormat="false" ht="12.75" hidden="false" customHeight="false" outlineLevel="0" collapsed="false">
      <c r="A3" s="19" t="s">
        <v>530</v>
      </c>
      <c r="B3" s="6"/>
      <c r="C3" s="69" t="s">
        <v>531</v>
      </c>
      <c r="D3" s="1" t="s">
        <v>532</v>
      </c>
      <c r="E3" s="1" t="s">
        <v>533</v>
      </c>
      <c r="F3" s="1" t="s">
        <v>534</v>
      </c>
    </row>
    <row r="4" customFormat="false" ht="12.75" hidden="false" customHeight="false" outlineLevel="0" collapsed="false">
      <c r="A4" s="19" t="s">
        <v>535</v>
      </c>
      <c r="B4" s="6"/>
      <c r="C4" s="69" t="s">
        <v>536</v>
      </c>
    </row>
    <row r="5" customFormat="false" ht="12.75" hidden="false" customHeight="false" outlineLevel="0" collapsed="false">
      <c r="A5" s="6" t="n">
        <v>2</v>
      </c>
      <c r="B5" s="6"/>
      <c r="C5" s="1" t="s">
        <v>537</v>
      </c>
      <c r="D5" s="1" t="s">
        <v>538</v>
      </c>
      <c r="E5" s="1" t="s">
        <v>533</v>
      </c>
      <c r="F5" s="1" t="s">
        <v>539</v>
      </c>
    </row>
    <row r="6" customFormat="false" ht="25.5" hidden="false" customHeight="false" outlineLevel="0" collapsed="false">
      <c r="A6" s="6" t="n">
        <v>3</v>
      </c>
      <c r="B6" s="6"/>
      <c r="C6" s="1" t="s">
        <v>540</v>
      </c>
      <c r="D6" s="1" t="s">
        <v>532</v>
      </c>
      <c r="E6" s="1" t="s">
        <v>541</v>
      </c>
    </row>
    <row r="7" customFormat="false" ht="12.75" hidden="false" customHeight="false" outlineLevel="0" collapsed="false">
      <c r="A7" s="6" t="n">
        <v>4</v>
      </c>
      <c r="B7" s="6"/>
      <c r="C7" s="1" t="s">
        <v>542</v>
      </c>
      <c r="D7" s="1" t="s">
        <v>543</v>
      </c>
      <c r="E7" s="1" t="s">
        <v>533</v>
      </c>
      <c r="F7" s="1" t="s">
        <v>544</v>
      </c>
    </row>
    <row r="8" customFormat="false" ht="38.25" hidden="false" customHeight="false" outlineLevel="0" collapsed="false">
      <c r="A8" s="6"/>
      <c r="B8" s="6"/>
      <c r="C8" s="69" t="s">
        <v>545</v>
      </c>
      <c r="D8" s="1" t="s">
        <v>538</v>
      </c>
      <c r="E8" s="1" t="s">
        <v>541</v>
      </c>
      <c r="F8" s="1" t="s">
        <v>546</v>
      </c>
    </row>
    <row r="9" customFormat="false" ht="12.75" hidden="false" customHeight="false" outlineLevel="0" collapsed="false">
      <c r="A9" s="6" t="n">
        <v>5</v>
      </c>
      <c r="B9" s="6"/>
      <c r="C9" s="1" t="s">
        <v>547</v>
      </c>
    </row>
    <row r="10" customFormat="false" ht="51" hidden="false" customHeight="false" outlineLevel="0" collapsed="false">
      <c r="A10" s="19" t="s">
        <v>530</v>
      </c>
      <c r="B10" s="19"/>
      <c r="C10" s="69" t="s">
        <v>548</v>
      </c>
      <c r="D10" s="1" t="s">
        <v>532</v>
      </c>
      <c r="E10" s="1" t="s">
        <v>549</v>
      </c>
      <c r="F10" s="1" t="s">
        <v>550</v>
      </c>
    </row>
    <row r="11" customFormat="false" ht="25.5" hidden="false" customHeight="false" outlineLevel="0" collapsed="false">
      <c r="A11" s="19" t="s">
        <v>535</v>
      </c>
      <c r="B11" s="19"/>
      <c r="C11" s="69" t="s">
        <v>551</v>
      </c>
      <c r="D11" s="1" t="s">
        <v>538</v>
      </c>
      <c r="E11" s="1" t="s">
        <v>541</v>
      </c>
      <c r="F11" s="1" t="s">
        <v>552</v>
      </c>
    </row>
    <row r="12" customFormat="false" ht="25.5" hidden="false" customHeight="false" outlineLevel="0" collapsed="false">
      <c r="A12" s="19" t="s">
        <v>553</v>
      </c>
      <c r="B12" s="19"/>
      <c r="C12" s="69" t="s">
        <v>554</v>
      </c>
      <c r="D12" s="1" t="s">
        <v>538</v>
      </c>
      <c r="E12" s="1" t="s">
        <v>541</v>
      </c>
      <c r="F12" s="1" t="s">
        <v>555</v>
      </c>
    </row>
    <row r="13" customFormat="false" ht="12.75" hidden="false" customHeight="false" outlineLevel="0" collapsed="false">
      <c r="A13" s="19" t="s">
        <v>556</v>
      </c>
      <c r="B13" s="19"/>
      <c r="C13" s="69" t="s">
        <v>557</v>
      </c>
      <c r="D13" s="1" t="s">
        <v>532</v>
      </c>
      <c r="E13" s="1" t="s">
        <v>541</v>
      </c>
      <c r="F13" s="1" t="s">
        <v>558</v>
      </c>
    </row>
    <row r="14" customFormat="false" ht="12.75" hidden="false" customHeight="false" outlineLevel="0" collapsed="false">
      <c r="A14" s="19" t="s">
        <v>559</v>
      </c>
      <c r="B14" s="19"/>
      <c r="C14" s="69" t="s">
        <v>560</v>
      </c>
    </row>
    <row r="15" customFormat="false" ht="25.5" hidden="false" customHeight="false" outlineLevel="0" collapsed="false">
      <c r="A15" s="19" t="s">
        <v>561</v>
      </c>
      <c r="B15" s="19"/>
      <c r="C15" s="69" t="s">
        <v>562</v>
      </c>
      <c r="D15" s="1" t="s">
        <v>538</v>
      </c>
      <c r="E15" s="1" t="s">
        <v>541</v>
      </c>
      <c r="F15" s="1" t="s">
        <v>563</v>
      </c>
    </row>
    <row r="16" customFormat="false" ht="51" hidden="false" customHeight="false" outlineLevel="0" collapsed="false">
      <c r="A16" s="19" t="s">
        <v>564</v>
      </c>
      <c r="B16" s="19"/>
      <c r="C16" s="69" t="s">
        <v>565</v>
      </c>
      <c r="D16" s="1" t="s">
        <v>538</v>
      </c>
      <c r="E16" s="1" t="s">
        <v>533</v>
      </c>
      <c r="F16" s="1" t="s">
        <v>566</v>
      </c>
    </row>
    <row r="17" customFormat="false" ht="25.5" hidden="false" customHeight="false" outlineLevel="0" collapsed="false">
      <c r="A17" s="19" t="s">
        <v>567</v>
      </c>
      <c r="B17" s="19"/>
      <c r="C17" s="69" t="s">
        <v>568</v>
      </c>
      <c r="D17" s="1" t="s">
        <v>532</v>
      </c>
      <c r="E17" s="1" t="s">
        <v>549</v>
      </c>
    </row>
    <row r="18" customFormat="false" ht="25.5" hidden="false" customHeight="false" outlineLevel="0" collapsed="false">
      <c r="A18" s="19"/>
      <c r="B18" s="19"/>
      <c r="C18" s="69" t="s">
        <v>569</v>
      </c>
      <c r="D18" s="1" t="s">
        <v>532</v>
      </c>
      <c r="E18" s="1" t="s">
        <v>533</v>
      </c>
      <c r="F18" s="1" t="s">
        <v>570</v>
      </c>
    </row>
    <row r="19" customFormat="false" ht="25.5" hidden="false" customHeight="false" outlineLevel="0" collapsed="false">
      <c r="A19" s="19"/>
      <c r="B19" s="19"/>
      <c r="C19" s="69" t="s">
        <v>571</v>
      </c>
      <c r="D19" s="1" t="s">
        <v>532</v>
      </c>
      <c r="E19" s="1" t="s">
        <v>541</v>
      </c>
      <c r="F19" s="1" t="s">
        <v>572</v>
      </c>
    </row>
    <row r="20" customFormat="false" ht="12.75" hidden="false" customHeight="false" outlineLevel="0" collapsed="false">
      <c r="A20" s="6" t="n">
        <v>6</v>
      </c>
      <c r="B20" s="6"/>
      <c r="C20" s="1" t="s">
        <v>573</v>
      </c>
      <c r="D20" s="1" t="s">
        <v>543</v>
      </c>
      <c r="E20" s="1" t="s">
        <v>541</v>
      </c>
      <c r="F20" s="1" t="s">
        <v>574</v>
      </c>
    </row>
    <row r="21" customFormat="false" ht="12.75" hidden="false" customHeight="false" outlineLevel="0" collapsed="false">
      <c r="A21" s="6" t="n">
        <v>7</v>
      </c>
      <c r="B21" s="6"/>
      <c r="C21" s="1" t="s">
        <v>575</v>
      </c>
      <c r="D21" s="1" t="s">
        <v>543</v>
      </c>
      <c r="E21" s="1" t="s">
        <v>541</v>
      </c>
      <c r="F21" s="1" t="s">
        <v>574</v>
      </c>
    </row>
    <row r="22" customFormat="false" ht="12.75" hidden="false" customHeight="false" outlineLevel="0" collapsed="false">
      <c r="A22" s="6" t="n">
        <v>8</v>
      </c>
      <c r="B22" s="6"/>
      <c r="C22" s="1" t="s">
        <v>576</v>
      </c>
      <c r="D22" s="1" t="s">
        <v>543</v>
      </c>
      <c r="E22" s="1" t="s">
        <v>541</v>
      </c>
      <c r="F22" s="1" t="s">
        <v>574</v>
      </c>
    </row>
    <row r="23" customFormat="false" ht="25.5" hidden="false" customHeight="false" outlineLevel="0" collapsed="false">
      <c r="A23" s="6" t="n">
        <v>9</v>
      </c>
      <c r="B23" s="6"/>
      <c r="C23" s="1" t="s">
        <v>577</v>
      </c>
      <c r="D23" s="1" t="s">
        <v>543</v>
      </c>
      <c r="E23" s="1" t="s">
        <v>541</v>
      </c>
      <c r="F23" s="1" t="s">
        <v>578</v>
      </c>
    </row>
    <row r="24" customFormat="false" ht="25.5" hidden="false" customHeight="false" outlineLevel="0" collapsed="false">
      <c r="A24" s="6" t="n">
        <v>10</v>
      </c>
      <c r="B24" s="6"/>
      <c r="C24" s="1" t="s">
        <v>579</v>
      </c>
      <c r="D24" s="1" t="s">
        <v>543</v>
      </c>
      <c r="E24" s="1" t="s">
        <v>541</v>
      </c>
      <c r="F24" s="1" t="s">
        <v>580</v>
      </c>
    </row>
    <row r="25" customFormat="false" ht="25.5" hidden="false" customHeight="false" outlineLevel="0" collapsed="false">
      <c r="A25" s="6" t="n">
        <v>11</v>
      </c>
      <c r="B25" s="6"/>
      <c r="C25" s="1" t="s">
        <v>581</v>
      </c>
      <c r="D25" s="1" t="s">
        <v>582</v>
      </c>
      <c r="E25" s="1" t="s">
        <v>533</v>
      </c>
      <c r="F25" s="1" t="s">
        <v>583</v>
      </c>
    </row>
    <row r="26" customFormat="false" ht="12.75" hidden="false" customHeight="false" outlineLevel="0" collapsed="false">
      <c r="A26" s="6" t="n">
        <v>12</v>
      </c>
      <c r="B26" s="6"/>
      <c r="C26" s="1" t="s">
        <v>584</v>
      </c>
      <c r="D26" s="1" t="s">
        <v>532</v>
      </c>
      <c r="E26" s="1" t="s">
        <v>533</v>
      </c>
      <c r="F26" s="1" t="s">
        <v>585</v>
      </c>
    </row>
    <row r="27" customFormat="false" ht="25.5" hidden="false" customHeight="false" outlineLevel="0" collapsed="false">
      <c r="A27" s="6" t="n">
        <v>13</v>
      </c>
      <c r="B27" s="6"/>
      <c r="C27" s="1" t="s">
        <v>586</v>
      </c>
      <c r="D27" s="1" t="s">
        <v>538</v>
      </c>
      <c r="E27" s="1" t="s">
        <v>541</v>
      </c>
      <c r="F27" s="1" t="s">
        <v>587</v>
      </c>
    </row>
    <row r="28" customFormat="false" ht="12.75" hidden="false" customHeight="false" outlineLevel="0" collapsed="false">
      <c r="A28" s="6" t="n">
        <v>14</v>
      </c>
      <c r="B28" s="6"/>
      <c r="C28" s="1" t="s">
        <v>588</v>
      </c>
      <c r="D28" s="1" t="s">
        <v>538</v>
      </c>
      <c r="E28" s="1" t="s">
        <v>533</v>
      </c>
    </row>
    <row r="29" customFormat="false" ht="12.75" hidden="false" customHeight="false" outlineLevel="0" collapsed="false">
      <c r="A29" s="6"/>
      <c r="B29" s="6"/>
      <c r="C29" s="69" t="s">
        <v>589</v>
      </c>
      <c r="D29" s="1" t="s">
        <v>538</v>
      </c>
      <c r="E29" s="1" t="s">
        <v>549</v>
      </c>
      <c r="F29" s="1" t="s">
        <v>590</v>
      </c>
    </row>
    <row r="30" customFormat="false" ht="12.75" hidden="false" customHeight="false" outlineLevel="0" collapsed="false">
      <c r="A30" s="6"/>
      <c r="B30" s="6"/>
      <c r="C30" s="69" t="s">
        <v>591</v>
      </c>
      <c r="D30" s="1" t="s">
        <v>538</v>
      </c>
      <c r="E30" s="1" t="s">
        <v>533</v>
      </c>
      <c r="F30" s="1" t="s">
        <v>592</v>
      </c>
    </row>
    <row r="31" customFormat="false" ht="12.75" hidden="false" customHeight="false" outlineLevel="0" collapsed="false">
      <c r="A31" s="6"/>
      <c r="B31" s="6"/>
      <c r="C31" s="69" t="s">
        <v>593</v>
      </c>
      <c r="D31" s="1" t="s">
        <v>532</v>
      </c>
      <c r="E31" s="1" t="s">
        <v>541</v>
      </c>
      <c r="F31" s="1" t="s">
        <v>594</v>
      </c>
    </row>
    <row r="32" customFormat="false" ht="12.75" hidden="false" customHeight="false" outlineLevel="0" collapsed="false">
      <c r="A32" s="6" t="n">
        <v>15</v>
      </c>
      <c r="B32" s="6"/>
      <c r="C32" s="1" t="s">
        <v>595</v>
      </c>
    </row>
    <row r="33" customFormat="false" ht="38.25" hidden="false" customHeight="false" outlineLevel="0" collapsed="false">
      <c r="A33" s="19" t="s">
        <v>530</v>
      </c>
      <c r="B33" s="19"/>
      <c r="C33" s="69" t="s">
        <v>596</v>
      </c>
      <c r="D33" s="1" t="s">
        <v>538</v>
      </c>
      <c r="E33" s="1" t="s">
        <v>533</v>
      </c>
      <c r="F33" s="1" t="s">
        <v>597</v>
      </c>
    </row>
    <row r="34" customFormat="false" ht="12.75" hidden="false" customHeight="false" outlineLevel="0" collapsed="false">
      <c r="A34" s="19" t="s">
        <v>535</v>
      </c>
      <c r="B34" s="19"/>
      <c r="C34" s="69" t="s">
        <v>598</v>
      </c>
      <c r="D34" s="1" t="s">
        <v>532</v>
      </c>
      <c r="E34" s="1" t="s">
        <v>549</v>
      </c>
    </row>
    <row r="35" customFormat="false" ht="25.5" hidden="false" customHeight="false" outlineLevel="0" collapsed="false">
      <c r="A35" s="6" t="n">
        <v>16</v>
      </c>
      <c r="B35" s="6"/>
      <c r="C35" s="1" t="s">
        <v>599</v>
      </c>
      <c r="D35" s="1" t="s">
        <v>532</v>
      </c>
      <c r="E35" s="1" t="s">
        <v>541</v>
      </c>
      <c r="F35" s="1" t="s">
        <v>600</v>
      </c>
    </row>
    <row r="36" customFormat="false" ht="25.5" hidden="false" customHeight="false" outlineLevel="0" collapsed="false">
      <c r="A36" s="6" t="n">
        <v>17</v>
      </c>
      <c r="B36" s="6"/>
      <c r="C36" s="1" t="s">
        <v>601</v>
      </c>
      <c r="D36" s="1" t="s">
        <v>538</v>
      </c>
      <c r="E36" s="1" t="s">
        <v>541</v>
      </c>
      <c r="F36" s="1" t="s">
        <v>602</v>
      </c>
    </row>
    <row r="37" customFormat="false" ht="12.75" hidden="false" customHeight="false" outlineLevel="0" collapsed="false">
      <c r="A37" s="6" t="n">
        <v>18</v>
      </c>
      <c r="B37" s="6"/>
      <c r="C37" s="1" t="s">
        <v>603</v>
      </c>
      <c r="D37" s="1" t="s">
        <v>538</v>
      </c>
      <c r="E37" s="1" t="s">
        <v>549</v>
      </c>
      <c r="F37" s="1" t="s">
        <v>604</v>
      </c>
    </row>
    <row r="38" customFormat="false" ht="25.5" hidden="false" customHeight="false" outlineLevel="0" collapsed="false">
      <c r="A38" s="6" t="n">
        <v>19</v>
      </c>
      <c r="B38" s="6"/>
      <c r="C38" s="1" t="s">
        <v>605</v>
      </c>
      <c r="D38" s="1" t="s">
        <v>532</v>
      </c>
      <c r="E38" s="1" t="s">
        <v>549</v>
      </c>
      <c r="F38" s="1" t="s">
        <v>606</v>
      </c>
    </row>
    <row r="39" customFormat="false" ht="25.5" hidden="false" customHeight="false" outlineLevel="0" collapsed="false">
      <c r="A39" s="6" t="n">
        <v>20</v>
      </c>
      <c r="B39" s="6"/>
      <c r="C39" s="1" t="s">
        <v>607</v>
      </c>
      <c r="D39" s="1" t="s">
        <v>543</v>
      </c>
      <c r="E39" s="1" t="s">
        <v>541</v>
      </c>
      <c r="F39" s="1" t="s">
        <v>608</v>
      </c>
    </row>
    <row r="40" customFormat="false" ht="12.75" hidden="false" customHeight="false" outlineLevel="0" collapsed="false">
      <c r="A40" s="6" t="n">
        <v>21</v>
      </c>
      <c r="B40" s="6"/>
      <c r="C40" s="1" t="s">
        <v>609</v>
      </c>
      <c r="D40" s="1" t="s">
        <v>538</v>
      </c>
      <c r="E40" s="1" t="s">
        <v>533</v>
      </c>
      <c r="F40" s="1" t="s">
        <v>610</v>
      </c>
    </row>
    <row r="41" customFormat="false" ht="51" hidden="false" customHeight="false" outlineLevel="0" collapsed="false">
      <c r="A41" s="6" t="n">
        <v>22</v>
      </c>
      <c r="B41" s="6"/>
      <c r="C41" s="1" t="s">
        <v>611</v>
      </c>
      <c r="D41" s="1" t="s">
        <v>532</v>
      </c>
      <c r="E41" s="1" t="s">
        <v>533</v>
      </c>
      <c r="F41" s="1" t="s">
        <v>612</v>
      </c>
    </row>
    <row r="42" customFormat="false" ht="12.75" hidden="false" customHeight="false" outlineLevel="0" collapsed="false">
      <c r="A42" s="6" t="n">
        <v>23</v>
      </c>
      <c r="B42" s="6"/>
      <c r="C42" s="1" t="s">
        <v>613</v>
      </c>
    </row>
    <row r="43" customFormat="false" ht="25.5" hidden="false" customHeight="false" outlineLevel="0" collapsed="false">
      <c r="A43" s="6"/>
      <c r="B43" s="6"/>
      <c r="C43" s="69" t="s">
        <v>614</v>
      </c>
      <c r="D43" s="1" t="s">
        <v>532</v>
      </c>
      <c r="E43" s="1" t="s">
        <v>541</v>
      </c>
      <c r="F43" s="1" t="s">
        <v>615</v>
      </c>
    </row>
    <row r="44" customFormat="false" ht="12.75" hidden="false" customHeight="false" outlineLevel="0" collapsed="false">
      <c r="A44" s="6"/>
      <c r="B44" s="6"/>
      <c r="C44" s="69" t="s">
        <v>616</v>
      </c>
      <c r="D44" s="1" t="s">
        <v>538</v>
      </c>
      <c r="E44" s="1" t="s">
        <v>549</v>
      </c>
      <c r="F44" s="1" t="s">
        <v>617</v>
      </c>
    </row>
    <row r="45" customFormat="false" ht="12.75" hidden="false" customHeight="false" outlineLevel="0" collapsed="false">
      <c r="A45" s="6" t="n">
        <v>24</v>
      </c>
      <c r="B45" s="6"/>
      <c r="C45" s="1" t="s">
        <v>618</v>
      </c>
    </row>
    <row r="46" customFormat="false" ht="25.5" hidden="false" customHeight="false" outlineLevel="0" collapsed="false">
      <c r="A46" s="19" t="s">
        <v>530</v>
      </c>
      <c r="C46" s="69" t="s">
        <v>619</v>
      </c>
      <c r="D46" s="1" t="s">
        <v>538</v>
      </c>
      <c r="E46" s="1" t="s">
        <v>541</v>
      </c>
      <c r="F46" s="1" t="s">
        <v>620</v>
      </c>
    </row>
    <row r="47" customFormat="false" ht="25.5" hidden="false" customHeight="false" outlineLevel="0" collapsed="false">
      <c r="A47" s="19" t="s">
        <v>535</v>
      </c>
      <c r="C47" s="69" t="s">
        <v>621</v>
      </c>
      <c r="D47" s="1" t="s">
        <v>532</v>
      </c>
      <c r="E47" s="1" t="s">
        <v>541</v>
      </c>
      <c r="F47" s="1" t="s">
        <v>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6" width="7.56"/>
    <col collapsed="false" customWidth="true" hidden="false" outlineLevel="0" max="4" min="4" style="1" width="27.99"/>
    <col collapsed="false" customWidth="true" hidden="false" outlineLevel="0" max="5" min="5" style="1" width="16.13"/>
    <col collapsed="false" customWidth="true" hidden="false" outlineLevel="0" max="6" min="6" style="1" width="15.85"/>
  </cols>
  <sheetData>
    <row r="1" customFormat="false" ht="25.5" hidden="false" customHeight="false" outlineLevel="0" collapsed="false">
      <c r="A1" s="3" t="s">
        <v>53</v>
      </c>
      <c r="B1" s="3" t="s">
        <v>54</v>
      </c>
      <c r="C1" s="3" t="s">
        <v>55</v>
      </c>
      <c r="D1" s="3" t="s">
        <v>56</v>
      </c>
      <c r="E1" s="3" t="s">
        <v>57</v>
      </c>
      <c r="F1" s="3" t="s">
        <v>58</v>
      </c>
    </row>
    <row r="2" customFormat="false" ht="12.75" hidden="false" customHeight="true" outlineLevel="0" collapsed="false">
      <c r="A2" s="7" t="s">
        <v>59</v>
      </c>
      <c r="B2" s="8" t="s">
        <v>60</v>
      </c>
      <c r="C2" s="8"/>
      <c r="D2" s="8"/>
      <c r="E2" s="8"/>
      <c r="F2" s="8"/>
    </row>
    <row r="3" customFormat="false" ht="12.75" hidden="false" customHeight="false" outlineLevel="0" collapsed="false">
      <c r="A3" s="7"/>
      <c r="B3" s="8" t="s">
        <v>61</v>
      </c>
      <c r="C3" s="8"/>
      <c r="D3" s="8"/>
      <c r="E3" s="8"/>
      <c r="F3" s="8"/>
    </row>
    <row r="4" customFormat="false" ht="12.75" hidden="false" customHeight="true" outlineLevel="0" collapsed="false">
      <c r="A4" s="7" t="s">
        <v>62</v>
      </c>
      <c r="B4" s="8" t="s">
        <v>63</v>
      </c>
      <c r="C4" s="8"/>
      <c r="D4" s="8"/>
      <c r="E4" s="8"/>
      <c r="F4" s="8"/>
    </row>
    <row r="5" customFormat="false" ht="12.75" hidden="false" customHeight="false" outlineLevel="0" collapsed="false">
      <c r="A5" s="7"/>
      <c r="B5" s="8" t="s">
        <v>64</v>
      </c>
      <c r="C5" s="8"/>
      <c r="D5" s="8"/>
      <c r="E5" s="8"/>
      <c r="F5" s="8"/>
    </row>
    <row r="6" customFormat="false" ht="12.75" hidden="false" customHeight="false" outlineLevel="0" collapsed="false">
      <c r="A6" s="7"/>
      <c r="B6" s="8" t="s">
        <v>65</v>
      </c>
      <c r="C6" s="8"/>
      <c r="D6" s="8"/>
      <c r="E6" s="8"/>
      <c r="F6" s="8"/>
    </row>
    <row r="7" customFormat="false" ht="15" hidden="false" customHeight="true" outlineLevel="0" collapsed="false">
      <c r="A7" s="7" t="s">
        <v>66</v>
      </c>
      <c r="B7" s="8" t="s">
        <v>67</v>
      </c>
      <c r="C7" s="8"/>
      <c r="D7" s="8"/>
      <c r="E7" s="8"/>
      <c r="F7" s="8"/>
    </row>
    <row r="8" customFormat="false" ht="12.75" hidden="false" customHeight="false" outlineLevel="0" collapsed="false">
      <c r="A8" s="7"/>
      <c r="B8" s="8" t="s">
        <v>68</v>
      </c>
      <c r="C8" s="8"/>
      <c r="D8" s="8"/>
      <c r="E8" s="8"/>
      <c r="F8" s="8"/>
    </row>
    <row r="9" customFormat="false" ht="12.75" hidden="false" customHeight="false" outlineLevel="0" collapsed="false">
      <c r="A9" s="7"/>
      <c r="B9" s="8" t="s">
        <v>69</v>
      </c>
      <c r="C9" s="8"/>
      <c r="D9" s="8"/>
      <c r="E9" s="8"/>
      <c r="F9" s="8"/>
    </row>
    <row r="10" customFormat="false" ht="12.75" hidden="false" customHeight="false" outlineLevel="0" collapsed="false">
      <c r="A10" s="7"/>
      <c r="B10" s="8" t="s">
        <v>70</v>
      </c>
      <c r="C10" s="8"/>
      <c r="D10" s="8"/>
      <c r="E10" s="8"/>
      <c r="F10" s="8"/>
    </row>
    <row r="11" customFormat="false" ht="12.75" hidden="false" customHeight="false" outlineLevel="0" collapsed="false">
      <c r="A11" s="7"/>
      <c r="B11" s="8" t="s">
        <v>71</v>
      </c>
      <c r="C11" s="8"/>
      <c r="D11" s="8"/>
      <c r="E11" s="8"/>
      <c r="F11" s="8"/>
    </row>
    <row r="12" customFormat="false" ht="12.75" hidden="false" customHeight="false" outlineLevel="0" collapsed="false">
      <c r="A12" s="7"/>
      <c r="B12" s="8" t="s">
        <v>72</v>
      </c>
      <c r="C12" s="8"/>
      <c r="D12" s="8"/>
      <c r="E12" s="8"/>
      <c r="F12" s="8"/>
    </row>
    <row r="13" customFormat="false" ht="12.75" hidden="false" customHeight="false" outlineLevel="0" collapsed="false">
      <c r="A13" s="7"/>
      <c r="B13" s="8" t="s">
        <v>73</v>
      </c>
      <c r="C13" s="8"/>
      <c r="D13" s="8"/>
      <c r="E13" s="8"/>
      <c r="F13" s="8"/>
    </row>
    <row r="14" customFormat="false" ht="51" hidden="false" customHeight="false" outlineLevel="0" collapsed="false">
      <c r="A14" s="8" t="s">
        <v>74</v>
      </c>
      <c r="B14" s="8" t="s">
        <v>75</v>
      </c>
      <c r="C14" s="8"/>
      <c r="D14" s="8"/>
      <c r="E14" s="8"/>
      <c r="F14" s="8"/>
    </row>
    <row r="15" customFormat="false" ht="12.75" hidden="false" customHeight="false" outlineLevel="0" collapsed="false">
      <c r="A15" s="8" t="s">
        <v>76</v>
      </c>
      <c r="B15" s="8" t="s">
        <v>77</v>
      </c>
      <c r="C15" s="8"/>
      <c r="D15" s="8"/>
      <c r="E15" s="8"/>
      <c r="F15" s="8"/>
    </row>
    <row r="16" customFormat="false" ht="25.5" hidden="false" customHeight="false" outlineLevel="0" collapsed="false">
      <c r="A16" s="8" t="s">
        <v>78</v>
      </c>
      <c r="B16" s="8" t="s">
        <v>79</v>
      </c>
      <c r="C16" s="8"/>
      <c r="D16" s="8"/>
      <c r="E16" s="8"/>
      <c r="F16" s="8"/>
    </row>
    <row r="17" customFormat="false" ht="38.25" hidden="false" customHeight="false" outlineLevel="0" collapsed="false">
      <c r="A17" s="8" t="s">
        <v>80</v>
      </c>
      <c r="B17" s="8" t="s">
        <v>81</v>
      </c>
      <c r="C17" s="8"/>
      <c r="D17" s="8"/>
      <c r="E17" s="8"/>
      <c r="F17" s="8"/>
    </row>
    <row r="18" customFormat="false" ht="25.5" hidden="false" customHeight="false" outlineLevel="0" collapsed="false">
      <c r="A18" s="8" t="s">
        <v>82</v>
      </c>
      <c r="B18" s="8" t="s">
        <v>83</v>
      </c>
      <c r="C18" s="8"/>
      <c r="D18" s="8"/>
      <c r="E18" s="8"/>
      <c r="F18" s="8"/>
    </row>
    <row r="19" customFormat="false" ht="38.25" hidden="false" customHeight="true" outlineLevel="0" collapsed="false">
      <c r="A19" s="8" t="s">
        <v>84</v>
      </c>
      <c r="B19" s="8" t="s">
        <v>85</v>
      </c>
      <c r="C19" s="8"/>
      <c r="D19" s="8"/>
      <c r="E19" s="8"/>
      <c r="F19" s="8"/>
    </row>
  </sheetData>
  <mergeCells count="3">
    <mergeCell ref="A2:A3"/>
    <mergeCell ref="A4:A6"/>
    <mergeCell ref="A7: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9" width="5.13"/>
    <col collapsed="false" customWidth="true" hidden="false" outlineLevel="0" max="2" min="2" style="0" width="16.99"/>
    <col collapsed="false" customWidth="true" hidden="false" outlineLevel="0" max="3" min="3" style="9" width="9.14"/>
    <col collapsed="false" customWidth="true" hidden="false" outlineLevel="0" max="4" min="4" style="9" width="8.14"/>
    <col collapsed="false" customWidth="true" hidden="false" outlineLevel="0" max="5" min="5" style="9" width="11.13"/>
    <col collapsed="false" customWidth="true" hidden="false" outlineLevel="0" max="6" min="6" style="9" width="7.7"/>
    <col collapsed="false" customWidth="true" hidden="false" outlineLevel="0" max="7" min="7" style="9" width="6.85"/>
  </cols>
  <sheetData>
    <row r="1" s="10" customFormat="true" ht="25.5" hidden="false" customHeight="false" outlineLevel="0" collapsed="false">
      <c r="A1" s="3" t="s">
        <v>86</v>
      </c>
      <c r="B1" s="3" t="s">
        <v>53</v>
      </c>
      <c r="C1" s="3" t="s">
        <v>87</v>
      </c>
      <c r="D1" s="3" t="s">
        <v>88</v>
      </c>
      <c r="E1" s="3" t="s">
        <v>89</v>
      </c>
      <c r="F1" s="3" t="s">
        <v>90</v>
      </c>
      <c r="G1" s="3" t="s">
        <v>91</v>
      </c>
    </row>
    <row r="2" s="1" customFormat="true" ht="12.75" hidden="false" customHeight="false" outlineLevel="0" collapsed="false">
      <c r="A2" s="6" t="n">
        <v>1</v>
      </c>
      <c r="B2" s="1" t="s">
        <v>92</v>
      </c>
      <c r="C2" s="6" t="n">
        <v>50</v>
      </c>
      <c r="D2" s="11" t="n">
        <f aca="false">SUM('AO System'!H80,'Non-RT Control'!G28,2,'Laser System'!H37,'Operations Tools'!G23)+0.5+0.5</f>
        <v>11.8921568627451</v>
      </c>
      <c r="E2" s="11" t="n">
        <f aca="false">0.5*5</f>
        <v>2.5</v>
      </c>
      <c r="F2" s="12" t="n">
        <f aca="false">120*(D2+E2)</f>
        <v>1727.05882352941</v>
      </c>
      <c r="G2" s="12" t="n">
        <f aca="false">C2+F2</f>
        <v>1777.05882352941</v>
      </c>
    </row>
    <row r="3" customFormat="false" ht="12.75" hidden="false" customHeight="false" outlineLevel="0" collapsed="false">
      <c r="A3" s="9" t="n">
        <v>2</v>
      </c>
      <c r="B3" s="0" t="s">
        <v>93</v>
      </c>
      <c r="C3" s="13" t="n">
        <f aca="false">SUM('AO System'!G79,'Non-RT Control'!F27,2000,100)</f>
        <v>7207.26333333333</v>
      </c>
      <c r="D3" s="14"/>
      <c r="E3" s="14" t="n">
        <f aca="false">SUM('AO System'!I80,'Non-RT Control'!H28,3,1,0.5)</f>
        <v>19</v>
      </c>
      <c r="F3" s="12" t="n">
        <f aca="false">120*(D3+E3)</f>
        <v>2280</v>
      </c>
      <c r="G3" s="12" t="n">
        <f aca="false">C3+F3</f>
        <v>9487.26333333333</v>
      </c>
    </row>
    <row r="4" customFormat="false" ht="12.75" hidden="false" customHeight="false" outlineLevel="0" collapsed="false">
      <c r="A4" s="9" t="n">
        <v>3</v>
      </c>
      <c r="B4" s="0" t="s">
        <v>94</v>
      </c>
      <c r="C4" s="9" t="n">
        <f aca="false">'Laser System'!G36+100</f>
        <v>12233</v>
      </c>
      <c r="D4" s="14"/>
      <c r="E4" s="14" t="n">
        <f aca="false">'Laser System'!I37</f>
        <v>3.23529411764706</v>
      </c>
      <c r="F4" s="12" t="n">
        <f aca="false">120*(D4+E4)</f>
        <v>388.235294117647</v>
      </c>
      <c r="G4" s="12" t="n">
        <f aca="false">C4+F4</f>
        <v>12621.2352941176</v>
      </c>
    </row>
    <row r="5" customFormat="false" ht="12.75" hidden="false" customHeight="false" outlineLevel="0" collapsed="false">
      <c r="A5" s="9" t="n">
        <v>4</v>
      </c>
      <c r="B5" s="0" t="s">
        <v>95</v>
      </c>
      <c r="C5" s="13" t="n">
        <f aca="false">'Operations Tools'!F22</f>
        <v>0</v>
      </c>
      <c r="D5" s="14"/>
      <c r="E5" s="14" t="n">
        <f aca="false">'Operations Tools'!H23</f>
        <v>6.66666666666667</v>
      </c>
      <c r="F5" s="12" t="n">
        <f aca="false">120*(D5+E5)</f>
        <v>800</v>
      </c>
      <c r="G5" s="12" t="n">
        <f aca="false">C5+F5</f>
        <v>800</v>
      </c>
    </row>
    <row r="6" customFormat="false" ht="12.75" hidden="false" customHeight="false" outlineLevel="0" collapsed="false">
      <c r="A6" s="9" t="n">
        <v>6</v>
      </c>
      <c r="B6" s="0" t="s">
        <v>96</v>
      </c>
      <c r="C6" s="9" t="n">
        <v>50</v>
      </c>
      <c r="D6" s="14"/>
      <c r="E6" s="14" t="n">
        <v>5</v>
      </c>
      <c r="F6" s="12" t="n">
        <f aca="false">120*(D6+E6)</f>
        <v>600</v>
      </c>
      <c r="G6" s="12" t="n">
        <f aca="false">C6+F6</f>
        <v>650</v>
      </c>
    </row>
    <row r="7" customFormat="false" ht="12.75" hidden="false" customHeight="false" outlineLevel="0" collapsed="false">
      <c r="A7" s="9" t="n">
        <v>7</v>
      </c>
      <c r="B7" s="0" t="s">
        <v>97</v>
      </c>
      <c r="C7" s="9" t="n">
        <v>0</v>
      </c>
      <c r="D7" s="14"/>
      <c r="E7" s="14" t="n">
        <v>1</v>
      </c>
      <c r="F7" s="12" t="n">
        <f aca="false">120*(D7+E7)</f>
        <v>120</v>
      </c>
      <c r="G7" s="12" t="n">
        <f aca="false">C7+F7</f>
        <v>120</v>
      </c>
    </row>
    <row r="8" customFormat="false" ht="12.75" hidden="false" customHeight="false" outlineLevel="0" collapsed="false">
      <c r="A8" s="9" t="n">
        <v>8</v>
      </c>
      <c r="B8" s="0" t="s">
        <v>98</v>
      </c>
      <c r="C8" s="9" t="n">
        <f aca="false">100*6</f>
        <v>600</v>
      </c>
      <c r="D8" s="14" t="n">
        <f aca="false">SUM(D2:D7)/10</f>
        <v>1.18921568627451</v>
      </c>
      <c r="E8" s="14" t="n">
        <f aca="false">SUM(E2:E7)/10</f>
        <v>3.74019607843137</v>
      </c>
      <c r="F8" s="12" t="n">
        <f aca="false">120*(D8+E8)</f>
        <v>591.529411764706</v>
      </c>
      <c r="G8" s="12" t="n">
        <f aca="false">C8+F8</f>
        <v>1191.52941176471</v>
      </c>
    </row>
    <row r="9" customFormat="false" ht="12.75" hidden="false" customHeight="false" outlineLevel="0" collapsed="false">
      <c r="B9" s="0" t="s">
        <v>99</v>
      </c>
      <c r="C9" s="13" t="n">
        <f aca="false">SUM(C3:C4)*0.05</f>
        <v>972.013166666667</v>
      </c>
      <c r="D9" s="14"/>
      <c r="E9" s="14"/>
      <c r="F9" s="12" t="n">
        <f aca="false">120*(D9+E9)</f>
        <v>0</v>
      </c>
      <c r="G9" s="12" t="n">
        <f aca="false">C9+F9</f>
        <v>972.013166666667</v>
      </c>
    </row>
    <row r="10" customFormat="false" ht="12.75" hidden="false" customHeight="false" outlineLevel="0" collapsed="false">
      <c r="B10" s="0" t="s">
        <v>100</v>
      </c>
      <c r="C10" s="13" t="n">
        <f aca="false">SUM(C2:C8)*0.25</f>
        <v>5035.06583333333</v>
      </c>
      <c r="D10" s="13" t="n">
        <f aca="false">SUM(D2:D8)*0.25</f>
        <v>3.2703431372549</v>
      </c>
      <c r="E10" s="13" t="n">
        <f aca="false">SUM(E2:E8)*0.25</f>
        <v>10.2855392156863</v>
      </c>
      <c r="F10" s="13" t="n">
        <f aca="false">SUM(F2:F8)*0.25</f>
        <v>1626.70588235294</v>
      </c>
      <c r="G10" s="12" t="n">
        <f aca="false">C10+F10</f>
        <v>6661.77171568628</v>
      </c>
    </row>
    <row r="11" customFormat="false" ht="12.75" hidden="false" customHeight="false" outlineLevel="0" collapsed="false">
      <c r="B11" s="15" t="s">
        <v>101</v>
      </c>
      <c r="C11" s="13" t="n">
        <f aca="false">SUM(C2:C10)</f>
        <v>26147.3423333333</v>
      </c>
      <c r="D11" s="13" t="n">
        <f aca="false">SUM(D2:D10)</f>
        <v>16.3517156862745</v>
      </c>
      <c r="E11" s="13" t="n">
        <f aca="false">SUM(E2:E10)</f>
        <v>51.4276960784314</v>
      </c>
      <c r="F11" s="13" t="n">
        <f aca="false">SUM(F2:F10)</f>
        <v>8133.52941176471</v>
      </c>
      <c r="G11" s="13" t="n">
        <f aca="false">SUM(G2:G10)</f>
        <v>34280.8717450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BM71" activePane="bottomLeft" state="split"/>
      <selection pane="topLeft" activeCell="A1" activeCellId="0" sqref="A1"/>
      <selection pane="bottomLeft" activeCell="C84" activeCellId="0" sqref="C8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6" width="7.56"/>
    <col collapsed="false" customWidth="true" hidden="false" outlineLevel="0" max="4" min="4" style="1" width="27.99"/>
    <col collapsed="false" customWidth="true" hidden="false" outlineLevel="0" max="5" min="5" style="1" width="16.13"/>
    <col collapsed="false" customWidth="true" hidden="false" outlineLevel="0" max="6" min="6" style="1" width="15.85"/>
    <col collapsed="false" customWidth="true" hidden="false" outlineLevel="0" max="7" min="7" style="9" width="7.99"/>
    <col collapsed="false" customWidth="true" hidden="false" outlineLevel="0" max="8" min="8" style="9" width="7.7"/>
    <col collapsed="false" customWidth="true" hidden="false" outlineLevel="0" max="9" min="9" style="9" width="11.13"/>
  </cols>
  <sheetData>
    <row r="1" customFormat="false" ht="25.5" hidden="false" customHeight="false" outlineLevel="0" collapsed="false">
      <c r="A1" s="3" t="s">
        <v>53</v>
      </c>
      <c r="B1" s="3" t="s">
        <v>54</v>
      </c>
      <c r="C1" s="3" t="s">
        <v>55</v>
      </c>
      <c r="D1" s="3" t="s">
        <v>56</v>
      </c>
      <c r="E1" s="3" t="s">
        <v>57</v>
      </c>
      <c r="F1" s="3" t="s">
        <v>58</v>
      </c>
      <c r="G1" s="3" t="s">
        <v>102</v>
      </c>
      <c r="H1" s="3" t="s">
        <v>103</v>
      </c>
      <c r="I1" s="3" t="s">
        <v>104</v>
      </c>
    </row>
    <row r="2" customFormat="false" ht="25.5" hidden="false" customHeight="true" outlineLevel="0" collapsed="false">
      <c r="A2" s="4" t="s">
        <v>105</v>
      </c>
      <c r="B2" s="1" t="s">
        <v>106</v>
      </c>
      <c r="D2" s="1" t="s">
        <v>107</v>
      </c>
      <c r="H2" s="9" t="n">
        <v>1</v>
      </c>
      <c r="I2" s="9" t="n">
        <v>3</v>
      </c>
    </row>
    <row r="3" customFormat="false" ht="12.75" hidden="false" customHeight="false" outlineLevel="0" collapsed="false">
      <c r="A3" s="4"/>
      <c r="B3" s="1" t="s">
        <v>108</v>
      </c>
      <c r="G3" s="9" t="n">
        <v>20</v>
      </c>
      <c r="H3" s="9" t="n">
        <v>1</v>
      </c>
      <c r="I3" s="9" t="n">
        <v>3</v>
      </c>
    </row>
    <row r="4" customFormat="false" ht="12.75" hidden="false" customHeight="false" outlineLevel="0" collapsed="false">
      <c r="A4" s="4"/>
      <c r="B4" s="1" t="s">
        <v>109</v>
      </c>
      <c r="G4" s="9" t="n">
        <v>2</v>
      </c>
      <c r="H4" s="9" t="n">
        <v>1</v>
      </c>
      <c r="I4" s="9" t="n">
        <v>1</v>
      </c>
    </row>
    <row r="5" customFormat="false" ht="12.75" hidden="false" customHeight="false" outlineLevel="0" collapsed="false">
      <c r="A5" s="4"/>
      <c r="B5" s="1" t="s">
        <v>110</v>
      </c>
      <c r="H5" s="9" t="n">
        <v>0.2</v>
      </c>
      <c r="I5" s="9" t="n">
        <v>1</v>
      </c>
    </row>
    <row r="6" customFormat="false" ht="12.75" hidden="false" customHeight="false" outlineLevel="0" collapsed="false">
      <c r="A6" s="4"/>
      <c r="B6" s="1" t="s">
        <v>111</v>
      </c>
      <c r="D6" s="1" t="s">
        <v>112</v>
      </c>
      <c r="G6" s="9" t="n">
        <v>10</v>
      </c>
      <c r="H6" s="9" t="n">
        <v>1</v>
      </c>
      <c r="I6" s="9" t="n">
        <v>3</v>
      </c>
    </row>
    <row r="7" customFormat="false" ht="25.5" hidden="false" customHeight="false" outlineLevel="0" collapsed="false">
      <c r="A7" s="4"/>
      <c r="B7" s="1" t="s">
        <v>113</v>
      </c>
      <c r="G7" s="9" t="n">
        <v>20</v>
      </c>
      <c r="H7" s="9" t="n">
        <v>1</v>
      </c>
      <c r="I7" s="9" t="n">
        <v>2</v>
      </c>
    </row>
    <row r="8" customFormat="false" ht="12.75" hidden="false" customHeight="false" outlineLevel="0" collapsed="false">
      <c r="A8" s="4"/>
      <c r="B8" s="1" t="s">
        <v>114</v>
      </c>
      <c r="C8" s="6" t="n">
        <v>1</v>
      </c>
      <c r="G8" s="9" t="n">
        <v>2</v>
      </c>
      <c r="H8" s="9" t="n">
        <v>0.5</v>
      </c>
      <c r="I8" s="9" t="n">
        <v>1</v>
      </c>
    </row>
    <row r="9" customFormat="false" ht="12.75" hidden="false" customHeight="false" outlineLevel="0" collapsed="false">
      <c r="A9" s="4"/>
      <c r="B9" s="1" t="s">
        <v>115</v>
      </c>
      <c r="G9" s="9" t="n">
        <v>1</v>
      </c>
      <c r="H9" s="9" t="n">
        <v>0.5</v>
      </c>
      <c r="I9" s="9" t="n">
        <v>1</v>
      </c>
    </row>
    <row r="10" customFormat="false" ht="12.75" hidden="false" customHeight="false" outlineLevel="0" collapsed="false">
      <c r="A10" s="4"/>
      <c r="B10" s="1" t="s">
        <v>116</v>
      </c>
      <c r="G10" s="9" t="n">
        <v>10</v>
      </c>
      <c r="H10" s="9" t="n">
        <v>1</v>
      </c>
      <c r="I10" s="9" t="n">
        <v>1</v>
      </c>
    </row>
    <row r="11" customFormat="false" ht="12.75" hidden="false" customHeight="true" outlineLevel="0" collapsed="false">
      <c r="A11" s="4" t="s">
        <v>117</v>
      </c>
      <c r="B11" s="1" t="s">
        <v>118</v>
      </c>
      <c r="G11" s="9" t="n">
        <v>20</v>
      </c>
      <c r="H11" s="9" t="n">
        <v>1</v>
      </c>
      <c r="I11" s="9" t="n">
        <v>1</v>
      </c>
    </row>
    <row r="12" customFormat="false" ht="12.75" hidden="false" customHeight="false" outlineLevel="0" collapsed="false">
      <c r="A12" s="4"/>
      <c r="B12" s="1" t="s">
        <v>119</v>
      </c>
      <c r="G12" s="9" t="n">
        <v>10</v>
      </c>
      <c r="H12" s="9" t="n">
        <v>0.5</v>
      </c>
      <c r="I12" s="9" t="n">
        <v>0.2</v>
      </c>
    </row>
    <row r="13" customFormat="false" ht="12.75" hidden="false" customHeight="false" outlineLevel="0" collapsed="false">
      <c r="A13" s="4"/>
      <c r="B13" s="1" t="s">
        <v>116</v>
      </c>
      <c r="G13" s="9" t="n">
        <v>6</v>
      </c>
      <c r="H13" s="9" t="n">
        <v>0.5</v>
      </c>
      <c r="I13" s="9" t="n">
        <v>0.5</v>
      </c>
    </row>
    <row r="14" customFormat="false" ht="12.75" hidden="false" customHeight="true" outlineLevel="0" collapsed="false">
      <c r="A14" s="4" t="s">
        <v>120</v>
      </c>
      <c r="B14" s="1" t="s">
        <v>121</v>
      </c>
    </row>
    <row r="15" customFormat="false" ht="26.25" hidden="false" customHeight="true" outlineLevel="0" collapsed="false">
      <c r="A15" s="4"/>
      <c r="B15" s="1" t="s">
        <v>122</v>
      </c>
      <c r="D15" s="1" t="s">
        <v>123</v>
      </c>
      <c r="E15" s="1" t="s">
        <v>124</v>
      </c>
      <c r="G15" s="9" t="n">
        <v>30</v>
      </c>
      <c r="H15" s="9" t="n">
        <v>0.5</v>
      </c>
      <c r="I15" s="9" t="n">
        <v>0.5</v>
      </c>
    </row>
    <row r="16" customFormat="false" ht="12.75" hidden="false" customHeight="false" outlineLevel="0" collapsed="false">
      <c r="A16" s="4"/>
      <c r="B16" s="1" t="s">
        <v>125</v>
      </c>
      <c r="C16" s="6" t="n">
        <v>1</v>
      </c>
      <c r="G16" s="9" t="n">
        <v>200</v>
      </c>
      <c r="H16" s="9" t="n">
        <v>2</v>
      </c>
      <c r="I16" s="9" t="n">
        <v>6</v>
      </c>
    </row>
    <row r="17" customFormat="false" ht="38.25" hidden="false" customHeight="false" outlineLevel="0" collapsed="false">
      <c r="A17" s="4"/>
      <c r="B17" s="1" t="s">
        <v>126</v>
      </c>
      <c r="D17" s="1" t="s">
        <v>127</v>
      </c>
      <c r="G17" s="9" t="n">
        <v>100</v>
      </c>
      <c r="H17" s="9" t="n">
        <v>0.2</v>
      </c>
      <c r="I17" s="9" t="n">
        <v>1</v>
      </c>
    </row>
    <row r="18" customFormat="false" ht="25.5" hidden="false" customHeight="false" outlineLevel="0" collapsed="false">
      <c r="A18" s="4"/>
      <c r="B18" s="16" t="s">
        <v>128</v>
      </c>
      <c r="D18" s="1" t="s">
        <v>129</v>
      </c>
      <c r="H18" s="9" t="n">
        <v>0.2</v>
      </c>
      <c r="I18" s="9" t="n">
        <v>1</v>
      </c>
    </row>
    <row r="19" customFormat="false" ht="12.75" hidden="false" customHeight="false" outlineLevel="0" collapsed="false">
      <c r="A19" s="4"/>
      <c r="B19" s="1" t="s">
        <v>130</v>
      </c>
      <c r="H19" s="9" t="n">
        <v>0.2</v>
      </c>
      <c r="I19" s="9" t="n">
        <v>1</v>
      </c>
    </row>
    <row r="20" customFormat="false" ht="51" hidden="false" customHeight="false" outlineLevel="0" collapsed="false">
      <c r="A20" s="4"/>
      <c r="B20" s="1" t="s">
        <v>131</v>
      </c>
      <c r="D20" s="1" t="s">
        <v>132</v>
      </c>
      <c r="G20" s="9" t="n">
        <v>100</v>
      </c>
      <c r="H20" s="9" t="n">
        <v>0.2</v>
      </c>
      <c r="I20" s="9" t="n">
        <v>1</v>
      </c>
    </row>
    <row r="21" customFormat="false" ht="38.25" hidden="false" customHeight="true" outlineLevel="0" collapsed="false">
      <c r="A21" s="4" t="s">
        <v>133</v>
      </c>
      <c r="B21" s="1" t="s">
        <v>134</v>
      </c>
      <c r="G21" s="9" t="n">
        <v>2000</v>
      </c>
      <c r="H21" s="9" t="n">
        <v>1</v>
      </c>
      <c r="I21" s="9" t="n">
        <v>1</v>
      </c>
    </row>
    <row r="22" customFormat="false" ht="25.5" hidden="false" customHeight="false" outlineLevel="0" collapsed="false">
      <c r="A22" s="4"/>
      <c r="B22" s="1" t="s">
        <v>135</v>
      </c>
    </row>
    <row r="23" customFormat="false" ht="12.75" hidden="false" customHeight="false" outlineLevel="0" collapsed="false">
      <c r="A23" s="4"/>
      <c r="B23" s="1" t="s">
        <v>136</v>
      </c>
    </row>
    <row r="24" customFormat="false" ht="24.75" hidden="false" customHeight="true" outlineLevel="0" collapsed="false">
      <c r="A24" s="4" t="s">
        <v>137</v>
      </c>
      <c r="B24" s="1" t="s">
        <v>138</v>
      </c>
      <c r="C24" s="6" t="n">
        <v>2</v>
      </c>
      <c r="E24" s="1" t="s">
        <v>139</v>
      </c>
      <c r="F24" s="1" t="s">
        <v>139</v>
      </c>
      <c r="G24" s="9" t="n">
        <v>100</v>
      </c>
      <c r="H24" s="9" t="n">
        <v>2</v>
      </c>
      <c r="I24" s="9" t="n">
        <v>2</v>
      </c>
    </row>
    <row r="25" customFormat="false" ht="12.75" hidden="false" customHeight="false" outlineLevel="0" collapsed="false">
      <c r="A25" s="4"/>
      <c r="B25" s="17" t="s">
        <v>140</v>
      </c>
      <c r="D25" s="1" t="s">
        <v>141</v>
      </c>
    </row>
    <row r="26" customFormat="false" ht="12.75" hidden="false" customHeight="false" outlineLevel="0" collapsed="false">
      <c r="A26" s="4"/>
      <c r="B26" s="17" t="s">
        <v>142</v>
      </c>
      <c r="D26" s="1" t="s">
        <v>143</v>
      </c>
    </row>
    <row r="27" customFormat="false" ht="12.75" hidden="false" customHeight="false" outlineLevel="0" collapsed="false">
      <c r="A27" s="4"/>
      <c r="B27" s="1" t="s">
        <v>144</v>
      </c>
      <c r="H27" s="9" t="n">
        <v>1</v>
      </c>
      <c r="I27" s="9" t="n">
        <v>1</v>
      </c>
    </row>
    <row r="28" customFormat="false" ht="63.75" hidden="false" customHeight="true" outlineLevel="0" collapsed="false">
      <c r="A28" s="4" t="s">
        <v>145</v>
      </c>
      <c r="B28" s="1" t="s">
        <v>146</v>
      </c>
      <c r="C28" s="6" t="n">
        <v>1</v>
      </c>
      <c r="D28" s="1" t="s">
        <v>147</v>
      </c>
      <c r="E28" s="1" t="s">
        <v>148</v>
      </c>
      <c r="F28" s="1" t="s">
        <v>149</v>
      </c>
      <c r="G28" s="9" t="n">
        <f aca="false">5+20+20</f>
        <v>45</v>
      </c>
      <c r="H28" s="9" t="n">
        <v>1</v>
      </c>
      <c r="I28" s="9" t="n">
        <v>1</v>
      </c>
    </row>
    <row r="29" customFormat="false" ht="51" hidden="false" customHeight="true" outlineLevel="0" collapsed="false">
      <c r="A29" s="4"/>
      <c r="B29" s="1" t="s">
        <v>150</v>
      </c>
      <c r="C29" s="6" t="n">
        <v>1</v>
      </c>
      <c r="D29" s="1" t="s">
        <v>151</v>
      </c>
      <c r="G29" s="9" t="n">
        <f aca="false">5+10+10+10+5</f>
        <v>40</v>
      </c>
      <c r="H29" s="9" t="n">
        <v>1</v>
      </c>
      <c r="I29" s="9" t="n">
        <v>1</v>
      </c>
    </row>
    <row r="30" customFormat="false" ht="38.25" hidden="false" customHeight="false" outlineLevel="0" collapsed="false">
      <c r="A30" s="4"/>
      <c r="B30" s="1" t="s">
        <v>152</v>
      </c>
      <c r="C30" s="6" t="n">
        <v>1</v>
      </c>
      <c r="D30" s="1" t="s">
        <v>153</v>
      </c>
      <c r="G30" s="9" t="n">
        <v>20</v>
      </c>
      <c r="H30" s="9" t="n">
        <v>1</v>
      </c>
      <c r="I30" s="9" t="n">
        <v>1</v>
      </c>
    </row>
    <row r="31" customFormat="false" ht="38.25" hidden="false" customHeight="false" outlineLevel="0" collapsed="false">
      <c r="A31" s="4"/>
      <c r="B31" s="1" t="s">
        <v>154</v>
      </c>
      <c r="C31" s="6" t="n">
        <v>1</v>
      </c>
      <c r="D31" s="1" t="s">
        <v>155</v>
      </c>
      <c r="G31" s="9" t="n">
        <f aca="false">5+10</f>
        <v>15</v>
      </c>
      <c r="H31" s="9" t="n">
        <v>1</v>
      </c>
      <c r="I31" s="9" t="n">
        <v>1</v>
      </c>
    </row>
    <row r="32" customFormat="false" ht="38.25" hidden="false" customHeight="false" outlineLevel="0" collapsed="false">
      <c r="A32" s="4"/>
      <c r="B32" s="1" t="s">
        <v>156</v>
      </c>
      <c r="C32" s="6" t="n">
        <v>1</v>
      </c>
      <c r="D32" s="1" t="s">
        <v>157</v>
      </c>
      <c r="G32" s="9" t="n">
        <f aca="false">10</f>
        <v>10</v>
      </c>
      <c r="H32" s="9" t="n">
        <v>1</v>
      </c>
      <c r="I32" s="9" t="n">
        <v>1</v>
      </c>
    </row>
    <row r="33" customFormat="false" ht="25.5" hidden="false" customHeight="false" outlineLevel="0" collapsed="false">
      <c r="A33" s="4"/>
      <c r="B33" s="1" t="s">
        <v>158</v>
      </c>
      <c r="C33" s="6" t="n">
        <v>1</v>
      </c>
      <c r="D33" s="1" t="s">
        <v>159</v>
      </c>
      <c r="G33" s="9" t="n">
        <v>10</v>
      </c>
      <c r="H33" s="9" t="n">
        <v>1</v>
      </c>
      <c r="I33" s="9" t="n">
        <v>1</v>
      </c>
    </row>
    <row r="34" customFormat="false" ht="25.5" hidden="false" customHeight="true" outlineLevel="0" collapsed="false">
      <c r="A34" s="4" t="s">
        <v>160</v>
      </c>
      <c r="B34" s="1" t="s">
        <v>161</v>
      </c>
      <c r="H34" s="9" t="n">
        <v>0.5</v>
      </c>
      <c r="I34" s="9" t="n">
        <v>1</v>
      </c>
    </row>
    <row r="35" customFormat="false" ht="38.25" hidden="false" customHeight="false" outlineLevel="0" collapsed="false">
      <c r="A35" s="4"/>
      <c r="B35" s="1" t="s">
        <v>162</v>
      </c>
      <c r="C35" s="6" t="n">
        <v>3</v>
      </c>
      <c r="G35" s="9" t="n">
        <f aca="false">15+25</f>
        <v>40</v>
      </c>
      <c r="H35" s="9" t="n">
        <v>1</v>
      </c>
      <c r="I35" s="9" t="n">
        <v>1</v>
      </c>
    </row>
    <row r="36" customFormat="false" ht="38.25" hidden="false" customHeight="false" outlineLevel="0" collapsed="false">
      <c r="A36" s="4"/>
      <c r="B36" s="1" t="s">
        <v>163</v>
      </c>
      <c r="C36" s="6" t="n">
        <v>3</v>
      </c>
      <c r="G36" s="9" t="n">
        <f aca="false">15+25</f>
        <v>40</v>
      </c>
      <c r="H36" s="9" t="n">
        <v>1</v>
      </c>
      <c r="I36" s="9" t="n">
        <v>1</v>
      </c>
    </row>
    <row r="37" customFormat="false" ht="36.75" hidden="false" customHeight="true" outlineLevel="0" collapsed="false">
      <c r="A37" s="4" t="s">
        <v>164</v>
      </c>
      <c r="B37" s="1" t="s">
        <v>165</v>
      </c>
      <c r="E37" s="1" t="s">
        <v>166</v>
      </c>
      <c r="F37" s="1" t="s">
        <v>167</v>
      </c>
      <c r="G37" s="9" t="n">
        <f aca="false">5*60</f>
        <v>300</v>
      </c>
      <c r="H37" s="9" t="n">
        <v>3</v>
      </c>
      <c r="I37" s="9" t="n">
        <v>12</v>
      </c>
    </row>
    <row r="38" customFormat="false" ht="39" hidden="false" customHeight="true" outlineLevel="0" collapsed="false">
      <c r="A38" s="4"/>
      <c r="B38" s="1" t="s">
        <v>168</v>
      </c>
      <c r="D38" s="1" t="s">
        <v>169</v>
      </c>
      <c r="E38" s="1" t="s">
        <v>170</v>
      </c>
    </row>
    <row r="39" customFormat="false" ht="38.25" hidden="false" customHeight="false" outlineLevel="0" collapsed="false">
      <c r="A39" s="4"/>
      <c r="B39" s="1" t="s">
        <v>171</v>
      </c>
      <c r="D39" s="1" t="s">
        <v>172</v>
      </c>
    </row>
    <row r="40" customFormat="false" ht="38.25" hidden="false" customHeight="true" outlineLevel="0" collapsed="false">
      <c r="A40" s="4"/>
      <c r="B40" s="1" t="s">
        <v>173</v>
      </c>
      <c r="F40" s="1" t="s">
        <v>174</v>
      </c>
    </row>
    <row r="41" customFormat="false" ht="25.5" hidden="false" customHeight="false" outlineLevel="0" collapsed="false">
      <c r="A41" s="4"/>
      <c r="B41" s="1" t="s">
        <v>175</v>
      </c>
      <c r="D41" s="1" t="s">
        <v>176</v>
      </c>
      <c r="E41" s="1" t="s">
        <v>177</v>
      </c>
      <c r="H41" s="9" t="n">
        <v>0.5</v>
      </c>
      <c r="I41" s="9" t="n">
        <v>1</v>
      </c>
    </row>
    <row r="42" customFormat="false" ht="12.75" hidden="false" customHeight="false" outlineLevel="0" collapsed="false">
      <c r="A42" s="4"/>
      <c r="B42" s="1" t="s">
        <v>178</v>
      </c>
    </row>
    <row r="43" customFormat="false" ht="38.25" hidden="false" customHeight="false" outlineLevel="0" collapsed="false">
      <c r="A43" s="4"/>
      <c r="B43" s="1" t="s">
        <v>179</v>
      </c>
      <c r="C43" s="6" t="n">
        <v>4</v>
      </c>
      <c r="G43" s="9" t="n">
        <v>50</v>
      </c>
      <c r="H43" s="9" t="n">
        <v>1</v>
      </c>
      <c r="I43" s="9" t="n">
        <v>2</v>
      </c>
    </row>
    <row r="44" customFormat="false" ht="25.5" hidden="false" customHeight="false" outlineLevel="0" collapsed="false">
      <c r="A44" s="4"/>
      <c r="B44" s="18" t="s">
        <v>180</v>
      </c>
      <c r="C44" s="6" t="n">
        <v>10</v>
      </c>
      <c r="G44" s="9" t="n">
        <v>50</v>
      </c>
      <c r="H44" s="9" t="n">
        <v>1</v>
      </c>
      <c r="I44" s="9" t="n">
        <v>1</v>
      </c>
    </row>
    <row r="45" customFormat="false" ht="12.75" hidden="false" customHeight="false" outlineLevel="0" collapsed="false">
      <c r="A45" s="4"/>
      <c r="B45" s="1" t="s">
        <v>181</v>
      </c>
      <c r="C45" s="6" t="n">
        <v>2</v>
      </c>
      <c r="D45" s="1" t="s">
        <v>182</v>
      </c>
      <c r="G45" s="9" t="n">
        <v>10</v>
      </c>
      <c r="H45" s="9" t="n">
        <v>0.5</v>
      </c>
      <c r="I45" s="9" t="n">
        <v>1</v>
      </c>
    </row>
    <row r="46" customFormat="false" ht="12.75" hidden="false" customHeight="false" outlineLevel="0" collapsed="false">
      <c r="A46" s="4"/>
      <c r="B46" s="1" t="s">
        <v>183</v>
      </c>
      <c r="C46" s="6" t="n">
        <v>1</v>
      </c>
      <c r="G46" s="9" t="n">
        <v>10</v>
      </c>
      <c r="H46" s="9" t="n">
        <v>0.5</v>
      </c>
      <c r="I46" s="9" t="n">
        <v>1</v>
      </c>
    </row>
    <row r="47" customFormat="false" ht="51" hidden="false" customHeight="true" outlineLevel="0" collapsed="false">
      <c r="A47" s="4" t="s">
        <v>184</v>
      </c>
      <c r="B47" s="1" t="s">
        <v>185</v>
      </c>
      <c r="D47" s="1" t="s">
        <v>186</v>
      </c>
      <c r="E47" s="1" t="s">
        <v>187</v>
      </c>
      <c r="G47" s="9" t="n">
        <f aca="false">3*(100+35)+100</f>
        <v>505</v>
      </c>
      <c r="H47" s="9" t="n">
        <v>4</v>
      </c>
      <c r="I47" s="9" t="n">
        <v>9</v>
      </c>
    </row>
    <row r="48" customFormat="false" ht="12.75" hidden="false" customHeight="false" outlineLevel="0" collapsed="false">
      <c r="A48" s="4"/>
      <c r="B48" s="1" t="s">
        <v>188</v>
      </c>
    </row>
    <row r="49" customFormat="false" ht="12.75" hidden="false" customHeight="false" outlineLevel="0" collapsed="false">
      <c r="A49" s="4"/>
      <c r="B49" s="1" t="s">
        <v>189</v>
      </c>
    </row>
    <row r="50" customFormat="false" ht="25.5" hidden="false" customHeight="false" outlineLevel="0" collapsed="false">
      <c r="A50" s="4"/>
      <c r="B50" s="1" t="s">
        <v>190</v>
      </c>
      <c r="D50" s="1" t="s">
        <v>191</v>
      </c>
      <c r="E50" s="1" t="s">
        <v>192</v>
      </c>
    </row>
    <row r="51" customFormat="false" ht="12.75" hidden="false" customHeight="false" outlineLevel="0" collapsed="false">
      <c r="A51" s="4"/>
      <c r="B51" s="1" t="s">
        <v>193</v>
      </c>
      <c r="H51" s="9" t="n">
        <v>0.2</v>
      </c>
      <c r="I51" s="9" t="n">
        <v>0.2</v>
      </c>
    </row>
    <row r="52" customFormat="false" ht="38.25" hidden="false" customHeight="false" outlineLevel="0" collapsed="false">
      <c r="A52" s="4"/>
      <c r="B52" s="1" t="s">
        <v>194</v>
      </c>
      <c r="D52" s="1" t="s">
        <v>195</v>
      </c>
      <c r="E52" s="1" t="s">
        <v>196</v>
      </c>
      <c r="G52" s="9" t="n">
        <f aca="false">3*100</f>
        <v>300</v>
      </c>
    </row>
    <row r="53" customFormat="false" ht="12.75" hidden="false" customHeight="false" outlineLevel="0" collapsed="false">
      <c r="A53" s="4"/>
      <c r="B53" s="1" t="s">
        <v>197</v>
      </c>
      <c r="C53" s="6" t="n">
        <v>9</v>
      </c>
      <c r="G53" s="9" t="n">
        <f aca="false">3*25</f>
        <v>75</v>
      </c>
    </row>
    <row r="54" customFormat="false" ht="63.75" hidden="false" customHeight="false" outlineLevel="0" collapsed="false">
      <c r="A54" s="4"/>
      <c r="B54" s="1" t="s">
        <v>198</v>
      </c>
      <c r="C54" s="6" t="n">
        <v>6</v>
      </c>
      <c r="D54" s="1" t="s">
        <v>199</v>
      </c>
      <c r="G54" s="9" t="n">
        <f aca="false">15</f>
        <v>15</v>
      </c>
      <c r="H54" s="9" t="n">
        <v>1</v>
      </c>
      <c r="I54" s="9" t="n">
        <v>2</v>
      </c>
    </row>
    <row r="55" customFormat="false" ht="38.25" hidden="false" customHeight="true" outlineLevel="0" collapsed="false">
      <c r="A55" s="4" t="s">
        <v>200</v>
      </c>
      <c r="B55" s="1" t="s">
        <v>201</v>
      </c>
      <c r="D55" s="1" t="s">
        <v>202</v>
      </c>
      <c r="G55" s="9" t="n">
        <v>75</v>
      </c>
      <c r="H55" s="9" t="n">
        <v>2</v>
      </c>
      <c r="I55" s="9" t="n">
        <v>6</v>
      </c>
    </row>
    <row r="56" customFormat="false" ht="12.75" hidden="false" customHeight="false" outlineLevel="0" collapsed="false">
      <c r="A56" s="4"/>
      <c r="B56" s="1" t="s">
        <v>203</v>
      </c>
    </row>
    <row r="57" customFormat="false" ht="12.75" hidden="false" customHeight="false" outlineLevel="0" collapsed="false">
      <c r="A57" s="4"/>
      <c r="B57" s="1" t="s">
        <v>204</v>
      </c>
    </row>
    <row r="58" customFormat="false" ht="12.75" hidden="false" customHeight="false" outlineLevel="0" collapsed="false">
      <c r="A58" s="4"/>
      <c r="B58" s="1" t="s">
        <v>205</v>
      </c>
    </row>
    <row r="59" customFormat="false" ht="12.75" hidden="false" customHeight="false" outlineLevel="0" collapsed="false">
      <c r="A59" s="4"/>
      <c r="B59" s="1" t="s">
        <v>193</v>
      </c>
      <c r="D59" s="1" t="s">
        <v>206</v>
      </c>
      <c r="G59" s="9" t="n">
        <v>3</v>
      </c>
    </row>
    <row r="60" customFormat="false" ht="12.75" hidden="false" customHeight="false" outlineLevel="0" collapsed="false">
      <c r="A60" s="4"/>
      <c r="B60" s="1" t="s">
        <v>207</v>
      </c>
      <c r="C60" s="6" t="n">
        <v>3</v>
      </c>
      <c r="D60" s="1" t="s">
        <v>208</v>
      </c>
      <c r="G60" s="9" t="n">
        <v>10</v>
      </c>
    </row>
    <row r="61" customFormat="false" ht="12.75" hidden="false" customHeight="true" outlineLevel="0" collapsed="false">
      <c r="A61" s="4" t="s">
        <v>209</v>
      </c>
      <c r="B61" s="1" t="s">
        <v>210</v>
      </c>
      <c r="D61" s="1" t="s">
        <v>211</v>
      </c>
      <c r="G61" s="9" t="n">
        <v>75</v>
      </c>
      <c r="H61" s="9" t="n">
        <v>1</v>
      </c>
      <c r="I61" s="9" t="n">
        <v>3</v>
      </c>
    </row>
    <row r="62" customFormat="false" ht="12.75" hidden="false" customHeight="false" outlineLevel="0" collapsed="false">
      <c r="A62" s="4"/>
      <c r="B62" s="1" t="s">
        <v>212</v>
      </c>
    </row>
    <row r="63" customFormat="false" ht="12.75" hidden="false" customHeight="false" outlineLevel="0" collapsed="false">
      <c r="A63" s="4"/>
      <c r="B63" s="1" t="s">
        <v>213</v>
      </c>
    </row>
    <row r="64" customFormat="false" ht="12.75" hidden="false" customHeight="false" outlineLevel="0" collapsed="false">
      <c r="A64" s="4"/>
      <c r="B64" s="1" t="s">
        <v>214</v>
      </c>
      <c r="C64" s="6" t="n">
        <v>3</v>
      </c>
    </row>
    <row r="65" customFormat="false" ht="25.5" hidden="false" customHeight="false" outlineLevel="0" collapsed="false">
      <c r="A65" s="1" t="s">
        <v>215</v>
      </c>
      <c r="B65" s="1" t="s">
        <v>216</v>
      </c>
      <c r="G65" s="9" t="n">
        <v>60</v>
      </c>
      <c r="H65" s="9" t="n">
        <v>1</v>
      </c>
      <c r="I65" s="9" t="n">
        <v>1</v>
      </c>
    </row>
    <row r="66" customFormat="false" ht="12.75" hidden="false" customHeight="true" outlineLevel="0" collapsed="false">
      <c r="A66" s="4" t="s">
        <v>217</v>
      </c>
      <c r="B66" s="1" t="s">
        <v>218</v>
      </c>
      <c r="G66" s="9" t="n">
        <v>60</v>
      </c>
      <c r="H66" s="9" t="n">
        <v>1</v>
      </c>
      <c r="I66" s="9" t="n">
        <v>1</v>
      </c>
    </row>
    <row r="67" customFormat="false" ht="12.75" hidden="false" customHeight="false" outlineLevel="0" collapsed="false">
      <c r="A67" s="4"/>
      <c r="B67" s="1" t="s">
        <v>219</v>
      </c>
      <c r="C67" s="6" t="n">
        <v>3</v>
      </c>
      <c r="G67" s="9" t="n">
        <v>5</v>
      </c>
      <c r="H67" s="9" t="n">
        <v>0.5</v>
      </c>
      <c r="I67" s="9" t="n">
        <v>0.5</v>
      </c>
    </row>
    <row r="68" customFormat="false" ht="12.75" hidden="false" customHeight="true" outlineLevel="0" collapsed="false">
      <c r="A68" s="4" t="s">
        <v>220</v>
      </c>
      <c r="B68" s="1" t="s">
        <v>221</v>
      </c>
      <c r="G68" s="9" t="n">
        <v>20</v>
      </c>
      <c r="H68" s="9" t="n">
        <v>2</v>
      </c>
      <c r="I68" s="9" t="n">
        <v>6</v>
      </c>
    </row>
    <row r="69" customFormat="false" ht="12.75" hidden="false" customHeight="false" outlineLevel="0" collapsed="false">
      <c r="A69" s="4"/>
      <c r="B69" s="1" t="s">
        <v>222</v>
      </c>
      <c r="C69" s="6" t="n">
        <v>1</v>
      </c>
      <c r="G69" s="9" t="n">
        <v>5</v>
      </c>
    </row>
    <row r="70" customFormat="false" ht="12.75" hidden="false" customHeight="false" outlineLevel="0" collapsed="false">
      <c r="A70" s="4"/>
      <c r="B70" s="1" t="s">
        <v>223</v>
      </c>
      <c r="C70" s="6" t="n">
        <v>2</v>
      </c>
      <c r="G70" s="9" t="n">
        <v>5</v>
      </c>
    </row>
    <row r="71" customFormat="false" ht="25.5" hidden="false" customHeight="false" outlineLevel="0" collapsed="false">
      <c r="A71" s="4"/>
      <c r="B71" s="1" t="s">
        <v>224</v>
      </c>
      <c r="C71" s="6" t="n">
        <v>1</v>
      </c>
      <c r="G71" s="9" t="n">
        <v>10</v>
      </c>
    </row>
    <row r="72" customFormat="false" ht="12.75" hidden="false" customHeight="false" outlineLevel="0" collapsed="false">
      <c r="A72" s="4"/>
      <c r="B72" s="1" t="s">
        <v>225</v>
      </c>
      <c r="C72" s="6" t="n">
        <v>2</v>
      </c>
      <c r="G72" s="9" t="n">
        <v>10</v>
      </c>
    </row>
    <row r="73" customFormat="false" ht="12.75" hidden="false" customHeight="false" outlineLevel="0" collapsed="false">
      <c r="A73" s="4"/>
      <c r="B73" s="1" t="s">
        <v>226</v>
      </c>
      <c r="C73" s="6" t="n">
        <v>1</v>
      </c>
      <c r="G73" s="9" t="n">
        <v>2</v>
      </c>
    </row>
    <row r="74" customFormat="false" ht="12.75" hidden="false" customHeight="false" outlineLevel="0" collapsed="false">
      <c r="A74" s="4"/>
      <c r="B74" s="1" t="s">
        <v>227</v>
      </c>
      <c r="C74" s="6" t="n">
        <v>1</v>
      </c>
      <c r="G74" s="9" t="n">
        <v>5</v>
      </c>
    </row>
    <row r="75" customFormat="false" ht="12.75" hidden="false" customHeight="false" outlineLevel="0" collapsed="false">
      <c r="A75" s="4"/>
      <c r="B75" s="1" t="s">
        <v>228</v>
      </c>
      <c r="G75" s="9" t="n">
        <v>5</v>
      </c>
    </row>
    <row r="76" customFormat="false" ht="12.75" hidden="false" customHeight="false" outlineLevel="0" collapsed="false">
      <c r="A76" s="4"/>
      <c r="B76" s="1" t="s">
        <v>229</v>
      </c>
      <c r="G76" s="9" t="n">
        <v>10</v>
      </c>
    </row>
    <row r="77" customFormat="false" ht="25.5" hidden="false" customHeight="false" outlineLevel="0" collapsed="false">
      <c r="A77" s="1" t="s">
        <v>230</v>
      </c>
      <c r="B77" s="1" t="s">
        <v>231</v>
      </c>
      <c r="G77" s="9" t="n">
        <v>80</v>
      </c>
      <c r="H77" s="9" t="n">
        <v>2</v>
      </c>
      <c r="I77" s="9" t="n">
        <v>6</v>
      </c>
    </row>
    <row r="79" customFormat="false" ht="12.75" hidden="false" customHeight="false" outlineLevel="0" collapsed="false">
      <c r="B79" s="19" t="s">
        <v>101</v>
      </c>
      <c r="C79" s="6" t="n">
        <f aca="false">SUM(C2:C78)</f>
        <v>65</v>
      </c>
      <c r="G79" s="6" t="n">
        <f aca="false">SUM(G2:G78)</f>
        <v>4606</v>
      </c>
      <c r="H79" s="6" t="n">
        <f aca="false">SUM(H2:H78)</f>
        <v>46.2</v>
      </c>
      <c r="I79" s="6" t="n">
        <f aca="false">SUM(I2:I78)</f>
        <v>93.9</v>
      </c>
    </row>
    <row r="80" customFormat="false" ht="12.75" hidden="false" customHeight="false" outlineLevel="0" collapsed="false">
      <c r="B80" s="1" t="s">
        <v>232</v>
      </c>
      <c r="H80" s="14" t="n">
        <f aca="false">H79/10.2</f>
        <v>4.52941176470588</v>
      </c>
      <c r="I80" s="14" t="n">
        <f aca="false">I79/10.2</f>
        <v>9.20588235294118</v>
      </c>
    </row>
  </sheetData>
  <mergeCells count="13">
    <mergeCell ref="A2:A10"/>
    <mergeCell ref="A11:A13"/>
    <mergeCell ref="A14:A20"/>
    <mergeCell ref="A21:A23"/>
    <mergeCell ref="A24:A27"/>
    <mergeCell ref="A28:A33"/>
    <mergeCell ref="A34:A36"/>
    <mergeCell ref="A37:A46"/>
    <mergeCell ref="A47:A54"/>
    <mergeCell ref="A55:A60"/>
    <mergeCell ref="A61:A64"/>
    <mergeCell ref="A66:A67"/>
    <mergeCell ref="A68:A7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1" width="27.99"/>
    <col collapsed="false" customWidth="true" hidden="false" outlineLevel="0" max="4" min="4" style="1" width="9.14"/>
    <col collapsed="false" customWidth="true" hidden="false" outlineLevel="0" max="5" min="5" style="1" width="10.71"/>
    <col collapsed="false" customWidth="true" hidden="false" outlineLevel="0" max="6" min="6" style="0" width="7.99"/>
    <col collapsed="false" customWidth="true" hidden="false" outlineLevel="0" max="7" min="7" style="0" width="7.42"/>
    <col collapsed="false" customWidth="true" hidden="false" outlineLevel="0" max="8" min="8" style="0" width="11.13"/>
  </cols>
  <sheetData>
    <row r="1" customFormat="false" ht="25.5" hidden="false" customHeight="false" outlineLevel="0" collapsed="false">
      <c r="A1" s="3" t="s">
        <v>53</v>
      </c>
      <c r="B1" s="3" t="s">
        <v>54</v>
      </c>
      <c r="C1" s="3" t="s">
        <v>56</v>
      </c>
      <c r="D1" s="3" t="s">
        <v>57</v>
      </c>
      <c r="E1" s="3" t="s">
        <v>58</v>
      </c>
      <c r="F1" s="20" t="s">
        <v>102</v>
      </c>
      <c r="G1" s="3" t="s">
        <v>103</v>
      </c>
      <c r="H1" s="3" t="s">
        <v>104</v>
      </c>
    </row>
    <row r="2" customFormat="false" ht="12.75" hidden="false" customHeight="true" outlineLevel="0" collapsed="false">
      <c r="A2" s="4" t="s">
        <v>233</v>
      </c>
      <c r="B2" s="1" t="s">
        <v>234</v>
      </c>
    </row>
    <row r="3" customFormat="false" ht="12.75" hidden="false" customHeight="false" outlineLevel="0" collapsed="false">
      <c r="A3" s="4"/>
      <c r="B3" s="16" t="s">
        <v>235</v>
      </c>
    </row>
    <row r="4" customFormat="false" ht="12.75" hidden="false" customHeight="false" outlineLevel="0" collapsed="false">
      <c r="A4" s="4"/>
      <c r="B4" s="1" t="s">
        <v>236</v>
      </c>
    </row>
    <row r="5" customFormat="false" ht="12.75" hidden="false" customHeight="false" outlineLevel="0" collapsed="false">
      <c r="A5" s="4"/>
      <c r="B5" s="1" t="s">
        <v>237</v>
      </c>
    </row>
    <row r="6" customFormat="false" ht="12.75" hidden="false" customHeight="false" outlineLevel="0" collapsed="false">
      <c r="A6" s="4"/>
      <c r="B6" s="1" t="s">
        <v>238</v>
      </c>
    </row>
    <row r="7" customFormat="false" ht="12.75" hidden="false" customHeight="true" outlineLevel="0" collapsed="false">
      <c r="A7" s="4" t="s">
        <v>239</v>
      </c>
      <c r="B7" s="1" t="s">
        <v>240</v>
      </c>
    </row>
    <row r="8" customFormat="false" ht="12.75" hidden="false" customHeight="false" outlineLevel="0" collapsed="false">
      <c r="A8" s="4"/>
      <c r="B8" s="1" t="s">
        <v>241</v>
      </c>
    </row>
    <row r="9" customFormat="false" ht="12.75" hidden="false" customHeight="false" outlineLevel="0" collapsed="false">
      <c r="A9" s="4"/>
      <c r="B9" s="16" t="s">
        <v>242</v>
      </c>
    </row>
    <row r="10" customFormat="false" ht="24" hidden="false" customHeight="true" outlineLevel="0" collapsed="false">
      <c r="A10" s="1" t="s">
        <v>243</v>
      </c>
      <c r="B10" s="1" t="s">
        <v>244</v>
      </c>
    </row>
    <row r="11" customFormat="false" ht="12.75" hidden="false" customHeight="true" outlineLevel="0" collapsed="false">
      <c r="A11" s="4" t="s">
        <v>245</v>
      </c>
      <c r="B11" s="1" t="s">
        <v>246</v>
      </c>
    </row>
    <row r="12" customFormat="false" ht="12.75" hidden="false" customHeight="false" outlineLevel="0" collapsed="false">
      <c r="A12" s="4"/>
      <c r="B12" s="1" t="s">
        <v>247</v>
      </c>
    </row>
    <row r="13" customFormat="false" ht="12.75" hidden="false" customHeight="false" outlineLevel="0" collapsed="false">
      <c r="A13" s="4"/>
      <c r="B13" s="1" t="s">
        <v>248</v>
      </c>
    </row>
    <row r="14" customFormat="false" ht="12.75" hidden="false" customHeight="false" outlineLevel="0" collapsed="false">
      <c r="A14" s="4"/>
      <c r="B14" s="1" t="s">
        <v>249</v>
      </c>
    </row>
    <row r="15" customFormat="false" ht="12.75" hidden="false" customHeight="false" outlineLevel="0" collapsed="false">
      <c r="A15" s="4"/>
      <c r="B15" s="1" t="s">
        <v>250</v>
      </c>
    </row>
    <row r="16" customFormat="false" ht="12.75" hidden="false" customHeight="false" outlineLevel="0" collapsed="false">
      <c r="A16" s="4"/>
      <c r="B16" s="1" t="s">
        <v>251</v>
      </c>
    </row>
    <row r="17" customFormat="false" ht="12.75" hidden="false" customHeight="false" outlineLevel="0" collapsed="false">
      <c r="A17" s="4"/>
      <c r="B17" s="1" t="s">
        <v>252</v>
      </c>
    </row>
    <row r="18" customFormat="false" ht="12.75" hidden="false" customHeight="false" outlineLevel="0" collapsed="false">
      <c r="A18" s="4"/>
      <c r="B18" s="1" t="s">
        <v>253</v>
      </c>
    </row>
    <row r="19" customFormat="false" ht="12.75" hidden="false" customHeight="false" outlineLevel="0" collapsed="false">
      <c r="A19" s="4"/>
      <c r="B19" s="1" t="s">
        <v>254</v>
      </c>
    </row>
    <row r="20" customFormat="false" ht="12.75" hidden="false" customHeight="false" outlineLevel="0" collapsed="false">
      <c r="A20" s="4"/>
      <c r="B20" s="1" t="s">
        <v>255</v>
      </c>
    </row>
    <row r="21" customFormat="false" ht="12.75" hidden="false" customHeight="false" outlineLevel="0" collapsed="false">
      <c r="A21" s="4"/>
      <c r="B21" s="1" t="s">
        <v>256</v>
      </c>
    </row>
    <row r="22" customFormat="false" ht="12.75" hidden="false" customHeight="false" outlineLevel="0" collapsed="false">
      <c r="A22" s="4"/>
      <c r="B22" s="1" t="s">
        <v>257</v>
      </c>
    </row>
    <row r="23" customFormat="false" ht="12.75" hidden="false" customHeight="true" outlineLevel="0" collapsed="false">
      <c r="A23" s="4" t="s">
        <v>258</v>
      </c>
      <c r="B23" s="1" t="s">
        <v>259</v>
      </c>
    </row>
    <row r="24" customFormat="false" ht="12.75" hidden="false" customHeight="true" outlineLevel="0" collapsed="false">
      <c r="A24" s="4"/>
      <c r="B24" s="1" t="s">
        <v>260</v>
      </c>
    </row>
    <row r="25" customFormat="false" ht="12.75" hidden="false" customHeight="false" outlineLevel="0" collapsed="false">
      <c r="A25" s="4"/>
      <c r="B25" s="1" t="s">
        <v>261</v>
      </c>
    </row>
    <row r="26" customFormat="false" ht="12.75" hidden="false" customHeight="true" outlineLevel="0" collapsed="false">
      <c r="A26" s="4" t="s">
        <v>262</v>
      </c>
      <c r="B26" s="1" t="s">
        <v>263</v>
      </c>
    </row>
    <row r="27" customFormat="false" ht="12.75" hidden="false" customHeight="false" outlineLevel="0" collapsed="false">
      <c r="A27" s="4"/>
      <c r="B27" s="1" t="s">
        <v>264</v>
      </c>
    </row>
    <row r="28" customFormat="false" ht="12.75" hidden="false" customHeight="false" outlineLevel="0" collapsed="false">
      <c r="A28" s="4"/>
      <c r="B28" s="1" t="s">
        <v>265</v>
      </c>
    </row>
    <row r="29" customFormat="false" ht="12.75" hidden="false" customHeight="false" outlineLevel="0" collapsed="false">
      <c r="A29" s="4"/>
      <c r="B29" s="1" t="s">
        <v>266</v>
      </c>
    </row>
  </sheetData>
  <mergeCells count="5">
    <mergeCell ref="A2:A6"/>
    <mergeCell ref="A7:A9"/>
    <mergeCell ref="A11:A22"/>
    <mergeCell ref="A23:A25"/>
    <mergeCell ref="A26: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1" width="27.99"/>
    <col collapsed="false" customWidth="true" hidden="false" outlineLevel="0" max="4" min="4" style="1" width="9.14"/>
    <col collapsed="false" customWidth="true" hidden="false" outlineLevel="0" max="5" min="5" style="1" width="10.71"/>
    <col collapsed="false" customWidth="true" hidden="false" outlineLevel="0" max="6" min="6" style="13" width="7.99"/>
    <col collapsed="false" customWidth="true" hidden="false" outlineLevel="0" max="7" min="7" style="9" width="7.42"/>
    <col collapsed="false" customWidth="true" hidden="false" outlineLevel="0" max="8" min="8" style="9" width="10.71"/>
  </cols>
  <sheetData>
    <row r="1" customFormat="false" ht="25.5" hidden="false" customHeight="false" outlineLevel="0" collapsed="false">
      <c r="A1" s="3" t="s">
        <v>53</v>
      </c>
      <c r="B1" s="3" t="s">
        <v>54</v>
      </c>
      <c r="C1" s="3" t="s">
        <v>56</v>
      </c>
      <c r="D1" s="3" t="s">
        <v>57</v>
      </c>
      <c r="E1" s="3" t="s">
        <v>58</v>
      </c>
      <c r="F1" s="20" t="s">
        <v>102</v>
      </c>
      <c r="G1" s="3" t="s">
        <v>103</v>
      </c>
      <c r="H1" s="3" t="s">
        <v>104</v>
      </c>
    </row>
    <row r="2" s="25" customFormat="true" ht="12.75" hidden="false" customHeight="true" outlineLevel="0" collapsed="false">
      <c r="A2" s="21" t="s">
        <v>267</v>
      </c>
      <c r="B2" s="1" t="s">
        <v>268</v>
      </c>
      <c r="C2" s="22"/>
      <c r="D2" s="22"/>
      <c r="E2" s="22"/>
      <c r="F2" s="23" t="n">
        <f aca="false">3*6</f>
        <v>18</v>
      </c>
      <c r="G2" s="24" t="n">
        <v>2</v>
      </c>
      <c r="H2" s="24" t="n">
        <v>12</v>
      </c>
    </row>
    <row r="3" customFormat="false" ht="12.75" hidden="false" customHeight="false" outlineLevel="0" collapsed="false">
      <c r="A3" s="21"/>
      <c r="B3" s="1" t="s">
        <v>269</v>
      </c>
      <c r="C3" s="3"/>
      <c r="D3" s="3"/>
      <c r="E3" s="3"/>
      <c r="F3" s="13" t="n">
        <v>20</v>
      </c>
    </row>
    <row r="4" customFormat="false" ht="12.75" hidden="false" customHeight="false" outlineLevel="0" collapsed="false">
      <c r="A4" s="21"/>
      <c r="B4" s="1" t="s">
        <v>270</v>
      </c>
      <c r="C4" s="3"/>
      <c r="D4" s="3"/>
      <c r="E4" s="3"/>
      <c r="F4" s="13" t="n">
        <f aca="false">5*4</f>
        <v>20</v>
      </c>
    </row>
    <row r="5" customFormat="false" ht="12.75" hidden="false" customHeight="false" outlineLevel="0" collapsed="false">
      <c r="A5" s="21"/>
      <c r="B5" s="1" t="s">
        <v>271</v>
      </c>
      <c r="C5" s="3"/>
      <c r="D5" s="3"/>
      <c r="E5" s="3"/>
    </row>
    <row r="6" customFormat="false" ht="12.75" hidden="false" customHeight="false" outlineLevel="0" collapsed="false">
      <c r="A6" s="21"/>
      <c r="B6" s="1" t="s">
        <v>272</v>
      </c>
      <c r="C6" s="3"/>
      <c r="D6" s="3"/>
      <c r="E6" s="3"/>
    </row>
    <row r="7" customFormat="false" ht="12.75" hidden="false" customHeight="true" outlineLevel="0" collapsed="false">
      <c r="A7" s="4" t="s">
        <v>55</v>
      </c>
      <c r="B7" s="1" t="s">
        <v>273</v>
      </c>
      <c r="F7" s="13" t="n">
        <f aca="false">('AO System'!C79+'Laser System'!C36)/8*8</f>
        <v>73</v>
      </c>
      <c r="G7" s="9" t="n">
        <v>3</v>
      </c>
      <c r="H7" s="9" t="n">
        <v>24</v>
      </c>
    </row>
    <row r="8" customFormat="false" ht="12.75" hidden="false" customHeight="false" outlineLevel="0" collapsed="false">
      <c r="A8" s="4"/>
      <c r="B8" s="1" t="s">
        <v>274</v>
      </c>
      <c r="F8" s="13" t="n">
        <f aca="false">('AO System'!C79+'Laser System'!C36)*0.1</f>
        <v>7.3</v>
      </c>
    </row>
    <row r="9" customFormat="false" ht="12.75" hidden="false" customHeight="false" outlineLevel="0" collapsed="false">
      <c r="A9" s="4"/>
      <c r="B9" s="1" t="s">
        <v>275</v>
      </c>
      <c r="F9" s="13" t="n">
        <f aca="false">('AO System'!C79+'Laser System'!C36)*1.3</f>
        <v>94.9</v>
      </c>
    </row>
    <row r="10" customFormat="false" ht="12.75" hidden="false" customHeight="false" outlineLevel="0" collapsed="false">
      <c r="A10" s="4"/>
      <c r="B10" s="1" t="s">
        <v>276</v>
      </c>
      <c r="F10" s="13" t="n">
        <f aca="false">('AO System'!C79+'Laser System'!C36)/3*1</f>
        <v>24.3333333333333</v>
      </c>
    </row>
    <row r="11" customFormat="false" ht="25.5" hidden="false" customHeight="false" outlineLevel="0" collapsed="false">
      <c r="A11" s="4"/>
      <c r="B11" s="1" t="s">
        <v>277</v>
      </c>
    </row>
    <row r="12" customFormat="false" ht="12.75" hidden="false" customHeight="false" outlineLevel="0" collapsed="false">
      <c r="A12" s="4"/>
      <c r="B12" s="1" t="s">
        <v>278</v>
      </c>
    </row>
    <row r="13" customFormat="false" ht="12.75" hidden="false" customHeight="true" outlineLevel="0" collapsed="false">
      <c r="A13" s="4" t="s">
        <v>279</v>
      </c>
      <c r="B13" s="1" t="s">
        <v>280</v>
      </c>
      <c r="F13" s="13" t="n">
        <f aca="false">('AO System'!C79+'Laser System'!C36)*2</f>
        <v>146</v>
      </c>
      <c r="G13" s="9" t="n">
        <v>2</v>
      </c>
      <c r="H13" s="9" t="n">
        <v>6</v>
      </c>
    </row>
    <row r="14" customFormat="false" ht="12.75" hidden="false" customHeight="false" outlineLevel="0" collapsed="false">
      <c r="A14" s="4"/>
      <c r="B14" s="1" t="s">
        <v>281</v>
      </c>
      <c r="F14" s="13" t="n">
        <f aca="false">('AO System'!C79+'Laser System'!C36)*0.01</f>
        <v>0.73</v>
      </c>
    </row>
    <row r="15" customFormat="false" ht="25.5" hidden="false" customHeight="false" outlineLevel="0" collapsed="false">
      <c r="A15" s="1" t="s">
        <v>282</v>
      </c>
      <c r="B15" s="1" t="s">
        <v>283</v>
      </c>
      <c r="G15" s="9" t="n">
        <v>1</v>
      </c>
      <c r="H15" s="9" t="n">
        <v>3</v>
      </c>
    </row>
    <row r="16" customFormat="false" ht="25.5" hidden="false" customHeight="true" outlineLevel="0" collapsed="false">
      <c r="A16" s="4" t="s">
        <v>284</v>
      </c>
      <c r="B16" s="1" t="s">
        <v>285</v>
      </c>
      <c r="F16" s="13" t="n">
        <v>10</v>
      </c>
      <c r="G16" s="9" t="n">
        <v>1</v>
      </c>
      <c r="H16" s="9" t="n">
        <v>3</v>
      </c>
    </row>
    <row r="17" customFormat="false" ht="12.75" hidden="false" customHeight="false" outlineLevel="0" collapsed="false">
      <c r="A17" s="4"/>
      <c r="B17" s="1" t="s">
        <v>286</v>
      </c>
      <c r="F17" s="13" t="n">
        <v>5</v>
      </c>
    </row>
    <row r="18" customFormat="false" ht="12.75" hidden="false" customHeight="false" outlineLevel="0" collapsed="false">
      <c r="A18" s="4"/>
      <c r="B18" s="1" t="s">
        <v>287</v>
      </c>
      <c r="F18" s="13" t="n">
        <v>5</v>
      </c>
    </row>
    <row r="19" customFormat="false" ht="13.5" hidden="false" customHeight="true" outlineLevel="0" collapsed="false">
      <c r="A19" s="4"/>
      <c r="B19" s="1" t="s">
        <v>288</v>
      </c>
      <c r="F19" s="13" t="n">
        <v>10</v>
      </c>
    </row>
    <row r="20" customFormat="false" ht="12.75" hidden="false" customHeight="true" outlineLevel="0" collapsed="false">
      <c r="A20" s="4" t="s">
        <v>262</v>
      </c>
      <c r="B20" s="1" t="s">
        <v>263</v>
      </c>
      <c r="F20" s="13" t="n">
        <f aca="false">4*10</f>
        <v>40</v>
      </c>
      <c r="G20" s="9" t="n">
        <v>1</v>
      </c>
      <c r="H20" s="9" t="n">
        <v>6</v>
      </c>
    </row>
    <row r="21" customFormat="false" ht="12.75" hidden="false" customHeight="false" outlineLevel="0" collapsed="false">
      <c r="A21" s="4"/>
      <c r="B21" s="1" t="s">
        <v>264</v>
      </c>
      <c r="F21" s="13" t="n">
        <f aca="false">10*0.5</f>
        <v>5</v>
      </c>
    </row>
    <row r="22" customFormat="false" ht="12.75" hidden="false" customHeight="false" outlineLevel="0" collapsed="false">
      <c r="A22" s="4"/>
      <c r="B22" s="1" t="s">
        <v>265</v>
      </c>
      <c r="F22" s="13" t="n">
        <f aca="false">4*0.25</f>
        <v>1</v>
      </c>
    </row>
    <row r="23" customFormat="false" ht="12.75" hidden="false" customHeight="false" outlineLevel="0" collapsed="false">
      <c r="A23" s="4"/>
      <c r="B23" s="1" t="s">
        <v>266</v>
      </c>
      <c r="F23" s="13" t="n">
        <f aca="false">4*0.25</f>
        <v>1</v>
      </c>
    </row>
    <row r="24" customFormat="false" ht="12.75" hidden="false" customHeight="false" outlineLevel="0" collapsed="false">
      <c r="A24" s="1" t="s">
        <v>289</v>
      </c>
      <c r="B24" s="1" t="s">
        <v>290</v>
      </c>
      <c r="F24" s="13" t="n">
        <f aca="false">2*10</f>
        <v>20</v>
      </c>
    </row>
    <row r="25" customFormat="false" ht="12.75" hidden="false" customHeight="false" outlineLevel="0" collapsed="false">
      <c r="B25" s="1" t="s">
        <v>291</v>
      </c>
      <c r="F25" s="13" t="n">
        <v>10</v>
      </c>
    </row>
    <row r="27" customFormat="false" ht="12.75" hidden="false" customHeight="false" outlineLevel="0" collapsed="false">
      <c r="B27" s="19" t="s">
        <v>101</v>
      </c>
      <c r="F27" s="13" t="n">
        <f aca="false">SUM(F2:F24)</f>
        <v>501.263333333333</v>
      </c>
      <c r="G27" s="6" t="n">
        <f aca="false">SUM(G2:G26)</f>
        <v>10</v>
      </c>
      <c r="H27" s="6" t="n">
        <f aca="false">SUM(H2:H26)</f>
        <v>54</v>
      </c>
    </row>
    <row r="28" customFormat="false" ht="12.75" hidden="false" customHeight="false" outlineLevel="0" collapsed="false">
      <c r="G28" s="14" t="n">
        <f aca="false">G27/10.2</f>
        <v>0.980392156862745</v>
      </c>
      <c r="H28" s="14" t="n">
        <f aca="false">H27/10.2</f>
        <v>5.29411764705882</v>
      </c>
    </row>
  </sheetData>
  <mergeCells count="5">
    <mergeCell ref="A2:A6"/>
    <mergeCell ref="A7:A12"/>
    <mergeCell ref="A13:A14"/>
    <mergeCell ref="A16:A19"/>
    <mergeCell ref="A20:A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6" width="7.56"/>
    <col collapsed="false" customWidth="true" hidden="false" outlineLevel="0" max="4" min="4" style="1" width="27.99"/>
    <col collapsed="false" customWidth="true" hidden="false" outlineLevel="0" max="5" min="5" style="1" width="14.7"/>
    <col collapsed="false" customWidth="true" hidden="false" outlineLevel="0" max="6" min="6" style="1" width="10.71"/>
    <col collapsed="false" customWidth="true" hidden="false" outlineLevel="0" max="7" min="7" style="9" width="7.85"/>
    <col collapsed="false" customWidth="true" hidden="false" outlineLevel="0" max="8" min="8" style="9" width="7.56"/>
    <col collapsed="false" customWidth="true" hidden="false" outlineLevel="0" max="9" min="9" style="9" width="11.13"/>
  </cols>
  <sheetData>
    <row r="1" s="2" customFormat="true" ht="25.5" hidden="false" customHeight="false" outlineLevel="0" collapsed="false">
      <c r="A1" s="3" t="s">
        <v>53</v>
      </c>
      <c r="B1" s="3" t="s">
        <v>54</v>
      </c>
      <c r="C1" s="3" t="s">
        <v>55</v>
      </c>
      <c r="D1" s="3" t="s">
        <v>56</v>
      </c>
      <c r="E1" s="3" t="s">
        <v>57</v>
      </c>
      <c r="F1" s="3" t="s">
        <v>58</v>
      </c>
      <c r="G1" s="3" t="s">
        <v>102</v>
      </c>
      <c r="H1" s="3" t="s">
        <v>103</v>
      </c>
      <c r="I1" s="3" t="s">
        <v>104</v>
      </c>
    </row>
    <row r="2" customFormat="false" ht="25.5" hidden="false" customHeight="true" outlineLevel="0" collapsed="false">
      <c r="A2" s="4" t="s">
        <v>292</v>
      </c>
      <c r="B2" s="1" t="s">
        <v>293</v>
      </c>
      <c r="E2" s="1" t="s">
        <v>294</v>
      </c>
      <c r="H2" s="9" t="n">
        <v>2</v>
      </c>
      <c r="I2" s="9" t="n">
        <v>6</v>
      </c>
    </row>
    <row r="3" customFormat="false" ht="12.75" hidden="false" customHeight="false" outlineLevel="0" collapsed="false">
      <c r="A3" s="4"/>
      <c r="B3" s="1" t="s">
        <v>108</v>
      </c>
      <c r="G3" s="9" t="n">
        <v>20</v>
      </c>
      <c r="H3" s="9" t="n">
        <v>0.5</v>
      </c>
      <c r="I3" s="9" t="n">
        <v>1</v>
      </c>
    </row>
    <row r="4" customFormat="false" ht="12.75" hidden="false" customHeight="false" outlineLevel="0" collapsed="false">
      <c r="A4" s="4"/>
      <c r="B4" s="1" t="s">
        <v>109</v>
      </c>
      <c r="G4" s="9" t="n">
        <v>3</v>
      </c>
      <c r="H4" s="9" t="n">
        <v>0.5</v>
      </c>
      <c r="I4" s="9" t="n">
        <v>1</v>
      </c>
    </row>
    <row r="5" customFormat="false" ht="12.75" hidden="false" customHeight="false" outlineLevel="0" collapsed="false">
      <c r="A5" s="4"/>
      <c r="B5" s="1" t="s">
        <v>295</v>
      </c>
      <c r="G5" s="9" t="n">
        <v>3</v>
      </c>
      <c r="H5" s="9" t="n">
        <v>0.5</v>
      </c>
      <c r="I5" s="9" t="n">
        <v>1</v>
      </c>
    </row>
    <row r="6" customFormat="false" ht="12.75" hidden="false" customHeight="false" outlineLevel="0" collapsed="false">
      <c r="A6" s="4"/>
      <c r="B6" s="1" t="s">
        <v>296</v>
      </c>
      <c r="H6" s="9" t="n">
        <v>0.5</v>
      </c>
      <c r="I6" s="9" t="n">
        <v>1</v>
      </c>
    </row>
    <row r="7" customFormat="false" ht="12.75" hidden="false" customHeight="false" outlineLevel="0" collapsed="false">
      <c r="A7" s="4"/>
      <c r="B7" s="1" t="s">
        <v>297</v>
      </c>
      <c r="G7" s="9" t="n">
        <v>5</v>
      </c>
      <c r="H7" s="9" t="n">
        <v>0.5</v>
      </c>
      <c r="I7" s="9" t="n">
        <v>1</v>
      </c>
    </row>
    <row r="8" customFormat="false" ht="14.25" hidden="false" customHeight="true" outlineLevel="0" collapsed="false">
      <c r="A8" s="4"/>
      <c r="B8" s="1" t="s">
        <v>115</v>
      </c>
      <c r="G8" s="9" t="n">
        <v>2</v>
      </c>
      <c r="H8" s="9" t="n">
        <v>0.5</v>
      </c>
      <c r="I8" s="9" t="n">
        <v>1</v>
      </c>
    </row>
    <row r="9" customFormat="false" ht="12.75" hidden="false" customHeight="true" outlineLevel="0" collapsed="false">
      <c r="A9" s="4" t="s">
        <v>298</v>
      </c>
      <c r="B9" s="1" t="s">
        <v>299</v>
      </c>
      <c r="D9" s="1" t="s">
        <v>300</v>
      </c>
      <c r="G9" s="9" t="n">
        <f aca="false">3*3600</f>
        <v>10800</v>
      </c>
      <c r="H9" s="9" t="n">
        <v>4</v>
      </c>
      <c r="I9" s="9" t="n">
        <v>12</v>
      </c>
    </row>
    <row r="10" customFormat="false" ht="25.5" hidden="false" customHeight="false" outlineLevel="0" collapsed="false">
      <c r="A10" s="4"/>
      <c r="B10" s="1" t="s">
        <v>301</v>
      </c>
      <c r="D10" s="1" t="s">
        <v>302</v>
      </c>
    </row>
    <row r="11" customFormat="false" ht="12.75" hidden="false" customHeight="false" outlineLevel="0" collapsed="false">
      <c r="A11" s="4"/>
      <c r="B11" s="1" t="s">
        <v>303</v>
      </c>
    </row>
    <row r="12" customFormat="false" ht="12.75" hidden="false" customHeight="false" outlineLevel="0" collapsed="false">
      <c r="A12" s="4"/>
      <c r="B12" s="1" t="s">
        <v>304</v>
      </c>
    </row>
    <row r="13" customFormat="false" ht="12.75" hidden="false" customHeight="false" outlineLevel="0" collapsed="false">
      <c r="A13" s="4"/>
      <c r="B13" s="1" t="s">
        <v>305</v>
      </c>
      <c r="C13" s="6" t="n">
        <v>1</v>
      </c>
      <c r="G13" s="9" t="n">
        <v>20</v>
      </c>
    </row>
    <row r="14" customFormat="false" ht="13.5" hidden="false" customHeight="true" outlineLevel="0" collapsed="false">
      <c r="A14" s="4" t="s">
        <v>306</v>
      </c>
      <c r="B14" s="1" t="s">
        <v>307</v>
      </c>
      <c r="D14" s="4" t="s">
        <v>308</v>
      </c>
      <c r="E14" s="26" t="s">
        <v>309</v>
      </c>
      <c r="G14" s="9" t="n">
        <f aca="false">2*100</f>
        <v>200</v>
      </c>
      <c r="H14" s="9" t="n">
        <v>2</v>
      </c>
      <c r="I14" s="9" t="n">
        <v>4</v>
      </c>
    </row>
    <row r="15" customFormat="false" ht="12.75" hidden="false" customHeight="false" outlineLevel="0" collapsed="false">
      <c r="A15" s="4"/>
      <c r="B15" s="1" t="s">
        <v>310</v>
      </c>
      <c r="D15" s="4"/>
      <c r="E15" s="4"/>
    </row>
    <row r="16" customFormat="false" ht="36" hidden="false" customHeight="true" outlineLevel="0" collapsed="false">
      <c r="A16" s="4"/>
      <c r="B16" s="1" t="s">
        <v>311</v>
      </c>
      <c r="D16" s="4"/>
      <c r="E16" s="4"/>
    </row>
    <row r="17" customFormat="false" ht="25.5" hidden="false" customHeight="true" outlineLevel="0" collapsed="false">
      <c r="A17" s="4" t="s">
        <v>312</v>
      </c>
      <c r="B17" s="1" t="s">
        <v>313</v>
      </c>
      <c r="G17" s="9" t="n">
        <v>200</v>
      </c>
      <c r="H17" s="9" t="n">
        <v>4</v>
      </c>
      <c r="I17" s="9" t="n">
        <v>12</v>
      </c>
    </row>
    <row r="18" customFormat="false" ht="12.75" hidden="false" customHeight="true" outlineLevel="0" collapsed="false">
      <c r="A18" s="4"/>
      <c r="B18" s="1" t="s">
        <v>314</v>
      </c>
      <c r="D18" s="4" t="s">
        <v>315</v>
      </c>
    </row>
    <row r="19" customFormat="false" ht="12.75" hidden="false" customHeight="false" outlineLevel="0" collapsed="false">
      <c r="A19" s="4"/>
      <c r="B19" s="1" t="s">
        <v>316</v>
      </c>
      <c r="C19" s="6" t="n">
        <v>1</v>
      </c>
      <c r="D19" s="4"/>
      <c r="G19" s="9" t="n">
        <v>10</v>
      </c>
    </row>
    <row r="20" customFormat="false" ht="25.5" hidden="false" customHeight="false" outlineLevel="0" collapsed="false">
      <c r="A20" s="4"/>
      <c r="B20" s="1" t="s">
        <v>317</v>
      </c>
      <c r="C20" s="6" t="n">
        <v>2</v>
      </c>
      <c r="D20" s="1" t="s">
        <v>318</v>
      </c>
      <c r="G20" s="9" t="n">
        <v>5</v>
      </c>
    </row>
    <row r="21" customFormat="false" ht="12.75" hidden="false" customHeight="false" outlineLevel="0" collapsed="false">
      <c r="A21" s="4"/>
      <c r="B21" s="1" t="s">
        <v>319</v>
      </c>
      <c r="C21" s="6" t="n">
        <v>2</v>
      </c>
      <c r="D21" s="1" t="s">
        <v>320</v>
      </c>
      <c r="G21" s="9" t="n">
        <v>15</v>
      </c>
    </row>
    <row r="22" customFormat="false" ht="14.25" hidden="false" customHeight="true" outlineLevel="0" collapsed="false">
      <c r="A22" s="4"/>
      <c r="B22" s="1" t="s">
        <v>321</v>
      </c>
      <c r="C22" s="6" t="n">
        <v>1</v>
      </c>
      <c r="D22" s="1" t="s">
        <v>322</v>
      </c>
      <c r="G22" s="9" t="n">
        <v>10</v>
      </c>
    </row>
    <row r="23" customFormat="false" ht="12.75" hidden="false" customHeight="false" outlineLevel="0" collapsed="false">
      <c r="A23" s="4"/>
      <c r="B23" s="1" t="s">
        <v>323</v>
      </c>
      <c r="C23" s="6" t="n">
        <v>1</v>
      </c>
      <c r="D23" s="1" t="s">
        <v>324</v>
      </c>
      <c r="G23" s="9" t="n">
        <v>5</v>
      </c>
    </row>
    <row r="24" customFormat="false" ht="12.75" hidden="false" customHeight="false" outlineLevel="0" collapsed="false">
      <c r="A24" s="4"/>
      <c r="B24" s="1" t="s">
        <v>325</v>
      </c>
      <c r="G24" s="9" t="n">
        <v>10</v>
      </c>
    </row>
    <row r="25" customFormat="false" ht="12.75" hidden="false" customHeight="true" outlineLevel="0" collapsed="false">
      <c r="A25" s="4" t="s">
        <v>326</v>
      </c>
      <c r="B25" s="1" t="s">
        <v>327</v>
      </c>
      <c r="D25" s="4" t="s">
        <v>328</v>
      </c>
      <c r="G25" s="9" t="n">
        <f aca="false">750</f>
        <v>750</v>
      </c>
      <c r="H25" s="9" t="n">
        <v>3</v>
      </c>
      <c r="I25" s="9" t="n">
        <v>12</v>
      </c>
    </row>
    <row r="26" customFormat="false" ht="12.75" hidden="false" customHeight="false" outlineLevel="0" collapsed="false">
      <c r="A26" s="4"/>
      <c r="B26" s="1" t="s">
        <v>329</v>
      </c>
      <c r="D26" s="4"/>
    </row>
    <row r="27" customFormat="false" ht="12.75" hidden="false" customHeight="false" outlineLevel="0" collapsed="false">
      <c r="A27" s="4"/>
      <c r="B27" s="1" t="s">
        <v>330</v>
      </c>
      <c r="D27" s="4"/>
    </row>
    <row r="28" customFormat="false" ht="12.75" hidden="false" customHeight="false" outlineLevel="0" collapsed="false">
      <c r="A28" s="4"/>
      <c r="B28" s="1" t="s">
        <v>331</v>
      </c>
    </row>
    <row r="29" customFormat="false" ht="12.75" hidden="false" customHeight="false" outlineLevel="0" collapsed="false">
      <c r="A29" s="4"/>
      <c r="B29" s="1" t="s">
        <v>332</v>
      </c>
    </row>
    <row r="30" customFormat="false" ht="12.75" hidden="false" customHeight="false" outlineLevel="0" collapsed="false">
      <c r="A30" s="1" t="s">
        <v>333</v>
      </c>
      <c r="B30" s="1" t="s">
        <v>334</v>
      </c>
      <c r="G30" s="9" t="n">
        <v>30</v>
      </c>
      <c r="H30" s="9" t="n">
        <v>1</v>
      </c>
      <c r="I30" s="9" t="n">
        <v>2</v>
      </c>
    </row>
    <row r="31" customFormat="false" ht="12.75" hidden="false" customHeight="false" outlineLevel="0" collapsed="false">
      <c r="B31" s="1" t="s">
        <v>335</v>
      </c>
      <c r="G31" s="9" t="n">
        <v>20</v>
      </c>
      <c r="H31" s="9" t="n">
        <v>1</v>
      </c>
      <c r="I31" s="9" t="n">
        <v>2</v>
      </c>
    </row>
    <row r="32" customFormat="false" ht="12.75" hidden="false" customHeight="false" outlineLevel="0" collapsed="false">
      <c r="B32" s="1" t="s">
        <v>336</v>
      </c>
      <c r="G32" s="9" t="n">
        <v>20</v>
      </c>
      <c r="H32" s="9" t="n">
        <v>1</v>
      </c>
      <c r="I32" s="9" t="n">
        <v>2</v>
      </c>
    </row>
    <row r="33" customFormat="false" ht="12.75" hidden="false" customHeight="false" outlineLevel="0" collapsed="false">
      <c r="B33" s="1" t="s">
        <v>337</v>
      </c>
      <c r="H33" s="9" t="n">
        <v>0.5</v>
      </c>
      <c r="I33" s="9" t="n">
        <v>1</v>
      </c>
    </row>
    <row r="34" customFormat="false" ht="25.5" hidden="false" customHeight="false" outlineLevel="0" collapsed="false">
      <c r="A34" s="1" t="s">
        <v>338</v>
      </c>
      <c r="B34" s="1" t="s">
        <v>339</v>
      </c>
      <c r="G34" s="9" t="n">
        <v>5</v>
      </c>
      <c r="H34" s="9" t="n">
        <v>1</v>
      </c>
      <c r="I34" s="9" t="n">
        <v>2</v>
      </c>
    </row>
    <row r="36" customFormat="false" ht="12.75" hidden="false" customHeight="false" outlineLevel="0" collapsed="false">
      <c r="B36" s="19" t="s">
        <v>101</v>
      </c>
      <c r="C36" s="6" t="n">
        <f aca="false">SUM(C2:C34)</f>
        <v>8</v>
      </c>
      <c r="G36" s="6" t="n">
        <f aca="false">SUM(G2:G34)</f>
        <v>12133</v>
      </c>
      <c r="H36" s="13" t="n">
        <f aca="false">SUM(H17:H35)</f>
        <v>11.5</v>
      </c>
      <c r="I36" s="13" t="n">
        <f aca="false">SUM(I17:I35)</f>
        <v>33</v>
      </c>
    </row>
    <row r="37" customFormat="false" ht="12.75" hidden="false" customHeight="false" outlineLevel="0" collapsed="false">
      <c r="B37" s="1" t="s">
        <v>232</v>
      </c>
      <c r="H37" s="14" t="n">
        <f aca="false">H36/10.2</f>
        <v>1.12745098039216</v>
      </c>
      <c r="I37" s="14" t="n">
        <f aca="false">I36/10.2</f>
        <v>3.23529411764706</v>
      </c>
    </row>
  </sheetData>
  <mergeCells count="9">
    <mergeCell ref="A2:A8"/>
    <mergeCell ref="A9:A13"/>
    <mergeCell ref="A14:A16"/>
    <mergeCell ref="D14:D16"/>
    <mergeCell ref="E14:E16"/>
    <mergeCell ref="A17:A24"/>
    <mergeCell ref="D18:D19"/>
    <mergeCell ref="A25:A29"/>
    <mergeCell ref="D25:D27"/>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1" width="33.85"/>
    <col collapsed="false" customWidth="true" hidden="false" outlineLevel="0" max="3" min="3" style="1" width="27.99"/>
    <col collapsed="false" customWidth="true" hidden="false" outlineLevel="0" max="4" min="4" style="1" width="9.14"/>
    <col collapsed="false" customWidth="true" hidden="false" outlineLevel="0" max="5" min="5" style="1" width="10.71"/>
    <col collapsed="false" customWidth="true" hidden="false" outlineLevel="0" max="6" min="6" style="0" width="7.99"/>
    <col collapsed="false" customWidth="true" hidden="false" outlineLevel="0" max="7" min="7" style="0" width="7.28"/>
    <col collapsed="false" customWidth="true" hidden="false" outlineLevel="0" max="8" min="8" style="0" width="10.41"/>
  </cols>
  <sheetData>
    <row r="1" customFormat="false" ht="25.5" hidden="false" customHeight="false" outlineLevel="0" collapsed="false">
      <c r="A1" s="3" t="s">
        <v>53</v>
      </c>
      <c r="B1" s="3" t="s">
        <v>54</v>
      </c>
      <c r="C1" s="3" t="s">
        <v>56</v>
      </c>
      <c r="D1" s="3" t="s">
        <v>57</v>
      </c>
      <c r="E1" s="3" t="s">
        <v>58</v>
      </c>
      <c r="F1" s="20" t="s">
        <v>102</v>
      </c>
      <c r="G1" s="3" t="s">
        <v>103</v>
      </c>
      <c r="H1" s="3" t="s">
        <v>104</v>
      </c>
    </row>
    <row r="2" customFormat="false" ht="12.75" hidden="false" customHeight="true" outlineLevel="0" collapsed="false">
      <c r="A2" s="4" t="s">
        <v>340</v>
      </c>
      <c r="B2" s="1" t="s">
        <v>341</v>
      </c>
      <c r="F2" s="9"/>
      <c r="G2" s="9" t="n">
        <v>1</v>
      </c>
      <c r="H2" s="9" t="n">
        <v>2</v>
      </c>
    </row>
    <row r="3" customFormat="false" ht="12.75" hidden="false" customHeight="false" outlineLevel="0" collapsed="false">
      <c r="A3" s="4"/>
      <c r="B3" s="1" t="s">
        <v>342</v>
      </c>
      <c r="F3" s="9"/>
      <c r="G3" s="9" t="n">
        <v>1</v>
      </c>
      <c r="H3" s="9" t="n">
        <v>3</v>
      </c>
    </row>
    <row r="4" customFormat="false" ht="12.75" hidden="false" customHeight="false" outlineLevel="0" collapsed="false">
      <c r="A4" s="4"/>
      <c r="B4" s="1" t="s">
        <v>343</v>
      </c>
      <c r="F4" s="9"/>
      <c r="G4" s="9" t="n">
        <v>1</v>
      </c>
      <c r="H4" s="9" t="n">
        <v>3</v>
      </c>
    </row>
    <row r="5" customFormat="false" ht="12.75" hidden="false" customHeight="false" outlineLevel="0" collapsed="false">
      <c r="A5" s="4"/>
      <c r="B5" s="1" t="s">
        <v>344</v>
      </c>
      <c r="F5" s="9"/>
      <c r="G5" s="9" t="n">
        <v>1</v>
      </c>
      <c r="H5" s="9" t="n">
        <v>3</v>
      </c>
    </row>
    <row r="6" customFormat="false" ht="12.75" hidden="false" customHeight="true" outlineLevel="0" collapsed="false">
      <c r="A6" s="4" t="s">
        <v>345</v>
      </c>
      <c r="B6" s="1" t="s">
        <v>346</v>
      </c>
      <c r="F6" s="9"/>
      <c r="G6" s="9" t="n">
        <v>1</v>
      </c>
      <c r="H6" s="9" t="n">
        <v>2</v>
      </c>
    </row>
    <row r="7" customFormat="false" ht="12.75" hidden="false" customHeight="false" outlineLevel="0" collapsed="false">
      <c r="A7" s="4"/>
      <c r="B7" s="1" t="s">
        <v>347</v>
      </c>
      <c r="F7" s="9"/>
      <c r="G7" s="9" t="n">
        <v>2</v>
      </c>
      <c r="H7" s="9" t="n">
        <v>6</v>
      </c>
    </row>
    <row r="8" customFormat="false" ht="12.75" hidden="false" customHeight="false" outlineLevel="0" collapsed="false">
      <c r="A8" s="4"/>
      <c r="B8" s="1" t="s">
        <v>348</v>
      </c>
      <c r="F8" s="9"/>
      <c r="G8" s="9" t="n">
        <v>1</v>
      </c>
      <c r="H8" s="9" t="n">
        <v>3</v>
      </c>
    </row>
    <row r="9" customFormat="false" ht="12.75" hidden="false" customHeight="false" outlineLevel="0" collapsed="false">
      <c r="A9" s="4"/>
      <c r="B9" s="1" t="s">
        <v>349</v>
      </c>
      <c r="F9" s="9"/>
      <c r="G9" s="9" t="n">
        <v>1</v>
      </c>
      <c r="H9" s="9" t="n">
        <v>3</v>
      </c>
    </row>
    <row r="10" customFormat="false" ht="25.5" hidden="false" customHeight="false" outlineLevel="0" collapsed="false">
      <c r="A10" s="1" t="s">
        <v>350</v>
      </c>
      <c r="F10" s="9"/>
      <c r="G10" s="9" t="n">
        <v>2</v>
      </c>
      <c r="H10" s="9" t="n">
        <v>6</v>
      </c>
    </row>
    <row r="11" customFormat="false" ht="25.5" hidden="false" customHeight="true" outlineLevel="0" collapsed="false">
      <c r="A11" s="4" t="s">
        <v>351</v>
      </c>
      <c r="B11" s="1" t="s">
        <v>352</v>
      </c>
      <c r="F11" s="9"/>
      <c r="G11" s="9" t="n">
        <v>1</v>
      </c>
      <c r="H11" s="9" t="n">
        <v>2</v>
      </c>
    </row>
    <row r="12" customFormat="false" ht="12.75" hidden="false" customHeight="false" outlineLevel="0" collapsed="false">
      <c r="A12" s="4"/>
      <c r="B12" s="1" t="s">
        <v>353</v>
      </c>
      <c r="F12" s="9"/>
      <c r="G12" s="9" t="n">
        <v>1</v>
      </c>
      <c r="H12" s="9" t="n">
        <v>2</v>
      </c>
    </row>
    <row r="13" customFormat="false" ht="12.75" hidden="false" customHeight="false" outlineLevel="0" collapsed="false">
      <c r="A13" s="4"/>
      <c r="B13" s="1" t="s">
        <v>354</v>
      </c>
      <c r="F13" s="9"/>
      <c r="G13" s="9" t="n">
        <v>1</v>
      </c>
      <c r="H13" s="9" t="n">
        <v>2</v>
      </c>
    </row>
    <row r="14" customFormat="false" ht="12.75" hidden="false" customHeight="true" outlineLevel="0" collapsed="false">
      <c r="A14" s="4" t="s">
        <v>355</v>
      </c>
      <c r="B14" s="1" t="s">
        <v>356</v>
      </c>
      <c r="F14" s="9"/>
      <c r="G14" s="9" t="n">
        <v>1</v>
      </c>
      <c r="H14" s="9" t="n">
        <v>3</v>
      </c>
    </row>
    <row r="15" customFormat="false" ht="12.75" hidden="false" customHeight="false" outlineLevel="0" collapsed="false">
      <c r="A15" s="4"/>
      <c r="B15" s="1" t="s">
        <v>357</v>
      </c>
      <c r="F15" s="9"/>
      <c r="G15" s="9" t="n">
        <v>1</v>
      </c>
      <c r="H15" s="9" t="n">
        <v>12</v>
      </c>
    </row>
    <row r="16" customFormat="false" ht="12.75" hidden="false" customHeight="false" outlineLevel="0" collapsed="false">
      <c r="A16" s="4"/>
      <c r="B16" s="1" t="s">
        <v>358</v>
      </c>
      <c r="F16" s="9"/>
      <c r="G16" s="9" t="n">
        <v>1</v>
      </c>
      <c r="H16" s="9" t="n">
        <v>3</v>
      </c>
    </row>
    <row r="17" customFormat="false" ht="12.75" hidden="false" customHeight="false" outlineLevel="0" collapsed="false">
      <c r="A17" s="4"/>
      <c r="B17" s="1" t="s">
        <v>359</v>
      </c>
      <c r="F17" s="9"/>
      <c r="G17" s="9" t="n">
        <v>1</v>
      </c>
      <c r="H17" s="9" t="n">
        <v>3</v>
      </c>
    </row>
    <row r="18" customFormat="false" ht="12.75" hidden="false" customHeight="true" outlineLevel="0" collapsed="false">
      <c r="A18" s="4" t="s">
        <v>360</v>
      </c>
      <c r="B18" s="1" t="s">
        <v>361</v>
      </c>
      <c r="F18" s="9"/>
      <c r="G18" s="9" t="n">
        <v>3</v>
      </c>
      <c r="H18" s="9" t="n">
        <v>6</v>
      </c>
    </row>
    <row r="19" customFormat="false" ht="12.75" hidden="false" customHeight="false" outlineLevel="0" collapsed="false">
      <c r="A19" s="4"/>
      <c r="B19" s="1" t="s">
        <v>362</v>
      </c>
      <c r="F19" s="9"/>
      <c r="G19" s="9" t="n">
        <v>2</v>
      </c>
      <c r="H19" s="9" t="n">
        <v>4</v>
      </c>
    </row>
    <row r="20" customFormat="false" ht="12.75" hidden="false" customHeight="false" outlineLevel="0" collapsed="false">
      <c r="A20" s="1" t="s">
        <v>363</v>
      </c>
      <c r="F20" s="9"/>
      <c r="G20" s="9"/>
      <c r="H20" s="9"/>
    </row>
    <row r="22" customFormat="false" ht="12.75" hidden="false" customHeight="false" outlineLevel="0" collapsed="false">
      <c r="B22" s="1" t="s">
        <v>101</v>
      </c>
      <c r="F22" s="13" t="n">
        <f aca="false">SUM(F2:F21)</f>
        <v>0</v>
      </c>
      <c r="G22" s="13" t="n">
        <f aca="false">SUM(G2:G21)</f>
        <v>23</v>
      </c>
      <c r="H22" s="13" t="n">
        <f aca="false">SUM(H2:H21)</f>
        <v>68</v>
      </c>
    </row>
    <row r="23" customFormat="false" ht="12.75" hidden="false" customHeight="false" outlineLevel="0" collapsed="false">
      <c r="B23" s="1" t="s">
        <v>232</v>
      </c>
      <c r="G23" s="14" t="n">
        <f aca="false">G22/10.2</f>
        <v>2.25490196078431</v>
      </c>
      <c r="H23" s="14" t="n">
        <f aca="false">H22/10.2</f>
        <v>6.66666666666667</v>
      </c>
    </row>
  </sheetData>
  <mergeCells count="5">
    <mergeCell ref="A2:A5"/>
    <mergeCell ref="A6:A9"/>
    <mergeCell ref="A11:A13"/>
    <mergeCell ref="A14:A17"/>
    <mergeCell ref="A18:A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9" width="16.99"/>
    <col collapsed="false" customWidth="true" hidden="false" outlineLevel="0" max="2" min="2" style="6" width="19.99"/>
    <col collapsed="false" customWidth="true" hidden="false" outlineLevel="0" max="3" min="3" style="6" width="4.7"/>
    <col collapsed="false" customWidth="true" hidden="false" outlineLevel="0" max="4" min="4" style="1" width="17.7"/>
    <col collapsed="false" customWidth="true" hidden="false" outlineLevel="0" max="5" min="5" style="18" width="85.41"/>
    <col collapsed="false" customWidth="true" hidden="false" outlineLevel="0" max="6" min="6" style="9" width="11.99"/>
    <col collapsed="false" customWidth="true" hidden="false" outlineLevel="0" max="7" min="7" style="6" width="30.28"/>
    <col collapsed="false" customWidth="true" hidden="false" outlineLevel="0" max="8" min="8" style="9" width="10.13"/>
  </cols>
  <sheetData>
    <row r="1" customFormat="false" ht="13.5" hidden="false" customHeight="false" outlineLevel="0" collapsed="false"/>
    <row r="2" s="28" customFormat="true" ht="32.1" hidden="false" customHeight="true" outlineLevel="0" collapsed="false">
      <c r="A2" s="27" t="s">
        <v>364</v>
      </c>
      <c r="B2" s="27"/>
      <c r="C2" s="27"/>
      <c r="D2" s="27"/>
      <c r="E2" s="27"/>
      <c r="F2" s="27"/>
      <c r="G2" s="27"/>
      <c r="H2" s="2" t="s">
        <v>365</v>
      </c>
      <c r="I2" s="28" t="s">
        <v>86</v>
      </c>
    </row>
    <row r="3" s="34" customFormat="true" ht="32.1" hidden="false" customHeight="true" outlineLevel="0" collapsed="false">
      <c r="A3" s="29" t="s">
        <v>53</v>
      </c>
      <c r="B3" s="29"/>
      <c r="C3" s="30" t="s">
        <v>366</v>
      </c>
      <c r="D3" s="31" t="s">
        <v>367</v>
      </c>
      <c r="E3" s="31" t="s">
        <v>368</v>
      </c>
      <c r="F3" s="30" t="s">
        <v>369</v>
      </c>
      <c r="G3" s="32" t="s">
        <v>370</v>
      </c>
      <c r="H3" s="33"/>
    </row>
    <row r="4" s="28" customFormat="true" ht="63.95" hidden="false" customHeight="true" outlineLevel="0" collapsed="false">
      <c r="A4" s="35"/>
      <c r="B4" s="36" t="s">
        <v>371</v>
      </c>
      <c r="C4" s="37" t="n">
        <v>1</v>
      </c>
      <c r="D4" s="38" t="s">
        <v>372</v>
      </c>
      <c r="E4" s="38" t="s">
        <v>373</v>
      </c>
      <c r="F4" s="39" t="s">
        <v>374</v>
      </c>
      <c r="G4" s="40" t="s">
        <v>375</v>
      </c>
      <c r="H4" s="2" t="n">
        <v>100</v>
      </c>
      <c r="I4" s="28" t="s">
        <v>376</v>
      </c>
    </row>
    <row r="5" s="28" customFormat="true" ht="63.95" hidden="false" customHeight="true" outlineLevel="0" collapsed="false">
      <c r="A5" s="35"/>
      <c r="B5" s="36"/>
      <c r="C5" s="37" t="n">
        <f aca="false">C4+1</f>
        <v>2</v>
      </c>
      <c r="D5" s="38" t="s">
        <v>377</v>
      </c>
      <c r="E5" s="38" t="s">
        <v>378</v>
      </c>
      <c r="F5" s="39" t="s">
        <v>374</v>
      </c>
      <c r="G5" s="40" t="s">
        <v>379</v>
      </c>
      <c r="H5" s="2" t="n">
        <v>40</v>
      </c>
      <c r="I5" s="28" t="s">
        <v>376</v>
      </c>
    </row>
    <row r="6" s="28" customFormat="true" ht="63.95" hidden="false" customHeight="true" outlineLevel="0" collapsed="false">
      <c r="A6" s="35"/>
      <c r="B6" s="36"/>
      <c r="C6" s="37" t="n">
        <f aca="false">C5+1</f>
        <v>3</v>
      </c>
      <c r="D6" s="38" t="s">
        <v>380</v>
      </c>
      <c r="E6" s="38" t="s">
        <v>381</v>
      </c>
      <c r="F6" s="39" t="s">
        <v>374</v>
      </c>
      <c r="G6" s="40" t="s">
        <v>382</v>
      </c>
      <c r="H6" s="2" t="n">
        <v>40</v>
      </c>
      <c r="I6" s="28" t="s">
        <v>376</v>
      </c>
    </row>
    <row r="7" s="28" customFormat="true" ht="63.95" hidden="false" customHeight="true" outlineLevel="0" collapsed="false">
      <c r="A7" s="35"/>
      <c r="B7" s="36"/>
      <c r="C7" s="37" t="n">
        <f aca="false">C6+1</f>
        <v>4</v>
      </c>
      <c r="D7" s="38" t="s">
        <v>383</v>
      </c>
      <c r="E7" s="38" t="s">
        <v>384</v>
      </c>
      <c r="F7" s="39" t="s">
        <v>374</v>
      </c>
      <c r="G7" s="40" t="s">
        <v>379</v>
      </c>
      <c r="H7" s="2" t="n">
        <v>200</v>
      </c>
      <c r="I7" s="28" t="s">
        <v>376</v>
      </c>
    </row>
    <row r="8" s="28" customFormat="true" ht="63.95" hidden="false" customHeight="true" outlineLevel="0" collapsed="false">
      <c r="A8" s="35"/>
      <c r="B8" s="36"/>
      <c r="C8" s="37" t="n">
        <f aca="false">C7+1</f>
        <v>5</v>
      </c>
      <c r="D8" s="38" t="s">
        <v>385</v>
      </c>
      <c r="E8" s="38" t="s">
        <v>386</v>
      </c>
      <c r="F8" s="39" t="s">
        <v>387</v>
      </c>
      <c r="G8" s="40" t="s">
        <v>388</v>
      </c>
      <c r="H8" s="2" t="n">
        <v>10</v>
      </c>
      <c r="I8" s="28" t="s">
        <v>376</v>
      </c>
    </row>
    <row r="9" s="28" customFormat="true" ht="63.95" hidden="false" customHeight="true" outlineLevel="0" collapsed="false">
      <c r="A9" s="35"/>
      <c r="B9" s="36"/>
      <c r="C9" s="41" t="n">
        <f aca="false">C8+1</f>
        <v>6</v>
      </c>
      <c r="D9" s="42" t="s">
        <v>389</v>
      </c>
      <c r="E9" s="42" t="s">
        <v>390</v>
      </c>
      <c r="F9" s="43" t="s">
        <v>387</v>
      </c>
      <c r="G9" s="44" t="s">
        <v>391</v>
      </c>
      <c r="H9" s="2" t="n">
        <v>20</v>
      </c>
      <c r="I9" s="28" t="s">
        <v>376</v>
      </c>
    </row>
    <row r="10" s="28" customFormat="true" ht="63.95" hidden="false" customHeight="true" outlineLevel="0" collapsed="false">
      <c r="A10" s="35"/>
      <c r="B10" s="45" t="s">
        <v>392</v>
      </c>
      <c r="C10" s="46" t="n">
        <f aca="false">C9+1</f>
        <v>7</v>
      </c>
      <c r="D10" s="47" t="s">
        <v>393</v>
      </c>
      <c r="E10" s="47" t="s">
        <v>394</v>
      </c>
      <c r="F10" s="48" t="s">
        <v>374</v>
      </c>
      <c r="G10" s="49" t="s">
        <v>395</v>
      </c>
      <c r="H10" s="2" t="n">
        <v>100</v>
      </c>
      <c r="I10" s="28" t="s">
        <v>396</v>
      </c>
    </row>
    <row r="11" s="28" customFormat="true" ht="63.95" hidden="false" customHeight="true" outlineLevel="0" collapsed="false">
      <c r="A11" s="35"/>
      <c r="B11" s="45" t="s">
        <v>397</v>
      </c>
      <c r="C11" s="50" t="n">
        <f aca="false">C10+1</f>
        <v>8</v>
      </c>
      <c r="D11" s="51" t="s">
        <v>398</v>
      </c>
      <c r="E11" s="51" t="s">
        <v>399</v>
      </c>
      <c r="F11" s="52" t="s">
        <v>374</v>
      </c>
      <c r="G11" s="53" t="s">
        <v>400</v>
      </c>
      <c r="H11" s="2" t="n">
        <v>60</v>
      </c>
      <c r="I11" s="28" t="s">
        <v>401</v>
      </c>
    </row>
    <row r="12" s="28" customFormat="true" ht="63.95" hidden="false" customHeight="true" outlineLevel="0" collapsed="false">
      <c r="A12" s="35"/>
      <c r="B12" s="45"/>
      <c r="C12" s="37" t="n">
        <f aca="false">C11+1</f>
        <v>9</v>
      </c>
      <c r="D12" s="38" t="s">
        <v>402</v>
      </c>
      <c r="E12" s="38" t="s">
        <v>403</v>
      </c>
      <c r="F12" s="39" t="s">
        <v>374</v>
      </c>
      <c r="G12" s="40" t="s">
        <v>404</v>
      </c>
      <c r="H12" s="2" t="n">
        <v>80</v>
      </c>
      <c r="I12" s="28" t="s">
        <v>401</v>
      </c>
    </row>
    <row r="13" s="28" customFormat="true" ht="63.95" hidden="false" customHeight="true" outlineLevel="0" collapsed="false">
      <c r="A13" s="35"/>
      <c r="B13" s="45"/>
      <c r="C13" s="41" t="n">
        <f aca="false">C12+1</f>
        <v>10</v>
      </c>
      <c r="D13" s="42" t="s">
        <v>405</v>
      </c>
      <c r="E13" s="42" t="s">
        <v>406</v>
      </c>
      <c r="F13" s="43" t="s">
        <v>387</v>
      </c>
      <c r="G13" s="44" t="s">
        <v>407</v>
      </c>
      <c r="H13" s="2" t="n">
        <v>60</v>
      </c>
      <c r="I13" s="28" t="s">
        <v>401</v>
      </c>
    </row>
    <row r="14" s="28" customFormat="true" ht="63.95" hidden="false" customHeight="true" outlineLevel="0" collapsed="false">
      <c r="A14" s="35"/>
      <c r="B14" s="45" t="s">
        <v>408</v>
      </c>
      <c r="C14" s="50" t="n">
        <f aca="false">C13+1</f>
        <v>11</v>
      </c>
      <c r="D14" s="51" t="s">
        <v>409</v>
      </c>
      <c r="E14" s="51" t="s">
        <v>410</v>
      </c>
      <c r="F14" s="52" t="s">
        <v>374</v>
      </c>
      <c r="G14" s="53" t="s">
        <v>379</v>
      </c>
      <c r="H14" s="2" t="n">
        <v>40</v>
      </c>
      <c r="I14" s="28" t="s">
        <v>401</v>
      </c>
    </row>
    <row r="15" s="28" customFormat="true" ht="63.95" hidden="false" customHeight="true" outlineLevel="0" collapsed="false">
      <c r="A15" s="35"/>
      <c r="B15" s="45"/>
      <c r="C15" s="37" t="n">
        <f aca="false">C14+1</f>
        <v>12</v>
      </c>
      <c r="D15" s="38" t="s">
        <v>411</v>
      </c>
      <c r="E15" s="38" t="s">
        <v>412</v>
      </c>
      <c r="F15" s="39" t="s">
        <v>374</v>
      </c>
      <c r="G15" s="40" t="s">
        <v>413</v>
      </c>
      <c r="H15" s="2" t="n">
        <v>30</v>
      </c>
      <c r="I15" s="28" t="s">
        <v>401</v>
      </c>
    </row>
    <row r="16" s="28" customFormat="true" ht="63.95" hidden="false" customHeight="true" outlineLevel="0" collapsed="false">
      <c r="A16" s="35"/>
      <c r="B16" s="45"/>
      <c r="C16" s="37" t="n">
        <f aca="false">C15+1</f>
        <v>13</v>
      </c>
      <c r="D16" s="38" t="s">
        <v>414</v>
      </c>
      <c r="E16" s="38" t="s">
        <v>415</v>
      </c>
      <c r="F16" s="39" t="s">
        <v>387</v>
      </c>
      <c r="G16" s="40" t="s">
        <v>416</v>
      </c>
      <c r="H16" s="2" t="n">
        <v>20</v>
      </c>
      <c r="I16" s="28" t="s">
        <v>401</v>
      </c>
    </row>
    <row r="17" s="28" customFormat="true" ht="63.95" hidden="false" customHeight="true" outlineLevel="0" collapsed="false">
      <c r="A17" s="35"/>
      <c r="B17" s="45"/>
      <c r="C17" s="37" t="n">
        <f aca="false">C16+1</f>
        <v>14</v>
      </c>
      <c r="D17" s="38" t="s">
        <v>417</v>
      </c>
      <c r="E17" s="38" t="s">
        <v>418</v>
      </c>
      <c r="F17" s="39" t="s">
        <v>419</v>
      </c>
      <c r="G17" s="40" t="s">
        <v>420</v>
      </c>
      <c r="H17" s="2" t="n">
        <v>20</v>
      </c>
      <c r="I17" s="28" t="s">
        <v>421</v>
      </c>
    </row>
    <row r="18" s="28" customFormat="true" ht="63.95" hidden="false" customHeight="true" outlineLevel="0" collapsed="false">
      <c r="A18" s="35"/>
      <c r="B18" s="45"/>
      <c r="C18" s="37" t="n">
        <f aca="false">C17+1</f>
        <v>15</v>
      </c>
      <c r="D18" s="38" t="s">
        <v>422</v>
      </c>
      <c r="E18" s="38" t="s">
        <v>423</v>
      </c>
      <c r="F18" s="39" t="s">
        <v>419</v>
      </c>
      <c r="G18" s="40" t="s">
        <v>416</v>
      </c>
      <c r="H18" s="2" t="n">
        <v>20</v>
      </c>
      <c r="I18" s="28" t="s">
        <v>421</v>
      </c>
    </row>
    <row r="19" s="28" customFormat="true" ht="63.95" hidden="false" customHeight="true" outlineLevel="0" collapsed="false">
      <c r="A19" s="35"/>
      <c r="B19" s="45"/>
      <c r="C19" s="37" t="n">
        <f aca="false">C18+1</f>
        <v>16</v>
      </c>
      <c r="D19" s="38" t="s">
        <v>424</v>
      </c>
      <c r="E19" s="38" t="s">
        <v>425</v>
      </c>
      <c r="F19" s="39" t="s">
        <v>419</v>
      </c>
      <c r="G19" s="40" t="s">
        <v>416</v>
      </c>
      <c r="H19" s="2" t="n">
        <v>20</v>
      </c>
      <c r="I19" s="28" t="s">
        <v>421</v>
      </c>
    </row>
    <row r="20" s="28" customFormat="true" ht="63.95" hidden="false" customHeight="true" outlineLevel="0" collapsed="false">
      <c r="A20" s="35"/>
      <c r="B20" s="45"/>
      <c r="C20" s="41" t="n">
        <f aca="false">C19+1</f>
        <v>17</v>
      </c>
      <c r="D20" s="42" t="s">
        <v>426</v>
      </c>
      <c r="E20" s="42" t="s">
        <v>427</v>
      </c>
      <c r="F20" s="43" t="s">
        <v>387</v>
      </c>
      <c r="G20" s="44" t="s">
        <v>428</v>
      </c>
      <c r="H20" s="2" t="n">
        <v>80</v>
      </c>
      <c r="I20" s="28" t="s">
        <v>401</v>
      </c>
    </row>
    <row r="21" s="28" customFormat="true" ht="63.95" hidden="false" customHeight="true" outlineLevel="0" collapsed="false">
      <c r="A21" s="35"/>
      <c r="B21" s="45" t="s">
        <v>429</v>
      </c>
      <c r="C21" s="50" t="n">
        <f aca="false">C20+1</f>
        <v>18</v>
      </c>
      <c r="D21" s="51" t="s">
        <v>430</v>
      </c>
      <c r="E21" s="51" t="s">
        <v>431</v>
      </c>
      <c r="F21" s="52" t="s">
        <v>374</v>
      </c>
      <c r="G21" s="53" t="s">
        <v>432</v>
      </c>
      <c r="H21" s="2" t="n">
        <v>200</v>
      </c>
      <c r="I21" s="28" t="s">
        <v>401</v>
      </c>
    </row>
    <row r="22" s="28" customFormat="true" ht="63.95" hidden="false" customHeight="true" outlineLevel="0" collapsed="false">
      <c r="A22" s="35"/>
      <c r="B22" s="45"/>
      <c r="C22" s="37" t="n">
        <f aca="false">C21+1</f>
        <v>19</v>
      </c>
      <c r="D22" s="38" t="s">
        <v>433</v>
      </c>
      <c r="E22" s="38" t="s">
        <v>434</v>
      </c>
      <c r="F22" s="39" t="s">
        <v>374</v>
      </c>
      <c r="G22" s="40" t="s">
        <v>432</v>
      </c>
      <c r="H22" s="2" t="n">
        <v>60</v>
      </c>
      <c r="I22" s="28" t="s">
        <v>401</v>
      </c>
    </row>
    <row r="23" s="28" customFormat="true" ht="63.95" hidden="false" customHeight="true" outlineLevel="0" collapsed="false">
      <c r="A23" s="35"/>
      <c r="B23" s="45"/>
      <c r="C23" s="37" t="n">
        <f aca="false">C22+1</f>
        <v>20</v>
      </c>
      <c r="D23" s="38" t="s">
        <v>435</v>
      </c>
      <c r="E23" s="38" t="s">
        <v>436</v>
      </c>
      <c r="F23" s="39" t="s">
        <v>387</v>
      </c>
      <c r="G23" s="40" t="s">
        <v>437</v>
      </c>
      <c r="H23" s="2" t="n">
        <v>40</v>
      </c>
      <c r="I23" s="28" t="s">
        <v>401</v>
      </c>
    </row>
    <row r="24" s="28" customFormat="true" ht="63.95" hidden="false" customHeight="true" outlineLevel="0" collapsed="false">
      <c r="A24" s="35"/>
      <c r="B24" s="45"/>
      <c r="C24" s="41" t="n">
        <f aca="false">C23+1</f>
        <v>21</v>
      </c>
      <c r="D24" s="42" t="s">
        <v>438</v>
      </c>
      <c r="E24" s="42" t="s">
        <v>439</v>
      </c>
      <c r="F24" s="43" t="s">
        <v>419</v>
      </c>
      <c r="G24" s="44" t="s">
        <v>440</v>
      </c>
      <c r="H24" s="2" t="n">
        <v>20</v>
      </c>
      <c r="I24" s="28" t="s">
        <v>421</v>
      </c>
    </row>
    <row r="25" s="28" customFormat="true" ht="63.95" hidden="false" customHeight="true" outlineLevel="0" collapsed="false">
      <c r="A25" s="35"/>
      <c r="B25" s="45" t="s">
        <v>441</v>
      </c>
      <c r="C25" s="50" t="n">
        <f aca="false">C24+1</f>
        <v>22</v>
      </c>
      <c r="D25" s="51" t="s">
        <v>442</v>
      </c>
      <c r="E25" s="51" t="s">
        <v>443</v>
      </c>
      <c r="F25" s="52" t="s">
        <v>374</v>
      </c>
      <c r="G25" s="53" t="s">
        <v>444</v>
      </c>
      <c r="H25" s="2" t="n">
        <v>50</v>
      </c>
      <c r="I25" s="28" t="s">
        <v>401</v>
      </c>
    </row>
    <row r="26" s="28" customFormat="true" ht="63.95" hidden="false" customHeight="true" outlineLevel="0" collapsed="false">
      <c r="A26" s="35"/>
      <c r="B26" s="45"/>
      <c r="C26" s="41" t="n">
        <f aca="false">C25+1</f>
        <v>23</v>
      </c>
      <c r="D26" s="42" t="s">
        <v>445</v>
      </c>
      <c r="E26" s="42" t="s">
        <v>446</v>
      </c>
      <c r="F26" s="43" t="s">
        <v>419</v>
      </c>
      <c r="G26" s="44" t="s">
        <v>447</v>
      </c>
      <c r="H26" s="2" t="n">
        <v>30</v>
      </c>
      <c r="I26" s="28" t="s">
        <v>421</v>
      </c>
    </row>
    <row r="27" s="28" customFormat="true" ht="63.95" hidden="false" customHeight="true" outlineLevel="0" collapsed="false">
      <c r="A27" s="35"/>
      <c r="B27" s="45" t="s">
        <v>448</v>
      </c>
      <c r="C27" s="50" t="n">
        <f aca="false">C26+1</f>
        <v>24</v>
      </c>
      <c r="D27" s="51" t="s">
        <v>449</v>
      </c>
      <c r="E27" s="51" t="s">
        <v>450</v>
      </c>
      <c r="F27" s="52" t="s">
        <v>374</v>
      </c>
      <c r="G27" s="53" t="s">
        <v>451</v>
      </c>
      <c r="H27" s="2" t="n">
        <v>60</v>
      </c>
      <c r="I27" s="28" t="s">
        <v>401</v>
      </c>
    </row>
    <row r="28" s="28" customFormat="true" ht="63.95" hidden="false" customHeight="true" outlineLevel="0" collapsed="false">
      <c r="A28" s="35"/>
      <c r="B28" s="45"/>
      <c r="C28" s="41" t="n">
        <f aca="false">C27+1</f>
        <v>25</v>
      </c>
      <c r="D28" s="42" t="s">
        <v>452</v>
      </c>
      <c r="E28" s="42" t="s">
        <v>453</v>
      </c>
      <c r="F28" s="43" t="s">
        <v>374</v>
      </c>
      <c r="G28" s="44" t="s">
        <v>454</v>
      </c>
      <c r="H28" s="2" t="n">
        <v>40</v>
      </c>
      <c r="I28" s="28" t="s">
        <v>401</v>
      </c>
    </row>
    <row r="29" s="28" customFormat="true" ht="63.95" hidden="false" customHeight="true" outlineLevel="0" collapsed="false">
      <c r="A29" s="35"/>
      <c r="B29" s="45" t="s">
        <v>455</v>
      </c>
      <c r="C29" s="50" t="n">
        <f aca="false">C28+1</f>
        <v>26</v>
      </c>
      <c r="D29" s="51" t="s">
        <v>456</v>
      </c>
      <c r="E29" s="51" t="s">
        <v>457</v>
      </c>
      <c r="F29" s="52" t="s">
        <v>387</v>
      </c>
      <c r="G29" s="53" t="s">
        <v>458</v>
      </c>
      <c r="H29" s="2" t="n">
        <v>30</v>
      </c>
      <c r="I29" s="28" t="s">
        <v>401</v>
      </c>
    </row>
    <row r="30" s="28" customFormat="true" ht="63.95" hidden="false" customHeight="true" outlineLevel="0" collapsed="false">
      <c r="A30" s="35"/>
      <c r="B30" s="45"/>
      <c r="C30" s="41" t="n">
        <f aca="false">C29+1</f>
        <v>27</v>
      </c>
      <c r="D30" s="42" t="s">
        <v>459</v>
      </c>
      <c r="E30" s="42" t="s">
        <v>460</v>
      </c>
      <c r="F30" s="43" t="s">
        <v>419</v>
      </c>
      <c r="G30" s="44" t="s">
        <v>461</v>
      </c>
      <c r="H30" s="2" t="n">
        <v>30</v>
      </c>
      <c r="I30" s="28" t="s">
        <v>421</v>
      </c>
    </row>
    <row r="31" s="28" customFormat="true" ht="63.95" hidden="false" customHeight="true" outlineLevel="0" collapsed="false">
      <c r="A31" s="35"/>
      <c r="B31" s="54" t="s">
        <v>462</v>
      </c>
      <c r="C31" s="46" t="n">
        <f aca="false">C30+1</f>
        <v>28</v>
      </c>
      <c r="D31" s="47" t="s">
        <v>463</v>
      </c>
      <c r="E31" s="47" t="s">
        <v>464</v>
      </c>
      <c r="F31" s="48" t="s">
        <v>419</v>
      </c>
      <c r="G31" s="49" t="s">
        <v>465</v>
      </c>
      <c r="H31" s="2"/>
      <c r="I31" s="28" t="s">
        <v>421</v>
      </c>
    </row>
    <row r="32" s="28" customFormat="true" ht="63.95" hidden="false" customHeight="true" outlineLevel="0" collapsed="false">
      <c r="A32" s="35" t="s">
        <v>94</v>
      </c>
      <c r="B32" s="54" t="s">
        <v>466</v>
      </c>
      <c r="C32" s="46" t="n">
        <f aca="false">C31+1</f>
        <v>29</v>
      </c>
      <c r="D32" s="47" t="s">
        <v>467</v>
      </c>
      <c r="E32" s="47" t="s">
        <v>468</v>
      </c>
      <c r="F32" s="48" t="s">
        <v>374</v>
      </c>
      <c r="G32" s="49" t="s">
        <v>469</v>
      </c>
      <c r="H32" s="2" t="n">
        <v>100</v>
      </c>
      <c r="I32" s="28" t="s">
        <v>401</v>
      </c>
    </row>
    <row r="33" s="28" customFormat="true" ht="63.95" hidden="false" customHeight="true" outlineLevel="0" collapsed="false">
      <c r="A33" s="35"/>
      <c r="B33" s="54" t="s">
        <v>306</v>
      </c>
      <c r="C33" s="46" t="n">
        <f aca="false">C32+1</f>
        <v>30</v>
      </c>
      <c r="D33" s="47" t="s">
        <v>470</v>
      </c>
      <c r="E33" s="47" t="s">
        <v>471</v>
      </c>
      <c r="F33" s="48" t="s">
        <v>387</v>
      </c>
      <c r="G33" s="49" t="s">
        <v>472</v>
      </c>
      <c r="H33" s="2" t="n">
        <v>100</v>
      </c>
      <c r="I33" s="28" t="s">
        <v>401</v>
      </c>
    </row>
    <row r="34" s="28" customFormat="true" ht="63.95" hidden="false" customHeight="true" outlineLevel="0" collapsed="false">
      <c r="A34" s="35"/>
      <c r="B34" s="45" t="s">
        <v>473</v>
      </c>
      <c r="C34" s="50" t="n">
        <f aca="false">C33+1</f>
        <v>31</v>
      </c>
      <c r="D34" s="51" t="s">
        <v>474</v>
      </c>
      <c r="E34" s="51" t="s">
        <v>475</v>
      </c>
      <c r="F34" s="52" t="s">
        <v>374</v>
      </c>
      <c r="G34" s="53" t="s">
        <v>476</v>
      </c>
      <c r="H34" s="2" t="n">
        <v>40</v>
      </c>
      <c r="I34" s="10" t="s">
        <v>477</v>
      </c>
    </row>
    <row r="35" s="28" customFormat="true" ht="63.95" hidden="false" customHeight="true" outlineLevel="0" collapsed="false">
      <c r="A35" s="35"/>
      <c r="B35" s="45"/>
      <c r="C35" s="41" t="n">
        <f aca="false">C34+1</f>
        <v>32</v>
      </c>
      <c r="D35" s="42" t="s">
        <v>478</v>
      </c>
      <c r="E35" s="42" t="s">
        <v>479</v>
      </c>
      <c r="F35" s="43" t="s">
        <v>387</v>
      </c>
      <c r="G35" s="44" t="s">
        <v>480</v>
      </c>
      <c r="H35" s="2" t="n">
        <v>10</v>
      </c>
      <c r="I35" s="28" t="s">
        <v>376</v>
      </c>
    </row>
    <row r="36" s="28" customFormat="true" ht="63.95" hidden="false" customHeight="true" outlineLevel="0" collapsed="false">
      <c r="A36" s="35" t="s">
        <v>481</v>
      </c>
      <c r="B36" s="45" t="s">
        <v>482</v>
      </c>
      <c r="C36" s="50" t="n">
        <f aca="false">C35+1</f>
        <v>33</v>
      </c>
      <c r="D36" s="51" t="s">
        <v>483</v>
      </c>
      <c r="E36" s="51" t="s">
        <v>484</v>
      </c>
      <c r="F36" s="52" t="s">
        <v>419</v>
      </c>
      <c r="G36" s="53" t="s">
        <v>485</v>
      </c>
      <c r="H36" s="2" t="n">
        <v>10</v>
      </c>
      <c r="I36" s="28" t="s">
        <v>421</v>
      </c>
    </row>
    <row r="37" s="28" customFormat="true" ht="63.95" hidden="false" customHeight="true" outlineLevel="0" collapsed="false">
      <c r="A37" s="35"/>
      <c r="B37" s="45"/>
      <c r="C37" s="41" t="n">
        <f aca="false">C36+1</f>
        <v>34</v>
      </c>
      <c r="D37" s="42" t="s">
        <v>486</v>
      </c>
      <c r="E37" s="42" t="s">
        <v>487</v>
      </c>
      <c r="F37" s="43" t="s">
        <v>419</v>
      </c>
      <c r="G37" s="44" t="s">
        <v>488</v>
      </c>
      <c r="H37" s="2" t="n">
        <v>10</v>
      </c>
      <c r="I37" s="28" t="s">
        <v>421</v>
      </c>
    </row>
    <row r="38" s="28" customFormat="true" ht="63.95" hidden="false" customHeight="true" outlineLevel="0" collapsed="false">
      <c r="A38" s="35" t="s">
        <v>489</v>
      </c>
      <c r="B38" s="54" t="s">
        <v>105</v>
      </c>
      <c r="C38" s="46" t="n">
        <f aca="false">C37+1</f>
        <v>35</v>
      </c>
      <c r="D38" s="47" t="s">
        <v>490</v>
      </c>
      <c r="E38" s="47" t="s">
        <v>491</v>
      </c>
      <c r="F38" s="48" t="s">
        <v>374</v>
      </c>
      <c r="G38" s="49" t="s">
        <v>492</v>
      </c>
      <c r="H38" s="2" t="n">
        <v>100</v>
      </c>
      <c r="I38" s="28" t="s">
        <v>493</v>
      </c>
    </row>
    <row r="39" s="28" customFormat="true" ht="63.95" hidden="false" customHeight="true" outlineLevel="0" collapsed="false">
      <c r="A39" s="35"/>
      <c r="B39" s="45" t="s">
        <v>494</v>
      </c>
      <c r="C39" s="50" t="n">
        <f aca="false">C38+1</f>
        <v>36</v>
      </c>
      <c r="D39" s="51" t="s">
        <v>495</v>
      </c>
      <c r="E39" s="51" t="s">
        <v>496</v>
      </c>
      <c r="F39" s="52" t="s">
        <v>374</v>
      </c>
      <c r="G39" s="53" t="s">
        <v>497</v>
      </c>
      <c r="H39" s="2" t="n">
        <v>100</v>
      </c>
      <c r="I39" s="28" t="s">
        <v>498</v>
      </c>
    </row>
    <row r="40" s="28" customFormat="true" ht="63.95" hidden="false" customHeight="true" outlineLevel="0" collapsed="false">
      <c r="A40" s="35"/>
      <c r="B40" s="45"/>
      <c r="C40" s="37" t="n">
        <f aca="false">C39+1</f>
        <v>37</v>
      </c>
      <c r="D40" s="38" t="s">
        <v>499</v>
      </c>
      <c r="E40" s="38" t="s">
        <v>500</v>
      </c>
      <c r="F40" s="39" t="s">
        <v>419</v>
      </c>
      <c r="G40" s="40" t="s">
        <v>501</v>
      </c>
      <c r="H40" s="2" t="n">
        <v>20</v>
      </c>
      <c r="I40" s="28" t="s">
        <v>421</v>
      </c>
    </row>
    <row r="41" s="28" customFormat="true" ht="63.95" hidden="false" customHeight="true" outlineLevel="0" collapsed="false">
      <c r="A41" s="35"/>
      <c r="B41" s="45"/>
      <c r="C41" s="41" t="n">
        <f aca="false">C40+1</f>
        <v>38</v>
      </c>
      <c r="D41" s="42" t="s">
        <v>502</v>
      </c>
      <c r="E41" s="42" t="s">
        <v>503</v>
      </c>
      <c r="F41" s="43" t="s">
        <v>419</v>
      </c>
      <c r="G41" s="44" t="s">
        <v>504</v>
      </c>
      <c r="H41" s="2" t="n">
        <v>40</v>
      </c>
      <c r="I41" s="28" t="s">
        <v>421</v>
      </c>
    </row>
    <row r="42" s="28" customFormat="true" ht="63.95" hidden="false" customHeight="true" outlineLevel="0" collapsed="false">
      <c r="A42" s="55" t="s">
        <v>505</v>
      </c>
      <c r="B42" s="54" t="s">
        <v>506</v>
      </c>
      <c r="C42" s="46" t="n">
        <f aca="false">C41+1</f>
        <v>39</v>
      </c>
      <c r="D42" s="47" t="s">
        <v>507</v>
      </c>
      <c r="E42" s="47" t="s">
        <v>508</v>
      </c>
      <c r="F42" s="48" t="s">
        <v>374</v>
      </c>
      <c r="G42" s="49" t="s">
        <v>509</v>
      </c>
      <c r="H42" s="2" t="n">
        <v>120</v>
      </c>
      <c r="I42" s="28" t="s">
        <v>376</v>
      </c>
    </row>
    <row r="43" s="28" customFormat="true" ht="63.95" hidden="false" customHeight="true" outlineLevel="0" collapsed="false">
      <c r="A43" s="55"/>
      <c r="B43" s="54" t="s">
        <v>510</v>
      </c>
      <c r="C43" s="46" t="n">
        <f aca="false">C42+1</f>
        <v>40</v>
      </c>
      <c r="D43" s="47" t="s">
        <v>511</v>
      </c>
      <c r="E43" s="47" t="s">
        <v>512</v>
      </c>
      <c r="F43" s="48" t="s">
        <v>374</v>
      </c>
      <c r="G43" s="49" t="s">
        <v>513</v>
      </c>
      <c r="H43" s="2" t="n">
        <v>100</v>
      </c>
      <c r="I43" s="28" t="s">
        <v>514</v>
      </c>
    </row>
    <row r="44" s="28" customFormat="true" ht="63.95" hidden="false" customHeight="true" outlineLevel="0" collapsed="false">
      <c r="A44" s="55"/>
      <c r="B44" s="56" t="s">
        <v>515</v>
      </c>
      <c r="C44" s="50" t="n">
        <f aca="false">C43+1</f>
        <v>41</v>
      </c>
      <c r="D44" s="51" t="s">
        <v>516</v>
      </c>
      <c r="E44" s="57" t="s">
        <v>517</v>
      </c>
      <c r="F44" s="52" t="s">
        <v>374</v>
      </c>
      <c r="G44" s="53" t="s">
        <v>518</v>
      </c>
      <c r="H44" s="2" t="n">
        <v>600</v>
      </c>
      <c r="I44" s="28" t="s">
        <v>519</v>
      </c>
    </row>
    <row r="45" s="28" customFormat="true" ht="63.95" hidden="false" customHeight="true" outlineLevel="0" collapsed="false">
      <c r="A45" s="55"/>
      <c r="B45" s="56"/>
      <c r="C45" s="58" t="n">
        <f aca="false">C44+1</f>
        <v>42</v>
      </c>
      <c r="D45" s="59" t="s">
        <v>520</v>
      </c>
      <c r="E45" s="60" t="s">
        <v>521</v>
      </c>
      <c r="F45" s="61" t="s">
        <v>419</v>
      </c>
      <c r="G45" s="62" t="s">
        <v>522</v>
      </c>
      <c r="H45" s="2"/>
      <c r="I45" s="28" t="s">
        <v>421</v>
      </c>
    </row>
    <row r="46" s="28" customFormat="true" ht="15.95" hidden="false" customHeight="true" outlineLevel="0" collapsed="false">
      <c r="A46" s="63"/>
      <c r="B46" s="64"/>
      <c r="C46" s="64"/>
      <c r="D46" s="64"/>
      <c r="E46" s="64"/>
      <c r="F46" s="63"/>
      <c r="G46" s="64"/>
      <c r="H46" s="2"/>
    </row>
    <row r="47" customFormat="false" ht="12.75" hidden="false" customHeight="false" outlineLevel="0" collapsed="false">
      <c r="A47" s="65"/>
      <c r="B47" s="66"/>
      <c r="C47" s="66"/>
      <c r="D47" s="67"/>
      <c r="E47" s="21"/>
      <c r="F47" s="65"/>
      <c r="G47" s="66" t="s">
        <v>101</v>
      </c>
      <c r="H47" s="9" t="n">
        <f aca="false">SUM(H2:H46)</f>
        <v>2850</v>
      </c>
    </row>
    <row r="49" customFormat="false" ht="12.75" hidden="false" customHeight="false" outlineLevel="0" collapsed="false">
      <c r="A49" s="68"/>
      <c r="B49" s="68"/>
      <c r="C49" s="68"/>
      <c r="D49" s="18" t="s">
        <v>523</v>
      </c>
    </row>
  </sheetData>
  <mergeCells count="18">
    <mergeCell ref="A2:G2"/>
    <mergeCell ref="A3:B3"/>
    <mergeCell ref="A4:A31"/>
    <mergeCell ref="B4:B9"/>
    <mergeCell ref="B11:B13"/>
    <mergeCell ref="B14:B20"/>
    <mergeCell ref="B21:B24"/>
    <mergeCell ref="B25:B26"/>
    <mergeCell ref="B27:B28"/>
    <mergeCell ref="B29:B30"/>
    <mergeCell ref="A32:A35"/>
    <mergeCell ref="B34:B35"/>
    <mergeCell ref="A36:A37"/>
    <mergeCell ref="B36:B37"/>
    <mergeCell ref="A38:A41"/>
    <mergeCell ref="B39:B41"/>
    <mergeCell ref="A42:A45"/>
    <mergeCell ref="B44:B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13:06:47Z</dcterms:created>
  <dc:creator>Peter Lindsay Wizinowich</dc:creator>
  <dc:description/>
  <dc:language>en-US</dc:language>
  <cp:lastModifiedBy>Peter Lindsay Wizinowich</cp:lastModifiedBy>
  <cp:lastPrinted>2006-05-09T00:17:43Z</cp:lastPrinted>
  <dcterms:modified xsi:type="dcterms:W3CDTF">2006-07-26T20: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3198139</vt:r8>
  </property>
  <property fmtid="{D5CDD505-2E9C-101B-9397-08002B2CF9AE}" pid="3" name="_AuthorEmail">
    <vt:lpwstr>peterw@keck.hawaii.edu</vt:lpwstr>
  </property>
  <property fmtid="{D5CDD505-2E9C-101B-9397-08002B2CF9AE}" pid="4" name="_AuthorEmailDisplayName">
    <vt:lpwstr>Peter Wizinowich</vt:lpwstr>
  </property>
  <property fmtid="{D5CDD505-2E9C-101B-9397-08002B2CF9AE}" pid="5" name="_EmailSubject">
    <vt:lpwstr>app 16 (or is it now 17) question</vt:lpwstr>
  </property>
</Properties>
</file>