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From fig 5 of K-NGAO draft propo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4</xdr:rowOff>
              </xdr:from>
              <xdr:to>
                <xdr:col>7</xdr:col>
                <xdr:colOff>32</xdr:colOff>
                <xdr:row>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From fig 5 of K-NGAO draft propo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0</xdr:rowOff>
              </xdr:from>
              <xdr:to>
                <xdr:col>7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based on 30% Strehl in K band on axis bright TT star reported in VanDam, PASP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4</xdr:rowOff>
              </xdr:from>
              <xdr:to>
                <xdr:col>8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based on 71.5% Strehl in K band per 5 LGS MCAO sim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0</xdr:rowOff>
              </xdr:from>
              <xdr:to>
                <xdr:col>8</xdr:col>
                <xdr:colOff>48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2">
  <si>
    <t xml:space="preserve">Goods field 45 degrees zenith</t>
  </si>
  <si>
    <t xml:space="preserve">Current Keck 10 meter Telescope AO system</t>
  </si>
  <si>
    <t xml:space="preserve">nm rms error</t>
  </si>
  <si>
    <t xml:space="preserve">Band</t>
  </si>
  <si>
    <t xml:space="preserve">Wavelength</t>
  </si>
  <si>
    <t xml:space="preserve">Seeing (r0)</t>
  </si>
  <si>
    <t xml:space="preserve">TT GS mag</t>
  </si>
  <si>
    <t xml:space="preserve">TT error, arcsec</t>
  </si>
  <si>
    <t xml:space="preserve">Percent in core</t>
  </si>
  <si>
    <t xml:space="preserve">Sigma Core arcsec</t>
  </si>
  <si>
    <t xml:space="preserve">Sigma Halo arcsec</t>
  </si>
  <si>
    <t xml:space="preserve">V</t>
  </si>
  <si>
    <t xml:space="preserve">R</t>
  </si>
  <si>
    <t xml:space="preserve">I</t>
  </si>
  <si>
    <t xml:space="preserve">J</t>
  </si>
  <si>
    <t xml:space="preserve">H</t>
  </si>
  <si>
    <t xml:space="preserve">K</t>
  </si>
  <si>
    <t xml:space="preserve">Keck Next Generation Adaptive Optics</t>
  </si>
  <si>
    <t xml:space="preserve">Note that the core and halo size are stated in terms of the standard </t>
  </si>
  <si>
    <t xml:space="preserve">deviation of the fitted 2-d Gaussian, as in exp(-(theta/sigma)^2). For </t>
  </si>
  <si>
    <t xml:space="preserve">the core, sigma ~ 0.6 (lambda/D) and for the halo, sigma ~ 0.6 (lambda/r0).</t>
  </si>
  <si>
    <t xml:space="preserve">The full width at half max is related to sigma by    sigma = FWHM / 1.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%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color rgb="FFDD0806"/>
      <name val="Arial"/>
      <family val="0"/>
    </font>
    <font>
      <sz val="12"/>
      <name val="Arial"/>
      <family val="0"/>
    </font>
    <font>
      <sz val="12"/>
      <color rgb="FFDD0806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B29" activeCellId="0" sqref="B29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0.5"/>
    <col collapsed="false" customWidth="true" hidden="false" outlineLevel="0" max="6" min="4" style="0" width="11.05"/>
    <col collapsed="false" customWidth="true" hidden="false" outlineLevel="0" max="7" min="7" style="0" width="13.33"/>
    <col collapsed="false" customWidth="true" hidden="false" outlineLevel="0" max="8" min="8" style="0" width="11.15"/>
    <col collapsed="false" customWidth="true" hidden="false" outlineLevel="0" max="9" min="9" style="0" width="10.99"/>
  </cols>
  <sheetData>
    <row r="2" customFormat="false" ht="13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  <c r="F4" s="3" t="n">
        <f aca="false">SQRT(-LN(G12))*C12/(2*PI())*1000</f>
        <v>366.731120089714</v>
      </c>
      <c r="G4" s="0" t="s">
        <v>2</v>
      </c>
    </row>
    <row r="6" s="4" customFormat="true" ht="24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2" hidden="false" customHeight="false" outlineLevel="0" collapsed="false">
      <c r="B7" s="0" t="s">
        <v>11</v>
      </c>
      <c r="C7" s="0" t="n">
        <v>0.5</v>
      </c>
      <c r="D7" s="5" t="n">
        <v>0.2</v>
      </c>
      <c r="E7" s="0" t="n">
        <v>16</v>
      </c>
      <c r="F7" s="0" t="n">
        <v>0.018</v>
      </c>
      <c r="G7" s="6" t="n">
        <f aca="false">EXP(0-(2*PI()*(0.001*$F$4/C7))^2)</f>
        <v>5.9761148227744E-010</v>
      </c>
      <c r="H7" s="7" t="n">
        <f aca="false">SQRT(((C7*0.000001/10)/(PI()/(180*3600))*0.6)^2+F7^2)</f>
        <v>0.0190339342561263</v>
      </c>
      <c r="I7" s="7" t="n">
        <f aca="false">(C7*0.000001/D7)/(PI()/(180*3600))*0.6</f>
        <v>0.309397209370644</v>
      </c>
    </row>
    <row r="8" customFormat="false" ht="12" hidden="false" customHeight="false" outlineLevel="0" collapsed="false">
      <c r="B8" s="0" t="s">
        <v>12</v>
      </c>
      <c r="C8" s="0" t="n">
        <v>0.7</v>
      </c>
      <c r="D8" s="5" t="n">
        <f aca="false">D7*(C8/C7)^(6/5)</f>
        <v>0.299490905203019</v>
      </c>
      <c r="E8" s="0" t="n">
        <v>16</v>
      </c>
      <c r="F8" s="0" t="n">
        <v>0.018</v>
      </c>
      <c r="G8" s="6" t="n">
        <f aca="false">EXP(0-(2*PI()*(0.001*$F$4/C8))^2)</f>
        <v>1.96829999999999E-005</v>
      </c>
      <c r="H8" s="7" t="n">
        <f aca="false">SQRT(((C8*0.000001/10)/(PI()/(180*3600))*0.6)^2+F8^2)</f>
        <v>0.0199762278822207</v>
      </c>
      <c r="I8" s="7" t="n">
        <f aca="false">(C8*0.000001/D8)/(PI()/(180*3600))*0.6</f>
        <v>0.289261600665485</v>
      </c>
    </row>
    <row r="9" customFormat="false" ht="12" hidden="false" customHeight="false" outlineLevel="0" collapsed="false">
      <c r="B9" s="0" t="s">
        <v>13</v>
      </c>
      <c r="C9" s="0" t="n">
        <v>0.9</v>
      </c>
      <c r="D9" s="5" t="n">
        <f aca="false">D8*(C9/C8)^(6/5)</f>
        <v>0.404908600731154</v>
      </c>
      <c r="E9" s="0" t="n">
        <v>16</v>
      </c>
      <c r="F9" s="0" t="n">
        <v>0.018</v>
      </c>
      <c r="G9" s="6" t="n">
        <f aca="false">EXP(0-(2*PI()*(0.001*$F$4/C9))^2)</f>
        <v>0.00142303545320577</v>
      </c>
      <c r="H9" s="7" t="n">
        <f aca="false">SQRT(((C9*0.000001/10)/(PI()/(180*3600))*0.6)^2+F9^2)</f>
        <v>0.0211674683555587</v>
      </c>
      <c r="I9" s="7" t="n">
        <f aca="false">(C9*0.000001/D9)/(PI()/(180*3600))*0.6</f>
        <v>0.275081821359944</v>
      </c>
    </row>
    <row r="10" customFormat="false" ht="12" hidden="false" customHeight="false" outlineLevel="0" collapsed="false">
      <c r="B10" s="0" t="s">
        <v>14</v>
      </c>
      <c r="C10" s="0" t="n">
        <v>1.1</v>
      </c>
      <c r="D10" s="5" t="n">
        <f aca="false">D9*(C10/C9)^(6/5)</f>
        <v>0.515154161704553</v>
      </c>
      <c r="E10" s="0" t="n">
        <v>16</v>
      </c>
      <c r="F10" s="0" t="n">
        <v>0.018</v>
      </c>
      <c r="G10" s="6" t="n">
        <f aca="false">EXP(0-(2*PI()*(0.001*$F$4/C10))^2)</f>
        <v>0.012425144052711</v>
      </c>
      <c r="H10" s="7" t="n">
        <f aca="false">SQRT(((C10*0.000001/10)/(PI()/(180*3600))*0.6)^2+F10^2)</f>
        <v>0.0225682689147847</v>
      </c>
      <c r="I10" s="7" t="n">
        <f aca="false">(C10*0.000001/D10)/(PI()/(180*3600))*0.6</f>
        <v>0.264260258856568</v>
      </c>
    </row>
    <row r="11" customFormat="false" ht="12" hidden="false" customHeight="false" outlineLevel="0" collapsed="false">
      <c r="B11" s="0" t="s">
        <v>15</v>
      </c>
      <c r="C11" s="0" t="n">
        <v>1.6</v>
      </c>
      <c r="D11" s="5" t="n">
        <f aca="false">D10*(C11/C10)^(6/5)</f>
        <v>0.807625400934647</v>
      </c>
      <c r="E11" s="0" t="n">
        <v>16</v>
      </c>
      <c r="F11" s="0" t="n">
        <v>0.018</v>
      </c>
      <c r="G11" s="6" t="n">
        <f aca="false">EXP(0-(2*PI()*(0.001*$F$4/C11))^2)</f>
        <v>0.125678115924212</v>
      </c>
      <c r="H11" s="7" t="n">
        <f aca="false">SQRT(((C11*0.000001/10)/(PI()/(180*3600))*0.6)^2+F11^2)</f>
        <v>0.0267599755128688</v>
      </c>
      <c r="I11" s="7" t="n">
        <f aca="false">(C11*0.000001/D11)/(PI()/(180*3600))*0.6</f>
        <v>0.245180765449</v>
      </c>
    </row>
    <row r="12" customFormat="false" ht="12" hidden="false" customHeight="false" outlineLevel="0" collapsed="false">
      <c r="B12" s="0" t="s">
        <v>16</v>
      </c>
      <c r="C12" s="0" t="n">
        <v>2.1</v>
      </c>
      <c r="D12" s="5" t="n">
        <f aca="false">D11*(C12/C11)^(6/5)</f>
        <v>1.11925526023458</v>
      </c>
      <c r="E12" s="0" t="n">
        <v>16</v>
      </c>
      <c r="F12" s="0" t="n">
        <v>0.018</v>
      </c>
      <c r="G12" s="6" t="n">
        <v>0.3</v>
      </c>
      <c r="H12" s="7" t="n">
        <f aca="false">SQRT(((C12*0.000001/10)/(PI()/(180*3600))*0.6)^2+F12^2)</f>
        <v>0.0316140336499744</v>
      </c>
      <c r="I12" s="7" t="n">
        <f aca="false">(C12*0.000001/D12)/(PI()/(180*3600))*0.6</f>
        <v>0.232202309075476</v>
      </c>
    </row>
    <row r="15" customFormat="false" ht="15" hidden="false" customHeight="false" outlineLevel="0" collapsed="false">
      <c r="B15" s="2" t="s">
        <v>17</v>
      </c>
      <c r="C15" s="2"/>
      <c r="D15" s="2"/>
      <c r="E15" s="2"/>
      <c r="F15" s="3" t="n">
        <v>193.5</v>
      </c>
      <c r="G15" s="0" t="s">
        <v>2</v>
      </c>
    </row>
    <row r="16" customFormat="false" ht="12" hidden="false" customHeight="false" outlineLevel="0" collapsed="false">
      <c r="F16" s="3"/>
    </row>
    <row r="17" customFormat="false" ht="24" hidden="false" customHeight="false" outlineLevel="0" collapsed="false"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</row>
    <row r="18" customFormat="false" ht="12" hidden="false" customHeight="false" outlineLevel="0" collapsed="false">
      <c r="B18" s="0" t="s">
        <v>11</v>
      </c>
      <c r="C18" s="0" t="n">
        <v>0.5</v>
      </c>
      <c r="D18" s="5" t="n">
        <v>0.2</v>
      </c>
      <c r="E18" s="0" t="n">
        <v>16</v>
      </c>
      <c r="F18" s="0" t="n">
        <v>0.018</v>
      </c>
      <c r="G18" s="6" t="n">
        <f aca="false">EXP(0-(2*PI()*(0.001*$F$15/C18))^2)</f>
        <v>0.00270502770068536</v>
      </c>
      <c r="H18" s="7" t="n">
        <f aca="false">SQRT(((C18*0.000001/10)/(PI()/(180*3600))*0.6)^2+F18^2)</f>
        <v>0.0190339342561263</v>
      </c>
      <c r="I18" s="7" t="n">
        <f aca="false">(C18*0.000001/D18)/(PI()/(180*3600))*0.6</f>
        <v>0.309397209370644</v>
      </c>
      <c r="J18" s="7"/>
    </row>
    <row r="19" customFormat="false" ht="12" hidden="false" customHeight="false" outlineLevel="0" collapsed="false">
      <c r="B19" s="0" t="s">
        <v>12</v>
      </c>
      <c r="C19" s="0" t="n">
        <v>0.7</v>
      </c>
      <c r="D19" s="5" t="n">
        <f aca="false">D18*(C19/C18)^(6/5)</f>
        <v>0.299490905203019</v>
      </c>
      <c r="E19" s="0" t="n">
        <v>16</v>
      </c>
      <c r="F19" s="0" t="n">
        <v>0.018</v>
      </c>
      <c r="G19" s="6" t="n">
        <f aca="false">EXP(0-(2*PI()*(0.001*$F$15/C19))^2)</f>
        <v>0.048964748594334</v>
      </c>
      <c r="H19" s="7" t="n">
        <f aca="false">SQRT(((C19*0.000001/10)/(PI()/(180*3600))*0.6)^2+F19^2)</f>
        <v>0.0199762278822207</v>
      </c>
      <c r="I19" s="7" t="n">
        <f aca="false">(C19*0.000001/D19)/(PI()/(180*3600))*0.6</f>
        <v>0.289261600665485</v>
      </c>
      <c r="J19" s="7"/>
    </row>
    <row r="20" customFormat="false" ht="12" hidden="false" customHeight="false" outlineLevel="0" collapsed="false">
      <c r="B20" s="0" t="s">
        <v>13</v>
      </c>
      <c r="C20" s="0" t="n">
        <v>0.9</v>
      </c>
      <c r="D20" s="5" t="n">
        <f aca="false">D19*(C20/C19)^(6/5)</f>
        <v>0.404908600731154</v>
      </c>
      <c r="E20" s="0" t="n">
        <v>16</v>
      </c>
      <c r="F20" s="0" t="n">
        <v>0.018</v>
      </c>
      <c r="G20" s="6" t="n">
        <f aca="false">EXP(0-(2*PI()*(0.001*$F$15/C20))^2)</f>
        <v>0.161235402624868</v>
      </c>
      <c r="H20" s="7" t="n">
        <f aca="false">SQRT(((C20*0.000001/10)/(PI()/(180*3600))*0.6)^2+F20^2)</f>
        <v>0.0211674683555587</v>
      </c>
      <c r="I20" s="7" t="n">
        <f aca="false">(C20*0.000001/D20)/(PI()/(180*3600))*0.6</f>
        <v>0.275081821359944</v>
      </c>
      <c r="J20" s="7"/>
    </row>
    <row r="21" customFormat="false" ht="12" hidden="false" customHeight="false" outlineLevel="0" collapsed="false">
      <c r="B21" s="0" t="s">
        <v>14</v>
      </c>
      <c r="C21" s="0" t="n">
        <v>1.1</v>
      </c>
      <c r="D21" s="5" t="n">
        <f aca="false">D20*(C21/C20)^(6/5)</f>
        <v>0.515154161704553</v>
      </c>
      <c r="E21" s="0" t="n">
        <v>16</v>
      </c>
      <c r="F21" s="0" t="n">
        <v>0.018</v>
      </c>
      <c r="G21" s="6" t="n">
        <f aca="false">EXP(0-(2*PI()*(0.001*$F$15/C21))^2)</f>
        <v>0.294752139582543</v>
      </c>
      <c r="H21" s="7" t="n">
        <f aca="false">SQRT(((C21*0.000001/10)/(PI()/(180*3600))*0.6)^2+F21^2)</f>
        <v>0.0225682689147847</v>
      </c>
      <c r="I21" s="7" t="n">
        <f aca="false">(C21*0.000001/D21)/(PI()/(180*3600))*0.6</f>
        <v>0.264260258856568</v>
      </c>
      <c r="J21" s="7"/>
    </row>
    <row r="22" customFormat="false" ht="12" hidden="false" customHeight="false" outlineLevel="0" collapsed="false">
      <c r="B22" s="0" t="s">
        <v>15</v>
      </c>
      <c r="C22" s="0" t="n">
        <v>1.6</v>
      </c>
      <c r="D22" s="5" t="n">
        <f aca="false">D21*(C22/C21)^(6/5)</f>
        <v>0.807625400934647</v>
      </c>
      <c r="E22" s="0" t="n">
        <v>16</v>
      </c>
      <c r="F22" s="0" t="n">
        <v>0.018</v>
      </c>
      <c r="G22" s="6" t="n">
        <f aca="false">EXP(0-(2*PI()*(0.001*$F$15/C22))^2)</f>
        <v>0.561352316575904</v>
      </c>
      <c r="H22" s="7" t="n">
        <f aca="false">SQRT(((C22*0.000001/10)/(PI()/(180*3600))*0.6)^2+F22^2)</f>
        <v>0.0267599755128688</v>
      </c>
      <c r="I22" s="7" t="n">
        <f aca="false">(C22*0.000001/D22)/(PI()/(180*3600))*0.6</f>
        <v>0.245180765449</v>
      </c>
      <c r="J22" s="7"/>
    </row>
    <row r="23" customFormat="false" ht="12" hidden="false" customHeight="false" outlineLevel="0" collapsed="false">
      <c r="B23" s="0" t="s">
        <v>16</v>
      </c>
      <c r="C23" s="0" t="n">
        <v>2.1</v>
      </c>
      <c r="D23" s="5" t="n">
        <f aca="false">D22*(C23/C22)^(6/5)</f>
        <v>1.11925526023458</v>
      </c>
      <c r="E23" s="0" t="n">
        <v>16</v>
      </c>
      <c r="F23" s="0" t="n">
        <v>0.018</v>
      </c>
      <c r="G23" s="6" t="n">
        <f aca="false">EXP(0-(2*PI()*(0.001*$F$15/C23))^2)</f>
        <v>0.715206583040034</v>
      </c>
      <c r="H23" s="7" t="n">
        <f aca="false">SQRT(((C23*0.000001/10)/(PI()/(180*3600))*0.6)^2+F23^2)</f>
        <v>0.0316140336499744</v>
      </c>
      <c r="I23" s="7" t="n">
        <f aca="false">(C23*0.000001/D23)/(PI()/(180*3600))*0.6</f>
        <v>0.232202309075476</v>
      </c>
      <c r="J23" s="7"/>
    </row>
    <row r="25" customFormat="false" ht="15" hidden="false" customHeight="false" outlineLevel="0" collapsed="false">
      <c r="B25" s="8" t="s">
        <v>18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B26" s="8" t="s">
        <v>1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B27" s="8" t="s">
        <v>20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</row>
    <row r="29" customFormat="false" ht="15" hidden="false" customHeight="false" outlineLevel="0" collapsed="false">
      <c r="B29" s="9" t="s">
        <v>21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4:30:43Z</dcterms:created>
  <dc:creator>Don Gavel</dc:creator>
  <dc:description/>
  <dc:language>en-US</dc:language>
  <cp:lastModifiedBy>Max Claire</cp:lastModifiedBy>
  <dcterms:modified xsi:type="dcterms:W3CDTF">2006-05-23T07:18:13Z</dcterms:modified>
  <cp:revision>0</cp:revision>
  <dc:subject/>
  <dc:title/>
</cp:coreProperties>
</file>