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AI#</t>
  </si>
  <si>
    <t xml:space="preserve">ALTAIR or KECK actions</t>
  </si>
  <si>
    <t xml:space="preserve">Deliverables (data, code, documents)</t>
  </si>
  <si>
    <t xml:space="preserve">who</t>
  </si>
  <si>
    <t xml:space="preserve">LJO days</t>
  </si>
  <si>
    <t xml:space="preserve">JCH days</t>
  </si>
  <si>
    <t xml:space="preserve">Total LJO days</t>
  </si>
  <si>
    <t xml:space="preserve">end date</t>
  </si>
  <si>
    <t xml:space="preserve">LJO Cost per item</t>
  </si>
  <si>
    <t xml:space="preserve">Total LJO cost</t>
  </si>
  <si>
    <t xml:space="preserve">Tolstoy grant</t>
  </si>
  <si>
    <t xml:space="preserve">CfAO Keck</t>
  </si>
  <si>
    <t xml:space="preserve">Gemini</t>
  </si>
  <si>
    <t xml:space="preserve">A01</t>
  </si>
  <si>
    <t xml:space="preserve">Get back on OPERA (house keeping, run it on ALTAIR archive data)</t>
  </si>
  <si>
    <t xml:space="preserve">LJO</t>
  </si>
  <si>
    <t xml:space="preserve">A02</t>
  </si>
  <si>
    <t xml:space="preserve">establish range of WFS photo-electron count rate per lenslet that is of interest for testing OPERA in bright to faint NGS conditions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lenslet count rate for tests</t>
    </r>
  </si>
  <si>
    <t xml:space="preserve">A03</t>
  </si>
  <si>
    <t xml:space="preserve">Get on-sky AO data (archive or not), first batch.</t>
  </si>
  <si>
    <r>
      <rPr>
        <b val="true"/>
        <sz val="10"/>
        <rFont val="Courier New"/>
        <family val="0"/>
      </rPr>
      <t xml:space="preserve">DATA:</t>
    </r>
    <r>
      <rPr>
        <sz val="10"/>
        <rFont val="Courier New"/>
        <family val="0"/>
      </rPr>
      <t xml:space="preserve"> 1st batch of ALTAIR sky data</t>
    </r>
  </si>
  <si>
    <t xml:space="preserve">JCH</t>
  </si>
  <si>
    <t xml:space="preserve">A04</t>
  </si>
  <si>
    <t xml:space="preserve">Testing OPERA on 1st batch of sky data.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report on first test of OPERA</t>
    </r>
  </si>
  <si>
    <t xml:space="preserve">A05</t>
  </si>
  <si>
    <t xml:space="preserve">System debugging – ALTAIR &amp; OPERA.</t>
  </si>
  <si>
    <r>
      <rPr>
        <b val="true"/>
        <sz val="10"/>
        <rFont val="Courier New"/>
        <family val="0"/>
      </rPr>
      <t xml:space="preserve">CODE:</t>
    </r>
    <r>
      <rPr>
        <sz val="10"/>
        <rFont val="Courier New"/>
        <family val="0"/>
      </rPr>
      <t xml:space="preserve"> new OPERA software</t>
    </r>
  </si>
  <si>
    <t xml:space="preserve">LJO &amp; JCH</t>
  </si>
  <si>
    <t xml:space="preserve">A06</t>
  </si>
  <si>
    <t xml:space="preserve">Get 2nd batch of ALTAIR sky data</t>
  </si>
  <si>
    <r>
      <rPr>
        <b val="true"/>
        <sz val="10"/>
        <rFont val="Courier New"/>
        <family val="0"/>
      </rPr>
      <t xml:space="preserve">DATA:</t>
    </r>
    <r>
      <rPr>
        <sz val="10"/>
        <rFont val="Courier New"/>
        <family val="0"/>
      </rPr>
      <t xml:space="preserve"> 2nd batch of ALTAIR sky data</t>
    </r>
  </si>
  <si>
    <t xml:space="preserve">A07</t>
  </si>
  <si>
    <t xml:space="preserve">Testing OPERA on 2nd batch of sky data</t>
  </si>
  <si>
    <r>
      <rPr>
        <b val="true"/>
        <sz val="10"/>
        <rFont val="Courier New"/>
        <family val="0"/>
      </rPr>
      <t xml:space="preserve">DOC: r</t>
    </r>
    <r>
      <rPr>
        <sz val="10"/>
        <rFont val="Courier New"/>
        <family val="0"/>
      </rPr>
      <t xml:space="preserve">eport on final test of OPERA</t>
    </r>
  </si>
  <si>
    <t xml:space="preserve">A08</t>
  </si>
  <si>
    <t xml:space="preserve">Prepare OPERA to make it compatible with GEMINI observatory software standards</t>
  </si>
  <si>
    <r>
      <rPr>
        <b val="true"/>
        <sz val="10"/>
        <rFont val="Courier New"/>
        <family val="0"/>
      </rPr>
      <t xml:space="preserve">CODE:</t>
    </r>
    <r>
      <rPr>
        <sz val="10"/>
        <rFont val="Courier New"/>
        <family val="0"/>
      </rPr>
      <t xml:space="preserve"> OPERA code translated to Gemini standards</t>
    </r>
  </si>
  <si>
    <t xml:space="preserve">LJO (+?)</t>
  </si>
  <si>
    <t xml:space="preserve">A09</t>
  </si>
  <si>
    <t xml:space="preserve">Implement OPERA inside ALTAIR data pipeline</t>
  </si>
  <si>
    <r>
      <rPr>
        <b val="true"/>
        <sz val="10"/>
        <rFont val="Courier New"/>
        <family val="0"/>
      </rPr>
      <t xml:space="preserve">CODE:</t>
    </r>
    <r>
      <rPr>
        <sz val="10"/>
        <rFont val="Courier New"/>
        <family val="0"/>
      </rPr>
      <t xml:space="preserve"> OPERA implemented into ALTAIR data pipeline</t>
    </r>
  </si>
  <si>
    <t xml:space="preserve">A10</t>
  </si>
  <si>
    <t xml:space="preserve">Integrate Ralf Flicker legacy on KECK-AO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summary of Ralf's contribution that is of interest for our project</t>
    </r>
  </si>
  <si>
    <t xml:space="preserve">A11</t>
  </si>
  <si>
    <t xml:space="preserve">OPERA modifications for Keck AO (writing interfaces)</t>
  </si>
  <si>
    <r>
      <rPr>
        <b val="true"/>
        <sz val="10"/>
        <rFont val="Courier New"/>
        <family val="0"/>
      </rPr>
      <t xml:space="preserve">CODE:</t>
    </r>
    <r>
      <rPr>
        <sz val="10"/>
        <rFont val="Courier New"/>
        <family val="0"/>
      </rPr>
      <t xml:space="preserve"> OPERA for KECK-AO</t>
    </r>
  </si>
  <si>
    <t xml:space="preserve">A12</t>
  </si>
  <si>
    <t xml:space="preserve">Testing final product on ALTAIR, ensure that OPERA delivers what was expected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report demonstrating compatibility of deliverable with specifications</t>
    </r>
  </si>
  <si>
    <t xml:space="preserve">A13</t>
  </si>
  <si>
    <t xml:space="preserve">Set-up a code maintenance procedure for OPERA on ALTAIR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maintenance procedure defined and implemented</t>
    </r>
  </si>
  <si>
    <t xml:space="preserve">A14</t>
  </si>
  <si>
    <t xml:space="preserve">Get on-sky Keck AO data, first batch</t>
  </si>
  <si>
    <r>
      <rPr>
        <b val="true"/>
        <sz val="10"/>
        <rFont val="Courier New"/>
        <family val="0"/>
      </rPr>
      <t xml:space="preserve">DATA:</t>
    </r>
    <r>
      <rPr>
        <sz val="10"/>
        <rFont val="Courier New"/>
        <family val="0"/>
      </rPr>
      <t xml:space="preserve"> KECK-AO data archives</t>
    </r>
  </si>
  <si>
    <t xml:space="preserve">PWI (+?)</t>
  </si>
  <si>
    <t xml:space="preserve">A15</t>
  </si>
  <si>
    <t xml:space="preserve">Testing &amp; debugging OPERA for Keck</t>
  </si>
  <si>
    <r>
      <rPr>
        <b val="true"/>
        <sz val="10"/>
        <rFont val="Courier New"/>
        <family val="0"/>
      </rPr>
      <t xml:space="preserve">CODE:</t>
    </r>
    <r>
      <rPr>
        <sz val="10"/>
        <rFont val="Courier New"/>
        <family val="0"/>
      </rPr>
      <t xml:space="preserve"> OPERA made ready for KECK-AO</t>
    </r>
  </si>
  <si>
    <t xml:space="preserve">LJO (PWI, +?)</t>
  </si>
  <si>
    <t xml:space="preserve">A16</t>
  </si>
  <si>
    <t xml:space="preserve">write OPERA user manual for ALTAIR</t>
  </si>
  <si>
    <r>
      <rPr>
        <b val="true"/>
        <sz val="10"/>
        <rFont val="Courier New"/>
        <family val="0"/>
      </rPr>
      <t xml:space="preserve">DOC:</t>
    </r>
    <r>
      <rPr>
        <sz val="10"/>
        <rFont val="Courier New"/>
        <family val="0"/>
      </rPr>
      <t xml:space="preserve"> OPERA code user manual</t>
    </r>
  </si>
  <si>
    <t xml:space="preserve">LJO hourly rate US$</t>
  </si>
  <si>
    <t xml:space="preserve">number of hour per day</t>
  </si>
  <si>
    <t xml:space="preserve">LJO daily rate US$</t>
  </si>
  <si>
    <t xml:space="preserve">total time days</t>
  </si>
  <si>
    <t xml:space="preserve">total cost</t>
  </si>
  <si>
    <t xml:space="preserve">E Tolstoy grant</t>
  </si>
  <si>
    <t xml:space="preserve">KECK/CfAO</t>
  </si>
  <si>
    <t xml:space="preserve">total availabe</t>
  </si>
  <si>
    <t xml:space="preserve">margin US$</t>
  </si>
  <si>
    <t xml:space="preserve">margin days</t>
  </si>
  <si>
    <t xml:space="preserve">vacations in 2010-2011</t>
  </si>
  <si>
    <t xml:space="preserve">Mar-29 to Apr-11 </t>
  </si>
  <si>
    <t xml:space="preserve">Eastern</t>
  </si>
  <si>
    <t xml:space="preserve">13,14,24 May</t>
  </si>
  <si>
    <t xml:space="preserve">ascension-pentecote</t>
  </si>
  <si>
    <t xml:space="preserve">Jun-27 to Jul-2</t>
  </si>
  <si>
    <t xml:space="preserve">SPIE 2010 San Diego</t>
  </si>
  <si>
    <t xml:space="preserve">Jul-12 to Aug-22</t>
  </si>
  <si>
    <t xml:space="preserve">summer</t>
  </si>
  <si>
    <t xml:space="preserve">Dec-20 to Jan-2</t>
  </si>
  <si>
    <t xml:space="preserve">winter</t>
  </si>
  <si>
    <t xml:space="preserve">2 weeks in March 2011</t>
  </si>
  <si>
    <t xml:space="preserve">activity level: days / week</t>
  </si>
  <si>
    <t xml:space="preserve">Jan-4 to Mar-26: 1.5</t>
  </si>
  <si>
    <t xml:space="preserve">time shared with IMAKA</t>
  </si>
  <si>
    <t xml:space="preserve">Apr-12 to Aug-27: 5</t>
  </si>
  <si>
    <t xml:space="preserve">full on OPERA</t>
  </si>
  <si>
    <t xml:space="preserve">Aug-30 to end: 3.5</t>
  </si>
  <si>
    <t xml:space="preserve">time left to start other projec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"/>
    <numFmt numFmtId="168" formatCode="\$#,##0"/>
    <numFmt numFmtId="169" formatCode="0.0"/>
    <numFmt numFmtId="170" formatCode="General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Courier New"/>
      <family val="0"/>
    </font>
    <font>
      <b val="true"/>
      <sz val="10"/>
      <name val="Courier New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0" activeCellId="0" sqref="A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99"/>
    <col collapsed="false" customWidth="true" hidden="false" outlineLevel="0" max="3" min="3" style="1" width="28.33"/>
    <col collapsed="false" customWidth="true" hidden="false" outlineLevel="0" max="4" min="4" style="1" width="30.32"/>
    <col collapsed="false" customWidth="true" hidden="false" outlineLevel="0" max="5" min="5" style="1" width="6.5"/>
    <col collapsed="false" customWidth="true" hidden="false" outlineLevel="0" max="7" min="6" style="1" width="5.5"/>
    <col collapsed="false" customWidth="true" hidden="false" outlineLevel="0" max="8" min="8" style="1" width="6.15"/>
    <col collapsed="false" customWidth="true" hidden="false" outlineLevel="0" max="9" min="9" style="1" width="6.82"/>
    <col collapsed="false" customWidth="false" hidden="false" outlineLevel="0" max="10" min="10" style="1" width="8.82"/>
    <col collapsed="false" customWidth="true" hidden="false" outlineLevel="0" max="11" min="11" style="1" width="9.15"/>
    <col collapsed="false" customWidth="true" hidden="false" outlineLevel="0" max="12" min="12" style="1" width="4.15"/>
    <col collapsed="false" customWidth="true" hidden="false" outlineLevel="0" max="13" min="13" style="2" width="9.33"/>
    <col collapsed="false" customWidth="true" hidden="false" outlineLevel="0" max="14" min="14" style="2" width="9.15"/>
    <col collapsed="false" customWidth="true" hidden="false" outlineLevel="0" max="15" min="15" style="2" width="9.82"/>
    <col collapsed="false" customWidth="true" hidden="false" outlineLevel="0" max="16" min="16" style="3" width="4.15"/>
    <col collapsed="false" customWidth="true" hidden="false" outlineLevel="0" max="17" min="17" style="3" width="21.82"/>
    <col collapsed="false" customWidth="true" hidden="false" outlineLevel="0" max="18" min="18" style="3" width="10.82"/>
    <col collapsed="false" customWidth="true" hidden="false" outlineLevel="0" max="19" min="19" style="3" width="10.15"/>
    <col collapsed="false" customWidth="true" hidden="false" outlineLevel="0" max="20" min="20" style="3" width="9.49"/>
    <col collapsed="false" customWidth="true" hidden="false" outlineLevel="0" max="21" min="21" style="3" width="1.99"/>
    <col collapsed="false" customWidth="true" hidden="false" outlineLevel="0" max="22" min="22" style="3" width="8.99"/>
    <col collapsed="false" customWidth="false" hidden="false" outlineLevel="0" max="23" min="23" style="3" width="8.82"/>
    <col collapsed="false" customWidth="true" hidden="false" outlineLevel="0" max="24" min="24" style="3" width="9.15"/>
    <col collapsed="false" customWidth="false" hidden="false" outlineLevel="0" max="257" min="25" style="1" width="8.82"/>
  </cols>
  <sheetData>
    <row r="1" customFormat="false" ht="13" hidden="false" customHeight="false" outlineLevel="0" collapsed="false"/>
    <row r="2" s="4" customFormat="true" ht="48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6" t="s">
        <v>8</v>
      </c>
      <c r="K2" s="8" t="s">
        <v>9</v>
      </c>
      <c r="L2" s="9"/>
      <c r="M2" s="5" t="s">
        <v>10</v>
      </c>
      <c r="N2" s="6" t="s">
        <v>11</v>
      </c>
      <c r="O2" s="8" t="s">
        <v>12</v>
      </c>
      <c r="P2" s="9"/>
      <c r="S2" s="9"/>
      <c r="T2" s="9"/>
      <c r="U2" s="9"/>
    </row>
    <row r="3" customFormat="false" ht="44" hidden="false" customHeight="true" outlineLevel="0" collapsed="false">
      <c r="B3" s="10" t="s">
        <v>13</v>
      </c>
      <c r="C3" s="11" t="s">
        <v>14</v>
      </c>
      <c r="D3" s="12"/>
      <c r="E3" s="13" t="s">
        <v>15</v>
      </c>
      <c r="F3" s="14" t="n">
        <v>10</v>
      </c>
      <c r="G3" s="11" t="n">
        <v>0</v>
      </c>
      <c r="H3" s="14" t="n">
        <f aca="false">F3</f>
        <v>10</v>
      </c>
      <c r="I3" s="15" t="n">
        <v>40207</v>
      </c>
      <c r="J3" s="16" t="n">
        <f aca="false">D23*F3</f>
        <v>6560</v>
      </c>
      <c r="K3" s="17" t="n">
        <f aca="false">J3</f>
        <v>6560</v>
      </c>
      <c r="L3" s="18"/>
      <c r="M3" s="19"/>
      <c r="N3" s="20" t="n">
        <f aca="false">J3</f>
        <v>6560</v>
      </c>
      <c r="O3" s="17"/>
      <c r="P3" s="21"/>
      <c r="T3" s="18"/>
      <c r="U3" s="18"/>
    </row>
    <row r="4" customFormat="false" ht="79" hidden="false" customHeight="true" outlineLevel="0" collapsed="false">
      <c r="B4" s="10" t="s">
        <v>16</v>
      </c>
      <c r="C4" s="11" t="s">
        <v>17</v>
      </c>
      <c r="D4" s="22" t="s">
        <v>18</v>
      </c>
      <c r="E4" s="13" t="s">
        <v>15</v>
      </c>
      <c r="F4" s="14" t="n">
        <v>2</v>
      </c>
      <c r="G4" s="11" t="n">
        <v>0</v>
      </c>
      <c r="H4" s="14" t="n">
        <f aca="false">H3+F4</f>
        <v>12</v>
      </c>
      <c r="I4" s="15" t="n">
        <v>40220</v>
      </c>
      <c r="J4" s="16" t="n">
        <f aca="false">D23*F4</f>
        <v>1312</v>
      </c>
      <c r="K4" s="17" t="n">
        <f aca="false">K3+J4</f>
        <v>7872</v>
      </c>
      <c r="L4" s="18"/>
      <c r="M4" s="19"/>
      <c r="N4" s="20" t="n">
        <f aca="false">J4</f>
        <v>1312</v>
      </c>
      <c r="O4" s="17"/>
      <c r="P4" s="21"/>
      <c r="T4" s="18"/>
      <c r="U4" s="18"/>
    </row>
    <row r="5" customFormat="false" ht="47" hidden="false" customHeight="true" outlineLevel="0" collapsed="false">
      <c r="B5" s="10" t="s">
        <v>19</v>
      </c>
      <c r="C5" s="11" t="s">
        <v>20</v>
      </c>
      <c r="D5" s="22" t="s">
        <v>21</v>
      </c>
      <c r="E5" s="11" t="s">
        <v>22</v>
      </c>
      <c r="F5" s="14" t="n">
        <v>0</v>
      </c>
      <c r="G5" s="11" t="n">
        <v>5</v>
      </c>
      <c r="H5" s="14" t="n">
        <f aca="false">H4+F5</f>
        <v>12</v>
      </c>
      <c r="I5" s="15" t="n">
        <v>40220</v>
      </c>
      <c r="J5" s="16" t="n">
        <f aca="false">D23*F5</f>
        <v>0</v>
      </c>
      <c r="K5" s="17" t="n">
        <f aca="false">K4+J5</f>
        <v>7872</v>
      </c>
      <c r="L5" s="18"/>
      <c r="M5" s="19"/>
      <c r="N5" s="20" t="n">
        <f aca="false">J5</f>
        <v>0</v>
      </c>
      <c r="O5" s="17"/>
      <c r="P5" s="21"/>
      <c r="T5" s="18"/>
      <c r="U5" s="18"/>
    </row>
    <row r="6" customFormat="false" ht="39" hidden="false" customHeight="true" outlineLevel="0" collapsed="false">
      <c r="B6" s="10" t="s">
        <v>23</v>
      </c>
      <c r="C6" s="11" t="s">
        <v>24</v>
      </c>
      <c r="D6" s="22" t="s">
        <v>25</v>
      </c>
      <c r="E6" s="11" t="s">
        <v>15</v>
      </c>
      <c r="F6" s="14" t="n">
        <v>20</v>
      </c>
      <c r="G6" s="11" t="n">
        <v>0</v>
      </c>
      <c r="H6" s="14" t="n">
        <f aca="false">H5+F6</f>
        <v>32</v>
      </c>
      <c r="I6" s="15" t="n">
        <v>40291</v>
      </c>
      <c r="J6" s="16" t="n">
        <f aca="false">D23*F6</f>
        <v>13120</v>
      </c>
      <c r="K6" s="17" t="n">
        <f aca="false">K5+J6</f>
        <v>20992</v>
      </c>
      <c r="L6" s="18"/>
      <c r="M6" s="19"/>
      <c r="N6" s="20" t="n">
        <f aca="false">J6</f>
        <v>13120</v>
      </c>
      <c r="O6" s="17"/>
      <c r="P6" s="21"/>
      <c r="T6" s="18"/>
      <c r="U6" s="18"/>
    </row>
    <row r="7" customFormat="false" ht="33" hidden="false" customHeight="true" outlineLevel="0" collapsed="false">
      <c r="B7" s="10" t="s">
        <v>26</v>
      </c>
      <c r="C7" s="11" t="s">
        <v>27</v>
      </c>
      <c r="D7" s="22" t="s">
        <v>28</v>
      </c>
      <c r="E7" s="11" t="s">
        <v>29</v>
      </c>
      <c r="F7" s="14" t="n">
        <v>40</v>
      </c>
      <c r="G7" s="11" t="n">
        <v>40</v>
      </c>
      <c r="H7" s="14" t="n">
        <f aca="false">H6+F7</f>
        <v>72</v>
      </c>
      <c r="I7" s="15" t="n">
        <v>40352</v>
      </c>
      <c r="J7" s="16" t="n">
        <f aca="false">D23*F7</f>
        <v>26240</v>
      </c>
      <c r="K7" s="17" t="n">
        <f aca="false">K6+J7</f>
        <v>47232</v>
      </c>
      <c r="L7" s="18"/>
      <c r="M7" s="23" t="n">
        <f aca="false">(J7-N7)/2</f>
        <v>1766</v>
      </c>
      <c r="N7" s="20" t="n">
        <f aca="false">D29-N6-N5-N4-N3</f>
        <v>22708</v>
      </c>
      <c r="O7" s="17" t="n">
        <f aca="false">M7</f>
        <v>1766</v>
      </c>
      <c r="P7" s="21"/>
      <c r="T7" s="18"/>
      <c r="U7" s="18"/>
    </row>
    <row r="8" customFormat="false" ht="32" hidden="false" customHeight="true" outlineLevel="0" collapsed="false">
      <c r="B8" s="10" t="s">
        <v>30</v>
      </c>
      <c r="C8" s="11" t="s">
        <v>31</v>
      </c>
      <c r="D8" s="22" t="s">
        <v>32</v>
      </c>
      <c r="E8" s="11" t="s">
        <v>22</v>
      </c>
      <c r="F8" s="14" t="n">
        <v>0</v>
      </c>
      <c r="G8" s="11" t="n">
        <v>5</v>
      </c>
      <c r="H8" s="14" t="n">
        <f aca="false">H7+F8</f>
        <v>72</v>
      </c>
      <c r="I8" s="15" t="n">
        <v>40352</v>
      </c>
      <c r="J8" s="16" t="n">
        <f aca="false">D23*F8</f>
        <v>0</v>
      </c>
      <c r="K8" s="17" t="n">
        <f aca="false">K7+J8</f>
        <v>47232</v>
      </c>
      <c r="L8" s="18"/>
      <c r="M8" s="23" t="n">
        <f aca="false">J8/2</f>
        <v>0</v>
      </c>
      <c r="N8" s="20"/>
      <c r="O8" s="17" t="n">
        <f aca="false">M8</f>
        <v>0</v>
      </c>
      <c r="P8" s="21"/>
      <c r="T8" s="18"/>
      <c r="U8" s="18"/>
    </row>
    <row r="9" customFormat="false" ht="35" hidden="false" customHeight="true" outlineLevel="0" collapsed="false">
      <c r="B9" s="10" t="s">
        <v>33</v>
      </c>
      <c r="C9" s="11" t="s">
        <v>34</v>
      </c>
      <c r="D9" s="22" t="s">
        <v>35</v>
      </c>
      <c r="E9" s="11" t="s">
        <v>15</v>
      </c>
      <c r="F9" s="14" t="n">
        <v>20</v>
      </c>
      <c r="G9" s="11" t="n">
        <v>0</v>
      </c>
      <c r="H9" s="14" t="n">
        <f aca="false">H8+F9</f>
        <v>92</v>
      </c>
      <c r="I9" s="15" t="n">
        <v>40434</v>
      </c>
      <c r="J9" s="16" t="n">
        <f aca="false">D23*F9</f>
        <v>13120</v>
      </c>
      <c r="K9" s="17" t="n">
        <f aca="false">K8+J9</f>
        <v>60352</v>
      </c>
      <c r="L9" s="18"/>
      <c r="M9" s="23" t="n">
        <f aca="false">J9/2</f>
        <v>6560</v>
      </c>
      <c r="N9" s="20"/>
      <c r="O9" s="17" t="n">
        <f aca="false">M9</f>
        <v>6560</v>
      </c>
      <c r="P9" s="21"/>
      <c r="T9" s="18"/>
      <c r="U9" s="18"/>
    </row>
    <row r="10" customFormat="false" ht="56" hidden="false" customHeight="true" outlineLevel="0" collapsed="false">
      <c r="B10" s="10" t="s">
        <v>36</v>
      </c>
      <c r="C10" s="11" t="s">
        <v>37</v>
      </c>
      <c r="D10" s="22" t="s">
        <v>38</v>
      </c>
      <c r="E10" s="11" t="s">
        <v>39</v>
      </c>
      <c r="F10" s="14" t="n">
        <v>15</v>
      </c>
      <c r="G10" s="11" t="n">
        <v>0</v>
      </c>
      <c r="H10" s="14" t="n">
        <f aca="false">H9+F10</f>
        <v>107</v>
      </c>
      <c r="I10" s="15" t="n">
        <v>40463</v>
      </c>
      <c r="J10" s="16" t="n">
        <f aca="false">D23*F10</f>
        <v>9840</v>
      </c>
      <c r="K10" s="17" t="n">
        <f aca="false">K9+J10</f>
        <v>70192</v>
      </c>
      <c r="L10" s="18"/>
      <c r="M10" s="23" t="n">
        <f aca="false">J10/2</f>
        <v>4920</v>
      </c>
      <c r="N10" s="20"/>
      <c r="O10" s="17" t="n">
        <f aca="false">M10</f>
        <v>4920</v>
      </c>
      <c r="P10" s="21"/>
      <c r="T10" s="18"/>
      <c r="U10" s="18"/>
    </row>
    <row r="11" customFormat="false" ht="55" hidden="false" customHeight="true" outlineLevel="0" collapsed="false">
      <c r="B11" s="10" t="s">
        <v>40</v>
      </c>
      <c r="C11" s="11" t="s">
        <v>41</v>
      </c>
      <c r="D11" s="22" t="s">
        <v>42</v>
      </c>
      <c r="E11" s="11" t="s">
        <v>39</v>
      </c>
      <c r="F11" s="14" t="n">
        <v>10</v>
      </c>
      <c r="G11" s="11" t="n">
        <v>0</v>
      </c>
      <c r="H11" s="14" t="n">
        <f aca="false">H10+F11</f>
        <v>117</v>
      </c>
      <c r="I11" s="15" t="n">
        <v>40484</v>
      </c>
      <c r="J11" s="16" t="n">
        <f aca="false">D23*F11</f>
        <v>6560</v>
      </c>
      <c r="K11" s="17" t="n">
        <f aca="false">K10+J11</f>
        <v>76752</v>
      </c>
      <c r="L11" s="18"/>
      <c r="M11" s="23" t="n">
        <f aca="false">J11/2</f>
        <v>3280</v>
      </c>
      <c r="N11" s="20"/>
      <c r="O11" s="17" t="n">
        <f aca="false">M11</f>
        <v>3280</v>
      </c>
      <c r="U11" s="18"/>
    </row>
    <row r="12" customFormat="false" ht="54" hidden="false" customHeight="true" outlineLevel="0" collapsed="false">
      <c r="B12" s="24" t="s">
        <v>43</v>
      </c>
      <c r="C12" s="25" t="s">
        <v>44</v>
      </c>
      <c r="D12" s="26" t="s">
        <v>45</v>
      </c>
      <c r="E12" s="25" t="s">
        <v>15</v>
      </c>
      <c r="F12" s="25" t="n">
        <v>10</v>
      </c>
      <c r="G12" s="25" t="n">
        <v>0</v>
      </c>
      <c r="H12" s="25" t="n">
        <f aca="false">H11+F12</f>
        <v>127</v>
      </c>
      <c r="I12" s="27" t="n">
        <v>40504</v>
      </c>
      <c r="J12" s="20" t="n">
        <f aca="false">D23*F12</f>
        <v>6560</v>
      </c>
      <c r="K12" s="28" t="n">
        <f aca="false">K11+J12</f>
        <v>83312</v>
      </c>
      <c r="L12" s="18"/>
      <c r="M12" s="23" t="n">
        <f aca="false">J12/2</f>
        <v>3280</v>
      </c>
      <c r="N12" s="20"/>
      <c r="O12" s="17" t="n">
        <f aca="false">M12</f>
        <v>3280</v>
      </c>
      <c r="U12" s="18"/>
      <c r="Y12" s="3"/>
    </row>
    <row r="13" customFormat="false" ht="35" hidden="false" customHeight="true" outlineLevel="0" collapsed="false">
      <c r="B13" s="24" t="s">
        <v>46</v>
      </c>
      <c r="C13" s="25" t="s">
        <v>47</v>
      </c>
      <c r="D13" s="26" t="s">
        <v>48</v>
      </c>
      <c r="E13" s="25" t="s">
        <v>15</v>
      </c>
      <c r="F13" s="25" t="n">
        <v>15</v>
      </c>
      <c r="G13" s="25" t="n">
        <v>0</v>
      </c>
      <c r="H13" s="25" t="n">
        <f aca="false">H12+F13</f>
        <v>142</v>
      </c>
      <c r="I13" s="27" t="n">
        <v>40547</v>
      </c>
      <c r="J13" s="20" t="n">
        <f aca="false">D23*F13</f>
        <v>9840</v>
      </c>
      <c r="K13" s="28" t="n">
        <f aca="false">K12+J13</f>
        <v>93152</v>
      </c>
      <c r="L13" s="18"/>
      <c r="M13" s="23" t="n">
        <f aca="false">J13/2</f>
        <v>4920</v>
      </c>
      <c r="N13" s="20"/>
      <c r="O13" s="17" t="n">
        <f aca="false">M13</f>
        <v>4920</v>
      </c>
      <c r="U13" s="18"/>
      <c r="Y13" s="3"/>
    </row>
    <row r="14" customFormat="false" ht="44" hidden="false" customHeight="true" outlineLevel="0" collapsed="false">
      <c r="B14" s="10" t="s">
        <v>49</v>
      </c>
      <c r="C14" s="11" t="s">
        <v>50</v>
      </c>
      <c r="D14" s="22" t="s">
        <v>51</v>
      </c>
      <c r="E14" s="11" t="s">
        <v>39</v>
      </c>
      <c r="F14" s="14" t="n">
        <v>5</v>
      </c>
      <c r="G14" s="11" t="n">
        <v>0</v>
      </c>
      <c r="H14" s="14" t="n">
        <f aca="false">H13+F14</f>
        <v>147</v>
      </c>
      <c r="I14" s="15" t="n">
        <v>40556</v>
      </c>
      <c r="J14" s="16" t="n">
        <f aca="false">D23*F14</f>
        <v>3280</v>
      </c>
      <c r="K14" s="17" t="n">
        <f aca="false">K13+J14</f>
        <v>96432</v>
      </c>
      <c r="L14" s="18"/>
      <c r="M14" s="23" t="n">
        <f aca="false">J14/2</f>
        <v>1640</v>
      </c>
      <c r="N14" s="20"/>
      <c r="O14" s="17" t="n">
        <f aca="false">M14</f>
        <v>1640</v>
      </c>
      <c r="U14" s="18"/>
    </row>
    <row r="15" customFormat="false" ht="36" hidden="false" customHeight="false" outlineLevel="0" collapsed="false">
      <c r="B15" s="10" t="s">
        <v>52</v>
      </c>
      <c r="C15" s="11" t="s">
        <v>53</v>
      </c>
      <c r="D15" s="22" t="s">
        <v>54</v>
      </c>
      <c r="E15" s="11" t="s">
        <v>39</v>
      </c>
      <c r="F15" s="14" t="n">
        <v>10</v>
      </c>
      <c r="G15" s="11" t="n">
        <v>0</v>
      </c>
      <c r="H15" s="14" t="n">
        <f aca="false">H14+F15</f>
        <v>157</v>
      </c>
      <c r="I15" s="15" t="n">
        <v>40576</v>
      </c>
      <c r="J15" s="16" t="n">
        <f aca="false">D23*F15</f>
        <v>6560</v>
      </c>
      <c r="K15" s="17" t="n">
        <f aca="false">K14+J15</f>
        <v>102992</v>
      </c>
      <c r="L15" s="29"/>
      <c r="M15" s="23" t="n">
        <f aca="false">J15/2</f>
        <v>3280</v>
      </c>
      <c r="N15" s="20"/>
      <c r="O15" s="17" t="n">
        <f aca="false">M15</f>
        <v>3280</v>
      </c>
      <c r="P15" s="30"/>
      <c r="Q15" s="30"/>
      <c r="T15" s="31"/>
      <c r="U15" s="31"/>
    </row>
    <row r="16" s="1" customFormat="true" ht="62" hidden="false" customHeight="true" outlineLevel="0" collapsed="false">
      <c r="B16" s="24" t="s">
        <v>55</v>
      </c>
      <c r="C16" s="25" t="s">
        <v>56</v>
      </c>
      <c r="D16" s="26" t="s">
        <v>57</v>
      </c>
      <c r="E16" s="25" t="s">
        <v>58</v>
      </c>
      <c r="F16" s="25" t="n">
        <v>10</v>
      </c>
      <c r="G16" s="25" t="n">
        <v>0</v>
      </c>
      <c r="H16" s="25" t="n">
        <f aca="false">H15+F16</f>
        <v>167</v>
      </c>
      <c r="I16" s="27" t="n">
        <v>40597</v>
      </c>
      <c r="J16" s="20" t="n">
        <f aca="false">D23*F16</f>
        <v>6560</v>
      </c>
      <c r="K16" s="28" t="n">
        <f aca="false">K15+J16</f>
        <v>109552</v>
      </c>
      <c r="L16" s="18"/>
      <c r="M16" s="23" t="n">
        <f aca="false">J16/2</f>
        <v>3280</v>
      </c>
      <c r="N16" s="25"/>
      <c r="O16" s="17" t="n">
        <f aca="false">M16</f>
        <v>3280</v>
      </c>
      <c r="P16" s="32"/>
      <c r="Q16" s="33"/>
      <c r="R16" s="33"/>
      <c r="S16" s="33"/>
      <c r="T16" s="33"/>
      <c r="U16" s="33"/>
      <c r="V16" s="33"/>
      <c r="W16" s="32"/>
      <c r="X16" s="34"/>
      <c r="Y16" s="34"/>
    </row>
    <row r="17" s="1" customFormat="true" ht="36" hidden="false" customHeight="false" outlineLevel="0" collapsed="false">
      <c r="B17" s="24" t="s">
        <v>59</v>
      </c>
      <c r="C17" s="25" t="s">
        <v>60</v>
      </c>
      <c r="D17" s="26" t="s">
        <v>61</v>
      </c>
      <c r="E17" s="25" t="s">
        <v>62</v>
      </c>
      <c r="F17" s="25" t="n">
        <v>15</v>
      </c>
      <c r="G17" s="25" t="n">
        <v>0</v>
      </c>
      <c r="H17" s="25" t="n">
        <f aca="false">H16+F17</f>
        <v>182</v>
      </c>
      <c r="I17" s="27" t="n">
        <v>40626</v>
      </c>
      <c r="J17" s="20" t="n">
        <f aca="false">D23*F17</f>
        <v>9840</v>
      </c>
      <c r="K17" s="28" t="n">
        <f aca="false">K16+J17</f>
        <v>119392</v>
      </c>
      <c r="L17" s="18"/>
      <c r="M17" s="35" t="n">
        <f aca="false">J17/2</f>
        <v>4920</v>
      </c>
      <c r="N17" s="36"/>
      <c r="O17" s="37" t="n">
        <f aca="false">M17</f>
        <v>4920</v>
      </c>
      <c r="Q17" s="33"/>
      <c r="R17" s="33"/>
      <c r="S17" s="33"/>
      <c r="T17" s="3"/>
      <c r="U17" s="3"/>
      <c r="V17" s="33"/>
      <c r="W17" s="32"/>
      <c r="X17" s="34"/>
      <c r="Y17" s="34"/>
    </row>
    <row r="18" s="1" customFormat="true" ht="47" hidden="false" customHeight="true" outlineLevel="0" collapsed="false">
      <c r="B18" s="38" t="s">
        <v>63</v>
      </c>
      <c r="C18" s="39" t="s">
        <v>64</v>
      </c>
      <c r="D18" s="40" t="s">
        <v>65</v>
      </c>
      <c r="E18" s="39" t="s">
        <v>15</v>
      </c>
      <c r="F18" s="41" t="n">
        <v>10</v>
      </c>
      <c r="G18" s="39" t="n">
        <v>0</v>
      </c>
      <c r="H18" s="42" t="n">
        <f aca="false">H17+F18</f>
        <v>192</v>
      </c>
      <c r="I18" s="43" t="n">
        <v>40660</v>
      </c>
      <c r="J18" s="44" t="n">
        <f aca="false">D23*F18</f>
        <v>6560</v>
      </c>
      <c r="K18" s="45" t="n">
        <f aca="false">K17+J18</f>
        <v>125952</v>
      </c>
      <c r="L18" s="46"/>
      <c r="M18" s="47" t="n">
        <f aca="false">J18/2</f>
        <v>3280</v>
      </c>
      <c r="N18" s="48"/>
      <c r="O18" s="49" t="n">
        <f aca="false">M18</f>
        <v>3280</v>
      </c>
      <c r="P18" s="33"/>
      <c r="Q18" s="33"/>
      <c r="R18" s="33"/>
      <c r="S18" s="3"/>
      <c r="T18" s="3"/>
      <c r="U18" s="33"/>
      <c r="V18" s="32"/>
      <c r="W18" s="34"/>
      <c r="X18" s="34"/>
    </row>
    <row r="19" s="1" customFormat="true" ht="12" hidden="false" customHeight="false" outlineLevel="0" collapsed="false">
      <c r="B19" s="50"/>
      <c r="C19" s="51"/>
      <c r="D19" s="51"/>
      <c r="E19" s="52"/>
      <c r="F19" s="52"/>
      <c r="G19" s="53"/>
      <c r="H19" s="54"/>
      <c r="I19" s="54"/>
      <c r="K19" s="31"/>
      <c r="L19" s="55"/>
      <c r="M19" s="56" t="n">
        <f aca="false">M7+M8+M9+M10+M11+M12+M13+M14+M15+M16+M17+M18</f>
        <v>41126</v>
      </c>
      <c r="N19" s="56" t="n">
        <f aca="false">N3+N4+N5+N6+N7</f>
        <v>43700</v>
      </c>
      <c r="O19" s="56" t="n">
        <f aca="false">O7+O8+O9+O10+O11+O12+O13+O14+O15+O16+O17+O18</f>
        <v>41126</v>
      </c>
      <c r="P19" s="33"/>
      <c r="Q19" s="33"/>
      <c r="R19" s="33"/>
      <c r="S19" s="33"/>
      <c r="T19" s="33"/>
      <c r="U19" s="33"/>
      <c r="V19" s="32"/>
      <c r="W19" s="57"/>
      <c r="X19" s="34"/>
    </row>
    <row r="20" s="1" customFormat="true" ht="13" hidden="false" customHeight="false" outlineLevel="0" collapsed="false">
      <c r="B20" s="50"/>
      <c r="C20" s="51"/>
      <c r="D20" s="51"/>
      <c r="E20" s="52"/>
      <c r="F20" s="52"/>
      <c r="G20" s="53"/>
      <c r="H20" s="54"/>
      <c r="I20" s="54"/>
      <c r="K20" s="31"/>
      <c r="L20" s="55"/>
      <c r="M20" s="56"/>
      <c r="N20" s="56"/>
      <c r="O20" s="56"/>
      <c r="P20" s="33"/>
      <c r="Q20" s="33"/>
      <c r="R20" s="33"/>
      <c r="S20" s="33"/>
      <c r="T20" s="33"/>
      <c r="U20" s="33"/>
      <c r="V20" s="32"/>
      <c r="W20" s="57"/>
      <c r="X20" s="34"/>
    </row>
    <row r="21" customFormat="false" ht="12" hidden="false" customHeight="false" outlineLevel="0" collapsed="false">
      <c r="C21" s="58" t="s">
        <v>66</v>
      </c>
      <c r="D21" s="59" t="n">
        <v>82</v>
      </c>
      <c r="E21" s="55"/>
      <c r="F21" s="55"/>
      <c r="G21" s="46"/>
      <c r="H21" s="55"/>
      <c r="I21" s="55"/>
      <c r="P21" s="60"/>
      <c r="Q21" s="60"/>
      <c r="R21" s="60"/>
    </row>
    <row r="22" customFormat="false" ht="12" hidden="false" customHeight="false" outlineLevel="0" collapsed="false">
      <c r="C22" s="61" t="s">
        <v>67</v>
      </c>
      <c r="D22" s="62" t="n">
        <v>8</v>
      </c>
      <c r="E22" s="55"/>
      <c r="F22" s="55"/>
      <c r="G22" s="46"/>
      <c r="H22" s="55"/>
      <c r="I22" s="55"/>
      <c r="O22" s="63"/>
      <c r="P22" s="60"/>
      <c r="Q22" s="60"/>
      <c r="R22" s="60"/>
      <c r="V22" s="64"/>
      <c r="W22" s="64"/>
      <c r="X22" s="64"/>
    </row>
    <row r="23" customFormat="false" ht="12" hidden="false" customHeight="false" outlineLevel="0" collapsed="false">
      <c r="C23" s="61" t="s">
        <v>68</v>
      </c>
      <c r="D23" s="65" t="n">
        <f aca="false">D21*D22</f>
        <v>656</v>
      </c>
      <c r="E23" s="55"/>
      <c r="F23" s="55"/>
      <c r="G23" s="46"/>
      <c r="H23" s="55"/>
      <c r="I23" s="55"/>
      <c r="J23" s="55"/>
      <c r="K23" s="55"/>
      <c r="W23" s="64"/>
      <c r="X23" s="64"/>
    </row>
    <row r="24" customFormat="false" ht="12" hidden="false" customHeight="false" outlineLevel="0" collapsed="false">
      <c r="C24" s="61"/>
      <c r="D24" s="62"/>
      <c r="E24" s="55"/>
      <c r="F24" s="55"/>
      <c r="G24" s="46"/>
      <c r="H24" s="55"/>
      <c r="I24" s="55"/>
      <c r="J24" s="55"/>
      <c r="K24" s="55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" hidden="false" customHeight="false" outlineLevel="0" collapsed="false">
      <c r="C25" s="66" t="s">
        <v>69</v>
      </c>
      <c r="D25" s="67" t="n">
        <f aca="false">H18</f>
        <v>192</v>
      </c>
      <c r="G25" s="68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" hidden="false" customHeight="false" outlineLevel="0" collapsed="false">
      <c r="C26" s="69" t="s">
        <v>70</v>
      </c>
      <c r="D26" s="70" t="n">
        <f aca="false">K18</f>
        <v>125952</v>
      </c>
      <c r="G26" s="7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" hidden="false" customHeight="false" outlineLevel="0" collapsed="false">
      <c r="C27" s="61"/>
      <c r="D27" s="62"/>
      <c r="E27" s="51"/>
      <c r="F27" s="51"/>
      <c r="G27" s="7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" hidden="false" customHeight="false" outlineLevel="0" collapsed="false">
      <c r="C28" s="61" t="s">
        <v>71</v>
      </c>
      <c r="D28" s="72" t="n">
        <v>44000</v>
      </c>
      <c r="E28" s="73"/>
      <c r="F28" s="73"/>
      <c r="G28" s="73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" hidden="false" customHeight="false" outlineLevel="0" collapsed="false">
      <c r="C29" s="61" t="s">
        <v>72</v>
      </c>
      <c r="D29" s="72" t="n">
        <v>43700</v>
      </c>
      <c r="E29" s="73"/>
      <c r="F29" s="73"/>
      <c r="G29" s="7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" hidden="false" customHeight="false" outlineLevel="0" collapsed="false">
      <c r="C30" s="61" t="s">
        <v>12</v>
      </c>
      <c r="D30" s="72" t="n">
        <v>41126</v>
      </c>
      <c r="E30" s="73"/>
      <c r="F30" s="73"/>
      <c r="G30" s="7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" hidden="false" customHeight="false" outlineLevel="0" collapsed="false">
      <c r="C31" s="75" t="s">
        <v>73</v>
      </c>
      <c r="D31" s="76" t="n">
        <f aca="false">D28+D29+D30</f>
        <v>128826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" hidden="false" customHeight="false" outlineLevel="0" collapsed="false">
      <c r="C32" s="75"/>
      <c r="D32" s="76"/>
      <c r="M32" s="1"/>
      <c r="N32" s="1"/>
    </row>
    <row r="33" customFormat="false" ht="12" hidden="false" customHeight="false" outlineLevel="0" collapsed="false">
      <c r="C33" s="77" t="s">
        <v>74</v>
      </c>
      <c r="D33" s="78" t="n">
        <f aca="false">D26-D31</f>
        <v>-2874</v>
      </c>
    </row>
    <row r="34" customFormat="false" ht="13" hidden="false" customHeight="false" outlineLevel="0" collapsed="false">
      <c r="C34" s="79" t="s">
        <v>75</v>
      </c>
      <c r="D34" s="80" t="n">
        <f aca="false">D33/D23</f>
        <v>-4.38109756097561</v>
      </c>
    </row>
    <row r="35" customFormat="false" ht="13" hidden="false" customHeight="false" outlineLevel="0" collapsed="false"/>
    <row r="36" customFormat="false" ht="12" hidden="false" customHeight="false" outlineLevel="0" collapsed="false">
      <c r="C36" s="81" t="s">
        <v>76</v>
      </c>
      <c r="D36" s="82"/>
    </row>
    <row r="37" customFormat="false" ht="12" hidden="false" customHeight="false" outlineLevel="0" collapsed="false">
      <c r="C37" s="83" t="s">
        <v>77</v>
      </c>
      <c r="D37" s="84" t="s">
        <v>78</v>
      </c>
    </row>
    <row r="38" customFormat="false" ht="12" hidden="false" customHeight="false" outlineLevel="0" collapsed="false">
      <c r="C38" s="83" t="s">
        <v>79</v>
      </c>
      <c r="D38" s="84" t="s">
        <v>80</v>
      </c>
    </row>
    <row r="39" customFormat="false" ht="12" hidden="false" customHeight="false" outlineLevel="0" collapsed="false">
      <c r="C39" s="85" t="s">
        <v>81</v>
      </c>
      <c r="D39" s="84" t="s">
        <v>82</v>
      </c>
    </row>
    <row r="40" customFormat="false" ht="12" hidden="false" customHeight="false" outlineLevel="0" collapsed="false">
      <c r="C40" s="83" t="s">
        <v>83</v>
      </c>
      <c r="D40" s="86" t="s">
        <v>84</v>
      </c>
    </row>
    <row r="41" customFormat="false" ht="12" hidden="false" customHeight="false" outlineLevel="0" collapsed="false">
      <c r="C41" s="83" t="s">
        <v>85</v>
      </c>
      <c r="D41" s="86" t="s">
        <v>86</v>
      </c>
    </row>
    <row r="42" customFormat="false" ht="13" hidden="false" customHeight="false" outlineLevel="0" collapsed="false">
      <c r="C42" s="87" t="s">
        <v>87</v>
      </c>
      <c r="D42" s="88" t="s">
        <v>78</v>
      </c>
    </row>
    <row r="43" customFormat="false" ht="13" hidden="false" customHeight="false" outlineLevel="0" collapsed="false">
      <c r="C43" s="89"/>
      <c r="D43" s="90"/>
    </row>
    <row r="44" customFormat="false" ht="12" hidden="false" customHeight="false" outlineLevel="0" collapsed="false">
      <c r="C44" s="81" t="s">
        <v>88</v>
      </c>
      <c r="D44" s="91"/>
    </row>
    <row r="45" customFormat="false" ht="12" hidden="false" customHeight="false" outlineLevel="0" collapsed="false">
      <c r="C45" s="83" t="s">
        <v>89</v>
      </c>
      <c r="D45" s="92" t="s">
        <v>90</v>
      </c>
    </row>
    <row r="46" customFormat="false" ht="12" hidden="false" customHeight="false" outlineLevel="0" collapsed="false">
      <c r="C46" s="83" t="s">
        <v>91</v>
      </c>
      <c r="D46" s="92" t="s">
        <v>92</v>
      </c>
    </row>
    <row r="47" customFormat="false" ht="13" hidden="false" customHeight="false" outlineLevel="0" collapsed="false">
      <c r="C47" s="87" t="s">
        <v>93</v>
      </c>
      <c r="D47" s="93" t="s">
        <v>94</v>
      </c>
    </row>
  </sheetData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21:53:34Z</dcterms:created>
  <dc:creator>peterw</dc:creator>
  <dc:description/>
  <dc:language>en-US</dc:language>
  <cp:lastModifiedBy>Laurent Jolissaint</cp:lastModifiedBy>
  <cp:lastPrinted>2009-12-29T00:29:42Z</cp:lastPrinted>
  <dcterms:modified xsi:type="dcterms:W3CDTF">2009-09-11T00:22:43Z</dcterms:modified>
  <cp:revision>0</cp:revision>
  <dc:subject/>
  <dc:title/>
</cp:coreProperties>
</file>