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P" sheetId="1" state="visible" r:id="rId2"/>
    <sheet name="FY09 Plann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Name</t>
  </si>
  <si>
    <t xml:space="preserve">Work (hrs) by FY</t>
  </si>
  <si>
    <t xml:space="preserve">Work (hrs) by Institution</t>
  </si>
  <si>
    <t xml:space="preserve">Work</t>
  </si>
  <si>
    <t xml:space="preserve">Work %</t>
  </si>
  <si>
    <t xml:space="preserve">FY08</t>
  </si>
  <si>
    <t xml:space="preserve">FY09</t>
  </si>
  <si>
    <t xml:space="preserve">FY10</t>
  </si>
  <si>
    <t xml:space="preserve">WMKO</t>
  </si>
  <si>
    <t xml:space="preserve">COO</t>
  </si>
  <si>
    <t xml:space="preserve">UCO</t>
  </si>
  <si>
    <t xml:space="preserve">Free</t>
  </si>
  <si>
    <t xml:space="preserve">Other</t>
  </si>
  <si>
    <t xml:space="preserve">PY</t>
  </si>
  <si>
    <t xml:space="preserve">Total</t>
  </si>
  <si>
    <t xml:space="preserve">Rate</t>
  </si>
  <si>
    <t xml:space="preserve">Adkins</t>
  </si>
  <si>
    <t xml:space="preserve">Bell</t>
  </si>
  <si>
    <t xml:space="preserve">Bouchez</t>
  </si>
  <si>
    <t xml:space="preserve">Britton</t>
  </si>
  <si>
    <t xml:space="preserve">Brown</t>
  </si>
  <si>
    <t xml:space="preserve">Chin</t>
  </si>
  <si>
    <t xml:space="preserve">Chock</t>
  </si>
  <si>
    <t xml:space="preserve">Contract Administrator</t>
  </si>
  <si>
    <t xml:space="preserve">Dekany</t>
  </si>
  <si>
    <t xml:space="preserve">Doyle</t>
  </si>
  <si>
    <t xml:space="preserve">Electrical Engineer / Programmer</t>
  </si>
  <si>
    <t xml:space="preserve">Free (WMKO)</t>
  </si>
  <si>
    <t xml:space="preserve">Gavel</t>
  </si>
  <si>
    <t xml:space="preserve">Grace</t>
  </si>
  <si>
    <t xml:space="preserve">Hale</t>
  </si>
  <si>
    <t xml:space="preserve">Johansson</t>
  </si>
  <si>
    <t xml:space="preserve">Kissner</t>
  </si>
  <si>
    <t xml:space="preserve">Kupke</t>
  </si>
  <si>
    <t xml:space="preserve">Le Mignant</t>
  </si>
  <si>
    <t xml:space="preserve">Lockwood</t>
  </si>
  <si>
    <t xml:space="preserve">Macintosh</t>
  </si>
  <si>
    <t xml:space="preserve">Max</t>
  </si>
  <si>
    <t xml:space="preserve">McGrath</t>
  </si>
  <si>
    <t xml:space="preserve">Medeiros</t>
  </si>
  <si>
    <t xml:space="preserve">Mogensen</t>
  </si>
  <si>
    <t xml:space="preserve">Morrison</t>
  </si>
  <si>
    <t xml:space="preserve">Nance</t>
  </si>
  <si>
    <t xml:space="preserve">Neyman</t>
  </si>
  <si>
    <t xml:space="preserve">Panteleev</t>
  </si>
  <si>
    <t xml:space="preserve">Reinig</t>
  </si>
  <si>
    <t xml:space="preserve">Student/Postdoc</t>
  </si>
  <si>
    <t xml:space="preserve">Summers</t>
  </si>
  <si>
    <t xml:space="preserve">Tyau</t>
  </si>
  <si>
    <t xml:space="preserve">Velur</t>
  </si>
  <si>
    <t xml:space="preserve">Wetherell</t>
  </si>
  <si>
    <t xml:space="preserve">Wizinowich</t>
  </si>
  <si>
    <t xml:space="preserve">Zolkower</t>
  </si>
  <si>
    <t xml:space="preserve">Total (hrs) =</t>
  </si>
  <si>
    <t xml:space="preserve">Total (PY) =</t>
  </si>
  <si>
    <t xml:space="preserve">Total Labor ($k) =</t>
  </si>
  <si>
    <t xml:space="preserve">Budget ($k) =</t>
  </si>
  <si>
    <t xml:space="preserve">Institution</t>
  </si>
  <si>
    <t xml:space="preserve">Work (hours)</t>
  </si>
  <si>
    <t xml:space="preserve">Cost ($k)</t>
  </si>
  <si>
    <t xml:space="preserve">Free (Max + WMKO)</t>
  </si>
  <si>
    <t xml:space="preserve">Labor Total =</t>
  </si>
  <si>
    <t xml:space="preserve">Procurements ($k)</t>
  </si>
  <si>
    <t xml:space="preserve">Travel ($k)</t>
  </si>
  <si>
    <t xml:space="preserve">Labor &amp; Non-Labor Total ($k) =</t>
  </si>
  <si>
    <t xml:space="preserve">Contingency ($k)</t>
  </si>
  <si>
    <t xml:space="preserve">Total ($k) =</t>
  </si>
  <si>
    <t xml:space="preserve">Available ($k) =</t>
  </si>
  <si>
    <t xml:space="preserve">Available - Total ($k) =</t>
  </si>
  <si>
    <t xml:space="preserve">FY09 ObsPlan </t>
  </si>
  <si>
    <t xml:space="preserve">ObsPlan - SEMP</t>
  </si>
  <si>
    <t xml:space="preserve">Notes for FY09</t>
  </si>
  <si>
    <t xml:space="preserve">Overbooked</t>
  </si>
  <si>
    <t xml:space="preserve">Balanced with RM</t>
  </si>
  <si>
    <t xml:space="preserve">to balance EJ &amp; EW</t>
  </si>
  <si>
    <t xml:space="preserve">250h of PW Obs Activities; SA?</t>
  </si>
  <si>
    <t xml:space="preserve">21h problem after JC,JJ,DM&amp;CN</t>
  </si>
  <si>
    <t xml:space="preserve">Johnson</t>
  </si>
  <si>
    <t xml:space="preserve">to balance EJ</t>
  </si>
  <si>
    <t xml:space="preserve">Offset by CN</t>
  </si>
  <si>
    <t xml:space="preserve">McBride</t>
  </si>
  <si>
    <t xml:space="preserve">Balanced with JB &amp; DM</t>
  </si>
  <si>
    <t xml:space="preserve">248h problem after DM</t>
  </si>
  <si>
    <t xml:space="preserve">to balance EJ &amp; DLM</t>
  </si>
  <si>
    <t xml:space="preserve">Balanced with J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13" min="5" style="0" width="6.7"/>
    <col collapsed="false" customWidth="true" hidden="false" outlineLevel="0" max="14" min="14" style="2" width="6.7"/>
    <col collapsed="false" customWidth="true" hidden="false" outlineLevel="0" max="17" min="15" style="0" width="6.7"/>
    <col collapsed="false" customWidth="true" hidden="false" outlineLevel="0" max="18" min="18" style="1" width="6.7"/>
    <col collapsed="false" customWidth="true" hidden="false" outlineLevel="0" max="19" min="19" style="0" width="23.85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3"/>
      <c r="G1" s="3"/>
      <c r="H1" s="3"/>
      <c r="I1" s="3"/>
      <c r="J1" s="5" t="s">
        <v>3</v>
      </c>
      <c r="K1" s="3" t="s">
        <v>4</v>
      </c>
      <c r="L1" s="3"/>
      <c r="M1" s="3"/>
      <c r="N1" s="3"/>
      <c r="R1" s="6"/>
    </row>
    <row r="2" s="5" customFormat="tru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5</v>
      </c>
      <c r="L2" s="5" t="s">
        <v>6</v>
      </c>
      <c r="M2" s="5" t="s">
        <v>7</v>
      </c>
      <c r="N2" s="5" t="s">
        <v>14</v>
      </c>
      <c r="O2" s="5" t="s">
        <v>5</v>
      </c>
      <c r="P2" s="5" t="s">
        <v>6</v>
      </c>
      <c r="Q2" s="5" t="s">
        <v>7</v>
      </c>
      <c r="R2" s="6" t="s">
        <v>15</v>
      </c>
    </row>
    <row r="3" customFormat="false" ht="12.75" hidden="false" customHeight="false" outlineLevel="0" collapsed="false">
      <c r="A3" s="0" t="s">
        <v>16</v>
      </c>
      <c r="B3" s="7" t="n">
        <v>292.02</v>
      </c>
      <c r="C3" s="7" t="n">
        <v>523.57</v>
      </c>
      <c r="D3" s="7" t="n">
        <v>45.42</v>
      </c>
      <c r="E3" s="7" t="n">
        <f aca="false">SUM(B3:D3)</f>
        <v>861.01</v>
      </c>
      <c r="F3" s="2"/>
      <c r="G3" s="2"/>
      <c r="H3" s="2"/>
      <c r="I3" s="2"/>
      <c r="J3" s="8" t="n">
        <f aca="false">SUM(B3:D3)/1800</f>
        <v>0.478338888888889</v>
      </c>
      <c r="K3" s="9" t="n">
        <f aca="false">B3/(1800*5/12)</f>
        <v>0.38936</v>
      </c>
      <c r="L3" s="9" t="n">
        <f aca="false">C3/1800</f>
        <v>0.290872222222222</v>
      </c>
      <c r="M3" s="9" t="n">
        <f aca="false">D3/(1800*5/12)</f>
        <v>0.06056</v>
      </c>
      <c r="N3" s="9" t="n">
        <f aca="false">J3*1800/3300</f>
        <v>0.260912121212121</v>
      </c>
      <c r="O3" s="10" t="n">
        <f aca="false">B3*$R3/1000</f>
        <v>30.37008</v>
      </c>
      <c r="P3" s="10" t="n">
        <f aca="false">C3*$R3/1000</f>
        <v>54.45128</v>
      </c>
      <c r="Q3" s="10" t="n">
        <f aca="false">D3*$R3/1000</f>
        <v>4.72368</v>
      </c>
      <c r="R3" s="1" t="n">
        <v>104</v>
      </c>
    </row>
    <row r="4" customFormat="false" ht="12.75" hidden="false" customHeight="false" outlineLevel="0" collapsed="false">
      <c r="A4" s="0" t="s">
        <v>17</v>
      </c>
      <c r="B4" s="7"/>
      <c r="C4" s="7" t="n">
        <v>607.7</v>
      </c>
      <c r="D4" s="7" t="n">
        <v>143.3</v>
      </c>
      <c r="E4" s="7" t="n">
        <f aca="false">SUM(B4:D4)</f>
        <v>751</v>
      </c>
      <c r="F4" s="2"/>
      <c r="G4" s="2"/>
      <c r="H4" s="2"/>
      <c r="I4" s="2"/>
      <c r="J4" s="8" t="n">
        <f aca="false">SUM(B4:D4)/1800</f>
        <v>0.417222222222222</v>
      </c>
      <c r="K4" s="9" t="n">
        <f aca="false">B4/(1800*5/12)</f>
        <v>0</v>
      </c>
      <c r="L4" s="9" t="n">
        <f aca="false">C4/1800</f>
        <v>0.337611111111111</v>
      </c>
      <c r="M4" s="9" t="n">
        <f aca="false">D4/(1800*5/12)</f>
        <v>0.191066666666667</v>
      </c>
      <c r="N4" s="9" t="n">
        <f aca="false">J4*1800/3300</f>
        <v>0.227575757575758</v>
      </c>
      <c r="O4" s="10" t="n">
        <f aca="false">B4*$R4/1000</f>
        <v>0</v>
      </c>
      <c r="P4" s="10" t="n">
        <f aca="false">C4*$R4/1000</f>
        <v>42.271612</v>
      </c>
      <c r="Q4" s="10" t="n">
        <f aca="false">D4*$R4/1000</f>
        <v>9.967948</v>
      </c>
      <c r="R4" s="1" t="n">
        <v>69.56</v>
      </c>
    </row>
    <row r="5" customFormat="false" ht="12.75" hidden="false" customHeight="false" outlineLevel="0" collapsed="false">
      <c r="A5" s="0" t="s">
        <v>18</v>
      </c>
      <c r="B5" s="7"/>
      <c r="C5" s="7" t="n">
        <v>80</v>
      </c>
      <c r="D5" s="7"/>
      <c r="E5" s="2"/>
      <c r="F5" s="7" t="n">
        <f aca="false">SUM(B5:D5)</f>
        <v>80</v>
      </c>
      <c r="G5" s="2"/>
      <c r="H5" s="2"/>
      <c r="I5" s="2"/>
      <c r="J5" s="8" t="n">
        <f aca="false">SUM(B5:D5)/1800</f>
        <v>0.0444444444444444</v>
      </c>
      <c r="K5" s="9" t="n">
        <f aca="false">B5/(1800*5/12)</f>
        <v>0</v>
      </c>
      <c r="L5" s="9" t="n">
        <f aca="false">C5/1800</f>
        <v>0.0444444444444444</v>
      </c>
      <c r="M5" s="9" t="n">
        <f aca="false">D5/(1800*5/12)</f>
        <v>0</v>
      </c>
      <c r="N5" s="9" t="n">
        <f aca="false">J5*1800/3300</f>
        <v>0.0242424242424242</v>
      </c>
      <c r="O5" s="10" t="n">
        <f aca="false">B5*$R5/1000</f>
        <v>0</v>
      </c>
      <c r="P5" s="10" t="n">
        <f aca="false">C5*$R5/1000</f>
        <v>7.68</v>
      </c>
      <c r="Q5" s="10" t="n">
        <f aca="false">D5*$R5/1000</f>
        <v>0</v>
      </c>
      <c r="R5" s="1" t="n">
        <v>96</v>
      </c>
    </row>
    <row r="6" customFormat="false" ht="12.75" hidden="false" customHeight="false" outlineLevel="0" collapsed="false">
      <c r="A6" s="0" t="s">
        <v>19</v>
      </c>
      <c r="B6" s="7" t="n">
        <v>230.3</v>
      </c>
      <c r="C6" s="7" t="n">
        <v>524.7</v>
      </c>
      <c r="D6" s="7" t="n">
        <v>23</v>
      </c>
      <c r="E6" s="2"/>
      <c r="F6" s="7" t="n">
        <f aca="false">SUM(B6:D6)</f>
        <v>778</v>
      </c>
      <c r="G6" s="2"/>
      <c r="H6" s="2"/>
      <c r="I6" s="2"/>
      <c r="J6" s="8" t="n">
        <f aca="false">SUM(B6:D6)/1800</f>
        <v>0.432222222222222</v>
      </c>
      <c r="K6" s="9" t="n">
        <f aca="false">B6/(1800*5/12)</f>
        <v>0.307066666666667</v>
      </c>
      <c r="L6" s="9" t="n">
        <f aca="false">C6/1800</f>
        <v>0.2915</v>
      </c>
      <c r="M6" s="9" t="n">
        <f aca="false">D6/(1800*5/12)</f>
        <v>0.0306666666666667</v>
      </c>
      <c r="N6" s="9" t="n">
        <f aca="false">J6*1800/3300</f>
        <v>0.235757575757576</v>
      </c>
      <c r="O6" s="10" t="n">
        <f aca="false">B6*$R6/1000</f>
        <v>22.1088</v>
      </c>
      <c r="P6" s="10" t="n">
        <f aca="false">C6*$R6/1000</f>
        <v>50.3712</v>
      </c>
      <c r="Q6" s="10" t="n">
        <f aca="false">D6*$R6/1000</f>
        <v>2.208</v>
      </c>
      <c r="R6" s="1" t="n">
        <v>96</v>
      </c>
    </row>
    <row r="7" customFormat="false" ht="12.75" hidden="false" customHeight="false" outlineLevel="0" collapsed="false">
      <c r="A7" s="0" t="s">
        <v>20</v>
      </c>
      <c r="B7" s="7"/>
      <c r="C7" s="7"/>
      <c r="D7" s="7" t="n">
        <v>40</v>
      </c>
      <c r="E7" s="2"/>
      <c r="F7" s="7" t="n">
        <f aca="false">SUM(B7:D7)</f>
        <v>40</v>
      </c>
      <c r="G7" s="2"/>
      <c r="H7" s="2"/>
      <c r="I7" s="2"/>
      <c r="J7" s="8" t="n">
        <f aca="false">SUM(B7:D7)/1800</f>
        <v>0.0222222222222222</v>
      </c>
      <c r="K7" s="9" t="n">
        <f aca="false">B7/(1800*5/12)</f>
        <v>0</v>
      </c>
      <c r="L7" s="9" t="n">
        <f aca="false">C7/1800</f>
        <v>0</v>
      </c>
      <c r="M7" s="9" t="n">
        <f aca="false">D7/(1800*5/12)</f>
        <v>0.0533333333333333</v>
      </c>
      <c r="N7" s="9" t="n">
        <f aca="false">J7*1800/3300</f>
        <v>0.0121212121212121</v>
      </c>
      <c r="O7" s="10" t="n">
        <f aca="false">B7*$R7/1000</f>
        <v>0</v>
      </c>
      <c r="P7" s="10" t="n">
        <f aca="false">C7*$R7/1000</f>
        <v>0</v>
      </c>
      <c r="Q7" s="10" t="n">
        <f aca="false">D7*$R7/1000</f>
        <v>2.8</v>
      </c>
      <c r="R7" s="1" t="n">
        <v>70</v>
      </c>
    </row>
    <row r="8" customFormat="false" ht="12.75" hidden="false" customHeight="false" outlineLevel="0" collapsed="false">
      <c r="A8" s="0" t="s">
        <v>21</v>
      </c>
      <c r="B8" s="7"/>
      <c r="C8" s="7" t="n">
        <v>238</v>
      </c>
      <c r="D8" s="7" t="n">
        <v>80</v>
      </c>
      <c r="E8" s="7" t="n">
        <f aca="false">SUM(B8:D8)</f>
        <v>318</v>
      </c>
      <c r="F8" s="2"/>
      <c r="G8" s="2"/>
      <c r="H8" s="2"/>
      <c r="I8" s="2"/>
      <c r="J8" s="8" t="n">
        <f aca="false">SUM(B8:D8)/1800</f>
        <v>0.176666666666667</v>
      </c>
      <c r="K8" s="9" t="n">
        <f aca="false">B8/(1800*5/12)</f>
        <v>0</v>
      </c>
      <c r="L8" s="9" t="n">
        <f aca="false">C8/1800</f>
        <v>0.132222222222222</v>
      </c>
      <c r="M8" s="9" t="n">
        <f aca="false">D8/(1800*5/12)</f>
        <v>0.106666666666667</v>
      </c>
      <c r="N8" s="9" t="n">
        <f aca="false">J8*1800/3300</f>
        <v>0.0963636363636364</v>
      </c>
      <c r="O8" s="10" t="n">
        <f aca="false">B8*$R8/1000</f>
        <v>0</v>
      </c>
      <c r="P8" s="10" t="n">
        <f aca="false">C8*$R8/1000</f>
        <v>16.55528</v>
      </c>
      <c r="Q8" s="10" t="n">
        <f aca="false">D8*$R8/1000</f>
        <v>5.5648</v>
      </c>
      <c r="R8" s="1" t="n">
        <v>69.56</v>
      </c>
    </row>
    <row r="9" customFormat="false" ht="12.75" hidden="false" customHeight="false" outlineLevel="0" collapsed="false">
      <c r="A9" s="0" t="s">
        <v>22</v>
      </c>
      <c r="B9" s="7" t="n">
        <v>28.83</v>
      </c>
      <c r="C9" s="7" t="n">
        <v>121.4</v>
      </c>
      <c r="D9" s="7" t="n">
        <v>69.77</v>
      </c>
      <c r="E9" s="7" t="n">
        <f aca="false">SUM(B9:D9)</f>
        <v>220</v>
      </c>
      <c r="F9" s="2"/>
      <c r="G9" s="2"/>
      <c r="H9" s="2"/>
      <c r="I9" s="2"/>
      <c r="J9" s="8" t="n">
        <f aca="false">SUM(B9:D9)/1800</f>
        <v>0.122222222222222</v>
      </c>
      <c r="K9" s="9" t="n">
        <f aca="false">B9/(1800*5/12)</f>
        <v>0.03844</v>
      </c>
      <c r="L9" s="9" t="n">
        <f aca="false">C9/1800</f>
        <v>0.0674444444444445</v>
      </c>
      <c r="M9" s="9" t="n">
        <f aca="false">D9/(1800*5/12)</f>
        <v>0.0930266666666667</v>
      </c>
      <c r="N9" s="9" t="n">
        <f aca="false">J9*1800/3300</f>
        <v>0.0666666666666667</v>
      </c>
      <c r="O9" s="10" t="n">
        <f aca="false">B9*$R9/1000</f>
        <v>2.0054148</v>
      </c>
      <c r="P9" s="10" t="n">
        <f aca="false">C9*$R9/1000</f>
        <v>8.444584</v>
      </c>
      <c r="Q9" s="10" t="n">
        <f aca="false">D9*$R9/1000</f>
        <v>4.8532012</v>
      </c>
      <c r="R9" s="1" t="n">
        <v>69.56</v>
      </c>
    </row>
    <row r="10" customFormat="false" ht="12.75" hidden="false" customHeight="false" outlineLevel="0" collapsed="false">
      <c r="A10" s="0" t="s">
        <v>23</v>
      </c>
      <c r="B10" s="7" t="n">
        <v>18.28</v>
      </c>
      <c r="C10" s="7" t="n">
        <v>43.77</v>
      </c>
      <c r="D10" s="7" t="n">
        <v>17.95</v>
      </c>
      <c r="E10" s="7" t="n">
        <f aca="false">SUM(B10:D10)</f>
        <v>80</v>
      </c>
      <c r="F10" s="2"/>
      <c r="G10" s="2"/>
      <c r="H10" s="2"/>
      <c r="I10" s="2"/>
      <c r="J10" s="8" t="n">
        <f aca="false">SUM(B10:D10)/1800</f>
        <v>0.0444444444444444</v>
      </c>
      <c r="K10" s="9" t="n">
        <f aca="false">B10/(1800*5/12)</f>
        <v>0.0243733333333333</v>
      </c>
      <c r="L10" s="9" t="n">
        <f aca="false">C10/1800</f>
        <v>0.0243166666666667</v>
      </c>
      <c r="M10" s="9" t="n">
        <f aca="false">D10/(1800*5/12)</f>
        <v>0.0239333333333333</v>
      </c>
      <c r="N10" s="9" t="n">
        <f aca="false">J10*1800/3300</f>
        <v>0.0242424242424242</v>
      </c>
      <c r="O10" s="10" t="n">
        <f aca="false">B10*$R10/1000</f>
        <v>1.2715568</v>
      </c>
      <c r="P10" s="10" t="n">
        <f aca="false">C10*$R10/1000</f>
        <v>3.0446412</v>
      </c>
      <c r="Q10" s="10" t="n">
        <f aca="false">D10*$R10/1000</f>
        <v>1.248602</v>
      </c>
      <c r="R10" s="1" t="n">
        <v>69.56</v>
      </c>
    </row>
    <row r="11" customFormat="false" ht="12.75" hidden="false" customHeight="false" outlineLevel="0" collapsed="false">
      <c r="A11" s="11" t="s">
        <v>24</v>
      </c>
      <c r="B11" s="7" t="n">
        <v>392.48</v>
      </c>
      <c r="C11" s="7" t="n">
        <v>841.4</v>
      </c>
      <c r="D11" s="7" t="n">
        <v>467.1</v>
      </c>
      <c r="E11" s="2"/>
      <c r="F11" s="7" t="n">
        <f aca="false">SUM(B11:D11)</f>
        <v>1700.98</v>
      </c>
      <c r="G11" s="2"/>
      <c r="H11" s="2"/>
      <c r="I11" s="2"/>
      <c r="J11" s="8" t="n">
        <f aca="false">SUM(B11:D11)/1800</f>
        <v>0.944988888888889</v>
      </c>
      <c r="K11" s="12" t="n">
        <f aca="false">B11/(1800*5/12)</f>
        <v>0.523306666666667</v>
      </c>
      <c r="L11" s="9" t="n">
        <f aca="false">C11/1800</f>
        <v>0.467444444444444</v>
      </c>
      <c r="M11" s="9" t="n">
        <f aca="false">D11/(1800*5/12)</f>
        <v>0.6228</v>
      </c>
      <c r="N11" s="13" t="n">
        <f aca="false">J11*1800/3300</f>
        <v>0.515448484848485</v>
      </c>
      <c r="O11" s="10" t="n">
        <f aca="false">B11*$R11/1000</f>
        <v>37.67808</v>
      </c>
      <c r="P11" s="10" t="n">
        <f aca="false">C11*$R11/1000</f>
        <v>80.7744</v>
      </c>
      <c r="Q11" s="10" t="n">
        <f aca="false">D11*$R11/1000</f>
        <v>44.8416</v>
      </c>
      <c r="R11" s="1" t="n">
        <v>96</v>
      </c>
    </row>
    <row r="12" customFormat="false" ht="12.75" hidden="false" customHeight="false" outlineLevel="0" collapsed="false">
      <c r="A12" s="0" t="s">
        <v>25</v>
      </c>
      <c r="B12" s="7"/>
      <c r="C12" s="7"/>
      <c r="D12" s="7" t="n">
        <v>16</v>
      </c>
      <c r="E12" s="7" t="n">
        <f aca="false">SUM(B12:D12)</f>
        <v>16</v>
      </c>
      <c r="F12" s="2"/>
      <c r="G12" s="2"/>
      <c r="H12" s="2"/>
      <c r="I12" s="2"/>
      <c r="J12" s="8" t="n">
        <f aca="false">SUM(B12:D12)/1800</f>
        <v>0.00888888888888889</v>
      </c>
      <c r="K12" s="9" t="n">
        <f aca="false">B12/(1800*5/12)</f>
        <v>0</v>
      </c>
      <c r="L12" s="9" t="n">
        <f aca="false">C12/1800</f>
        <v>0</v>
      </c>
      <c r="M12" s="9" t="n">
        <f aca="false">D12/(1800*5/12)</f>
        <v>0.0213333333333333</v>
      </c>
      <c r="N12" s="13" t="n">
        <f aca="false">J12*1800/3300</f>
        <v>0.00484848484848485</v>
      </c>
      <c r="O12" s="10" t="n">
        <f aca="false">B12*$R12/1000</f>
        <v>0</v>
      </c>
      <c r="P12" s="10" t="n">
        <f aca="false">C12*$R12/1000</f>
        <v>0</v>
      </c>
      <c r="Q12" s="10" t="n">
        <f aca="false">D12*$R12/1000</f>
        <v>0.752</v>
      </c>
      <c r="R12" s="1" t="n">
        <v>47</v>
      </c>
    </row>
    <row r="13" customFormat="false" ht="12.75" hidden="false" customHeight="false" outlineLevel="0" collapsed="false">
      <c r="A13" s="11" t="s">
        <v>26</v>
      </c>
      <c r="B13" s="7" t="n">
        <v>406.6</v>
      </c>
      <c r="C13" s="7" t="n">
        <v>1820.15</v>
      </c>
      <c r="D13" s="7" t="n">
        <v>347.27</v>
      </c>
      <c r="E13" s="2"/>
      <c r="F13" s="2"/>
      <c r="G13" s="7" t="n">
        <f aca="false">SUM(B13:D13)</f>
        <v>2574.02</v>
      </c>
      <c r="H13" s="2"/>
      <c r="I13" s="2"/>
      <c r="J13" s="8" t="n">
        <f aca="false">SUM(B13:D13)/1800</f>
        <v>1.43001111111111</v>
      </c>
      <c r="K13" s="12" t="n">
        <f aca="false">B13/(1800*5/12)</f>
        <v>0.542133333333333</v>
      </c>
      <c r="L13" s="14" t="n">
        <f aca="false">C13/1800</f>
        <v>1.01119444444444</v>
      </c>
      <c r="M13" s="9" t="n">
        <f aca="false">D13/(1800*5/12)</f>
        <v>0.463026666666667</v>
      </c>
      <c r="N13" s="13" t="n">
        <f aca="false">J13*1800/3300</f>
        <v>0.780006060606061</v>
      </c>
      <c r="O13" s="10" t="n">
        <f aca="false">B13*$R13/1000</f>
        <v>25.2092</v>
      </c>
      <c r="P13" s="10" t="n">
        <f aca="false">C13*$R13/1000</f>
        <v>112.8493</v>
      </c>
      <c r="Q13" s="10" t="n">
        <f aca="false">D13*$R13/1000</f>
        <v>21.53074</v>
      </c>
      <c r="R13" s="1" t="n">
        <v>62</v>
      </c>
    </row>
    <row r="14" customFormat="false" ht="12.75" hidden="false" customHeight="false" outlineLevel="0" collapsed="false">
      <c r="A14" s="0" t="s">
        <v>27</v>
      </c>
      <c r="B14" s="7" t="n">
        <v>20</v>
      </c>
      <c r="C14" s="7" t="n">
        <v>400</v>
      </c>
      <c r="D14" s="7"/>
      <c r="E14" s="2"/>
      <c r="F14" s="2"/>
      <c r="G14" s="2"/>
      <c r="H14" s="7" t="n">
        <f aca="false">SUM(B14:D14)</f>
        <v>420</v>
      </c>
      <c r="I14" s="2"/>
      <c r="J14" s="8" t="n">
        <f aca="false">SUM(B14:D14)/1800</f>
        <v>0.233333333333333</v>
      </c>
      <c r="K14" s="9" t="n">
        <f aca="false">B14/(1800*5/12)</f>
        <v>0.0266666666666667</v>
      </c>
      <c r="L14" s="9" t="n">
        <f aca="false">C14/1800</f>
        <v>0.222222222222222</v>
      </c>
      <c r="M14" s="9" t="n">
        <f aca="false">D14/(1800*5/12)</f>
        <v>0</v>
      </c>
      <c r="N14" s="13" t="n">
        <f aca="false">J14*1800/3300</f>
        <v>0.127272727272727</v>
      </c>
      <c r="O14" s="10" t="n">
        <f aca="false">B14*$R14/1000</f>
        <v>0</v>
      </c>
      <c r="P14" s="10" t="n">
        <f aca="false">C14*$R14/1000</f>
        <v>0</v>
      </c>
      <c r="Q14" s="10" t="n">
        <f aca="false">D14*$R14/1000</f>
        <v>0</v>
      </c>
      <c r="R14" s="1" t="n">
        <v>0</v>
      </c>
    </row>
    <row r="15" customFormat="false" ht="12.75" hidden="false" customHeight="false" outlineLevel="0" collapsed="false">
      <c r="A15" s="0" t="s">
        <v>28</v>
      </c>
      <c r="B15" s="7" t="n">
        <v>250.22</v>
      </c>
      <c r="C15" s="7" t="n">
        <v>612.8</v>
      </c>
      <c r="D15" s="7" t="n">
        <v>364</v>
      </c>
      <c r="E15" s="2"/>
      <c r="F15" s="2"/>
      <c r="G15" s="7" t="n">
        <f aca="false">SUM(B15:D15)</f>
        <v>1227.02</v>
      </c>
      <c r="H15" s="2"/>
      <c r="I15" s="2"/>
      <c r="J15" s="8" t="n">
        <f aca="false">SUM(B15:D15)/1800</f>
        <v>0.681677777777778</v>
      </c>
      <c r="K15" s="9" t="n">
        <f aca="false">B15/(1800*5/12)</f>
        <v>0.333626666666667</v>
      </c>
      <c r="L15" s="9" t="n">
        <f aca="false">C15/1800</f>
        <v>0.340444444444444</v>
      </c>
      <c r="M15" s="9" t="n">
        <f aca="false">D15/(1800*5/12)</f>
        <v>0.485333333333333</v>
      </c>
      <c r="N15" s="13" t="n">
        <f aca="false">J15*1800/3300</f>
        <v>0.371824242424242</v>
      </c>
      <c r="O15" s="10" t="n">
        <f aca="false">B15*$R15/1000</f>
        <v>30.0264</v>
      </c>
      <c r="P15" s="10" t="n">
        <f aca="false">C15*$R15/1000</f>
        <v>73.536</v>
      </c>
      <c r="Q15" s="10" t="n">
        <f aca="false">D15*$R15/1000</f>
        <v>43.68</v>
      </c>
      <c r="R15" s="1" t="n">
        <v>120</v>
      </c>
    </row>
    <row r="16" customFormat="false" ht="12.75" hidden="false" customHeight="false" outlineLevel="0" collapsed="false">
      <c r="A16" s="0" t="s">
        <v>29</v>
      </c>
      <c r="B16" s="7"/>
      <c r="C16" s="7"/>
      <c r="D16" s="7" t="n">
        <v>16</v>
      </c>
      <c r="E16" s="7" t="n">
        <f aca="false">SUM(B16:D16)</f>
        <v>16</v>
      </c>
      <c r="F16" s="2"/>
      <c r="G16" s="2"/>
      <c r="H16" s="2"/>
      <c r="I16" s="2"/>
      <c r="J16" s="8" t="n">
        <f aca="false">SUM(B16:D16)/1800</f>
        <v>0.00888888888888889</v>
      </c>
      <c r="K16" s="9" t="n">
        <f aca="false">B16/(1800*5/12)</f>
        <v>0</v>
      </c>
      <c r="L16" s="9" t="n">
        <f aca="false">C16/1800</f>
        <v>0</v>
      </c>
      <c r="M16" s="9" t="n">
        <f aca="false">D16/(1800*5/12)</f>
        <v>0.0213333333333333</v>
      </c>
      <c r="N16" s="13" t="n">
        <f aca="false">J16*1800/3300</f>
        <v>0.00484848484848485</v>
      </c>
      <c r="O16" s="10" t="n">
        <f aca="false">B16*$R16/1000</f>
        <v>0</v>
      </c>
      <c r="P16" s="10" t="n">
        <f aca="false">C16*$R16/1000</f>
        <v>0</v>
      </c>
      <c r="Q16" s="10" t="n">
        <f aca="false">D16*$R16/1000</f>
        <v>1.11296</v>
      </c>
      <c r="R16" s="1" t="n">
        <v>69.56</v>
      </c>
    </row>
    <row r="17" customFormat="false" ht="12.75" hidden="false" customHeight="false" outlineLevel="0" collapsed="false">
      <c r="A17" s="0" t="s">
        <v>30</v>
      </c>
      <c r="B17" s="7" t="n">
        <v>46.68</v>
      </c>
      <c r="C17" s="7" t="n">
        <v>525.32</v>
      </c>
      <c r="D17" s="7" t="n">
        <v>55</v>
      </c>
      <c r="E17" s="2"/>
      <c r="F17" s="7" t="n">
        <f aca="false">SUM(B17:D17)</f>
        <v>627</v>
      </c>
      <c r="G17" s="2"/>
      <c r="H17" s="2"/>
      <c r="I17" s="2"/>
      <c r="J17" s="8" t="n">
        <f aca="false">SUM(B17:D17)/1800</f>
        <v>0.348333333333333</v>
      </c>
      <c r="K17" s="9" t="n">
        <f aca="false">B17/(1800*5/12)</f>
        <v>0.06224</v>
      </c>
      <c r="L17" s="9" t="n">
        <f aca="false">C17/1800</f>
        <v>0.291844444444444</v>
      </c>
      <c r="M17" s="9" t="n">
        <f aca="false">D17/(1800*5/12)</f>
        <v>0.0733333333333333</v>
      </c>
      <c r="N17" s="13" t="n">
        <f aca="false">J17*1800/3300</f>
        <v>0.19</v>
      </c>
      <c r="O17" s="10" t="n">
        <f aca="false">B17*$R17/1000</f>
        <v>4.48128</v>
      </c>
      <c r="P17" s="10" t="n">
        <f aca="false">C17*$R17/1000</f>
        <v>50.43072</v>
      </c>
      <c r="Q17" s="10" t="n">
        <f aca="false">D17*$R17/1000</f>
        <v>5.28</v>
      </c>
      <c r="R17" s="1" t="n">
        <v>96</v>
      </c>
    </row>
    <row r="18" customFormat="false" ht="12.75" hidden="false" customHeight="false" outlineLevel="0" collapsed="false">
      <c r="A18" s="11" t="s">
        <v>31</v>
      </c>
      <c r="B18" s="15" t="n">
        <v>432.4</v>
      </c>
      <c r="C18" s="7" t="n">
        <v>2070.2</v>
      </c>
      <c r="D18" s="7" t="n">
        <v>422.4</v>
      </c>
      <c r="E18" s="7" t="n">
        <f aca="false">SUM(B18:D18)</f>
        <v>2925</v>
      </c>
      <c r="F18" s="2"/>
      <c r="G18" s="2"/>
      <c r="H18" s="2"/>
      <c r="I18" s="2"/>
      <c r="J18" s="8" t="n">
        <f aca="false">SUM(B18:D18)/1800</f>
        <v>1.625</v>
      </c>
      <c r="K18" s="9" t="n">
        <f aca="false">B18/(1800*5/12)</f>
        <v>0.576533333333333</v>
      </c>
      <c r="L18" s="14" t="n">
        <f aca="false">C18/1800</f>
        <v>1.15011111111111</v>
      </c>
      <c r="M18" s="9" t="n">
        <f aca="false">D18/(1800*5/12)</f>
        <v>0.5632</v>
      </c>
      <c r="N18" s="13" t="n">
        <f aca="false">J18*1800/3300</f>
        <v>0.886363636363636</v>
      </c>
      <c r="O18" s="10" t="n">
        <f aca="false">B18*$R18/1000</f>
        <v>30.077744</v>
      </c>
      <c r="P18" s="10" t="n">
        <f aca="false">C18*$R18/1000</f>
        <v>144.003112</v>
      </c>
      <c r="Q18" s="10" t="n">
        <f aca="false">D18*$R18/1000</f>
        <v>29.382144</v>
      </c>
      <c r="R18" s="1" t="n">
        <v>69.56</v>
      </c>
    </row>
    <row r="19" customFormat="false" ht="12.75" hidden="false" customHeight="false" outlineLevel="0" collapsed="false">
      <c r="A19" s="0" t="s">
        <v>32</v>
      </c>
      <c r="B19" s="7" t="n">
        <v>57.32</v>
      </c>
      <c r="C19" s="7" t="n">
        <v>140.68</v>
      </c>
      <c r="D19" s="7"/>
      <c r="E19" s="7" t="n">
        <f aca="false">SUM(B19:D19)</f>
        <v>198</v>
      </c>
      <c r="F19" s="2"/>
      <c r="G19" s="2"/>
      <c r="H19" s="2"/>
      <c r="I19" s="2"/>
      <c r="J19" s="8" t="n">
        <f aca="false">SUM(B19:D19)/1800</f>
        <v>0.11</v>
      </c>
      <c r="K19" s="9" t="n">
        <f aca="false">B19/(1800*5/12)</f>
        <v>0.0764266666666667</v>
      </c>
      <c r="L19" s="9" t="n">
        <f aca="false">C19/1800</f>
        <v>0.0781555555555556</v>
      </c>
      <c r="M19" s="9" t="n">
        <f aca="false">D19/(1800*5/12)</f>
        <v>0</v>
      </c>
      <c r="N19" s="13" t="n">
        <f aca="false">J19*1800/3300</f>
        <v>0.06</v>
      </c>
      <c r="O19" s="10" t="n">
        <f aca="false">B19*$R19/1000</f>
        <v>2.69404</v>
      </c>
      <c r="P19" s="10" t="n">
        <f aca="false">C19*$R19/1000</f>
        <v>6.61196</v>
      </c>
      <c r="Q19" s="10" t="n">
        <f aca="false">D19*$R19/1000</f>
        <v>0</v>
      </c>
      <c r="R19" s="1" t="n">
        <v>47</v>
      </c>
    </row>
    <row r="20" customFormat="false" ht="12.75" hidden="false" customHeight="false" outlineLevel="0" collapsed="false">
      <c r="A20" s="0" t="s">
        <v>33</v>
      </c>
      <c r="B20" s="7" t="n">
        <v>95.4</v>
      </c>
      <c r="C20" s="7" t="n">
        <v>674.6</v>
      </c>
      <c r="D20" s="7" t="n">
        <v>56</v>
      </c>
      <c r="E20" s="2"/>
      <c r="F20" s="2"/>
      <c r="G20" s="7" t="n">
        <f aca="false">SUM(B20:D20)</f>
        <v>826</v>
      </c>
      <c r="H20" s="2"/>
      <c r="I20" s="2"/>
      <c r="J20" s="8" t="n">
        <f aca="false">SUM(B20:D20)/1800</f>
        <v>0.458888888888889</v>
      </c>
      <c r="K20" s="9" t="n">
        <f aca="false">B20/(1800*5/12)</f>
        <v>0.1272</v>
      </c>
      <c r="L20" s="9" t="n">
        <f aca="false">C20/1800</f>
        <v>0.374777777777778</v>
      </c>
      <c r="M20" s="9" t="n">
        <f aca="false">D20/(1800*5/12)</f>
        <v>0.0746666666666667</v>
      </c>
      <c r="N20" s="13" t="n">
        <f aca="false">J20*1800/3300</f>
        <v>0.25030303030303</v>
      </c>
      <c r="O20" s="10" t="n">
        <f aca="false">B20*$R20/1000</f>
        <v>5.9148</v>
      </c>
      <c r="P20" s="10" t="n">
        <f aca="false">C20*$R20/1000</f>
        <v>41.8252</v>
      </c>
      <c r="Q20" s="10" t="n">
        <f aca="false">D20*$R20/1000</f>
        <v>3.472</v>
      </c>
      <c r="R20" s="1" t="n">
        <v>62</v>
      </c>
    </row>
    <row r="21" customFormat="false" ht="12.75" hidden="false" customHeight="false" outlineLevel="0" collapsed="false">
      <c r="A21" s="11" t="s">
        <v>34</v>
      </c>
      <c r="B21" s="7" t="n">
        <v>603.45</v>
      </c>
      <c r="C21" s="7" t="n">
        <v>1840.82</v>
      </c>
      <c r="D21" s="7" t="n">
        <v>637.7</v>
      </c>
      <c r="E21" s="7" t="n">
        <f aca="false">SUM(B21:D21)</f>
        <v>3081.97</v>
      </c>
      <c r="F21" s="2"/>
      <c r="G21" s="2"/>
      <c r="H21" s="2"/>
      <c r="I21" s="2"/>
      <c r="J21" s="8" t="n">
        <f aca="false">SUM(B21:D21)/1800</f>
        <v>1.71220555555556</v>
      </c>
      <c r="K21" s="9" t="n">
        <f aca="false">B21/(1800*5/12)</f>
        <v>0.8046</v>
      </c>
      <c r="L21" s="14" t="n">
        <f aca="false">C21/1800</f>
        <v>1.02267777777778</v>
      </c>
      <c r="M21" s="9" t="n">
        <f aca="false">D21/(1800*5/12)</f>
        <v>0.850266666666667</v>
      </c>
      <c r="N21" s="13" t="n">
        <f aca="false">J21*1800/3300</f>
        <v>0.933930303030303</v>
      </c>
      <c r="O21" s="10" t="n">
        <f aca="false">B21*$R21/1000</f>
        <v>41.975982</v>
      </c>
      <c r="P21" s="10" t="n">
        <f aca="false">C21*$R21/1000</f>
        <v>128.0474392</v>
      </c>
      <c r="Q21" s="10" t="n">
        <f aca="false">D21*$R21/1000</f>
        <v>44.358412</v>
      </c>
      <c r="R21" s="1" t="n">
        <v>69.56</v>
      </c>
    </row>
    <row r="22" customFormat="false" ht="12.75" hidden="false" customHeight="false" outlineLevel="0" collapsed="false">
      <c r="A22" s="0" t="s">
        <v>35</v>
      </c>
      <c r="B22" s="7" t="n">
        <v>138.6</v>
      </c>
      <c r="C22" s="7" t="n">
        <v>924.4</v>
      </c>
      <c r="D22" s="7" t="n">
        <v>117.97</v>
      </c>
      <c r="E22" s="2"/>
      <c r="F22" s="2"/>
      <c r="G22" s="7" t="n">
        <f aca="false">SUM(B22:D22)</f>
        <v>1180.97</v>
      </c>
      <c r="H22" s="2"/>
      <c r="I22" s="2"/>
      <c r="J22" s="8" t="n">
        <f aca="false">SUM(B22:D22)/1800</f>
        <v>0.656094444444444</v>
      </c>
      <c r="K22" s="9" t="n">
        <f aca="false">B22/(1800*5/12)</f>
        <v>0.1848</v>
      </c>
      <c r="L22" s="9" t="n">
        <f aca="false">C22/1800</f>
        <v>0.513555555555556</v>
      </c>
      <c r="M22" s="9" t="n">
        <f aca="false">D22/(1800*5/12)</f>
        <v>0.157293333333333</v>
      </c>
      <c r="N22" s="13" t="n">
        <f aca="false">J22*1800/3300</f>
        <v>0.357869696969697</v>
      </c>
      <c r="O22" s="10" t="n">
        <f aca="false">B22*$R22/1000</f>
        <v>15.1074</v>
      </c>
      <c r="P22" s="10" t="n">
        <f aca="false">C22*$R22/1000</f>
        <v>100.7596</v>
      </c>
      <c r="Q22" s="10" t="n">
        <f aca="false">D22*$R22/1000</f>
        <v>12.85873</v>
      </c>
      <c r="R22" s="1" t="n">
        <v>109</v>
      </c>
    </row>
    <row r="23" customFormat="false" ht="12.75" hidden="false" customHeight="false" outlineLevel="0" collapsed="false">
      <c r="A23" s="0" t="s">
        <v>36</v>
      </c>
      <c r="B23" s="7"/>
      <c r="C23" s="7" t="n">
        <v>160</v>
      </c>
      <c r="D23" s="7"/>
      <c r="E23" s="2"/>
      <c r="F23" s="2"/>
      <c r="G23" s="7" t="n">
        <f aca="false">SUM(B23:D23)</f>
        <v>160</v>
      </c>
      <c r="H23" s="2"/>
      <c r="I23" s="2"/>
      <c r="J23" s="8" t="n">
        <f aca="false">SUM(B23:D23)/1800</f>
        <v>0.0888888888888889</v>
      </c>
      <c r="K23" s="9" t="n">
        <f aca="false">B23/(1800*5/12)</f>
        <v>0</v>
      </c>
      <c r="L23" s="9" t="n">
        <f aca="false">C23/1800</f>
        <v>0.0888888888888889</v>
      </c>
      <c r="M23" s="9" t="n">
        <f aca="false">D23/(1800*5/12)</f>
        <v>0</v>
      </c>
      <c r="N23" s="13" t="n">
        <f aca="false">J23*1800/3300</f>
        <v>0.0484848484848485</v>
      </c>
      <c r="O23" s="10" t="n">
        <f aca="false">B23*$R23/1000</f>
        <v>0</v>
      </c>
      <c r="P23" s="10" t="n">
        <f aca="false">C23*$R23/1000</f>
        <v>16.8</v>
      </c>
      <c r="Q23" s="10" t="n">
        <f aca="false">D23*$R23/1000</f>
        <v>0</v>
      </c>
      <c r="R23" s="1" t="n">
        <v>105</v>
      </c>
    </row>
    <row r="24" customFormat="false" ht="12.75" hidden="false" customHeight="false" outlineLevel="0" collapsed="false">
      <c r="A24" s="0" t="s">
        <v>37</v>
      </c>
      <c r="B24" s="7" t="n">
        <v>271.7</v>
      </c>
      <c r="C24" s="7" t="n">
        <v>668.15</v>
      </c>
      <c r="D24" s="7" t="n">
        <v>203.13</v>
      </c>
      <c r="E24" s="2"/>
      <c r="F24" s="2"/>
      <c r="G24" s="2"/>
      <c r="H24" s="7" t="n">
        <f aca="false">SUM(B24:D24)</f>
        <v>1142.98</v>
      </c>
      <c r="I24" s="2"/>
      <c r="J24" s="8" t="n">
        <f aca="false">SUM(B24:D24)/1800</f>
        <v>0.634988888888889</v>
      </c>
      <c r="K24" s="12" t="n">
        <f aca="false">B24/(1800*5/12)</f>
        <v>0.362266666666667</v>
      </c>
      <c r="L24" s="12" t="n">
        <f aca="false">C24/1800</f>
        <v>0.371194444444444</v>
      </c>
      <c r="M24" s="9" t="n">
        <f aca="false">D24/(1800*5/12)</f>
        <v>0.27084</v>
      </c>
      <c r="N24" s="13" t="n">
        <f aca="false">J24*1800/3300</f>
        <v>0.346357575757576</v>
      </c>
      <c r="O24" s="10" t="n">
        <f aca="false">B24*$R24/1000</f>
        <v>0</v>
      </c>
      <c r="P24" s="10" t="n">
        <f aca="false">C24*$R24/1000</f>
        <v>0</v>
      </c>
      <c r="Q24" s="10" t="n">
        <f aca="false">D24*$R24/1000</f>
        <v>0</v>
      </c>
      <c r="R24" s="1" t="n">
        <v>0</v>
      </c>
    </row>
    <row r="25" customFormat="false" ht="12.75" hidden="false" customHeight="false" outlineLevel="0" collapsed="false">
      <c r="A25" s="11" t="s">
        <v>38</v>
      </c>
      <c r="B25" s="7" t="n">
        <v>728.4</v>
      </c>
      <c r="C25" s="7" t="n">
        <v>1950.03</v>
      </c>
      <c r="D25" s="7" t="n">
        <v>621.6</v>
      </c>
      <c r="E25" s="2"/>
      <c r="F25" s="2"/>
      <c r="G25" s="7" t="n">
        <f aca="false">SUM(B25:D25)</f>
        <v>3300.03</v>
      </c>
      <c r="H25" s="2"/>
      <c r="I25" s="2"/>
      <c r="J25" s="8" t="n">
        <f aca="false">SUM(B25:D25)/1800</f>
        <v>1.83335</v>
      </c>
      <c r="K25" s="12" t="n">
        <f aca="false">B25/(1800*5/12)</f>
        <v>0.9712</v>
      </c>
      <c r="L25" s="14" t="n">
        <f aca="false">C25/1800</f>
        <v>1.08335</v>
      </c>
      <c r="M25" s="9" t="n">
        <f aca="false">D25/(1800*5/12)</f>
        <v>0.8288</v>
      </c>
      <c r="N25" s="13" t="n">
        <f aca="false">J25*1800/3300</f>
        <v>1.00000909090909</v>
      </c>
      <c r="O25" s="10" t="n">
        <f aca="false">B25*$R25/1000</f>
        <v>30.5928</v>
      </c>
      <c r="P25" s="10" t="n">
        <f aca="false">C25*$R25/1000</f>
        <v>81.90126</v>
      </c>
      <c r="Q25" s="10" t="n">
        <f aca="false">D25*$R25/1000</f>
        <v>26.1072</v>
      </c>
      <c r="R25" s="1" t="n">
        <v>42</v>
      </c>
    </row>
    <row r="26" customFormat="false" ht="12.75" hidden="false" customHeight="false" outlineLevel="0" collapsed="false">
      <c r="A26" s="0" t="s">
        <v>39</v>
      </c>
      <c r="B26" s="7"/>
      <c r="C26" s="7" t="n">
        <v>508</v>
      </c>
      <c r="D26" s="7" t="n">
        <v>40</v>
      </c>
      <c r="E26" s="7" t="n">
        <f aca="false">SUM(B26:D26)</f>
        <v>548</v>
      </c>
      <c r="F26" s="2"/>
      <c r="G26" s="2"/>
      <c r="H26" s="2"/>
      <c r="I26" s="2"/>
      <c r="J26" s="8" t="n">
        <f aca="false">SUM(B26:D26)/1800</f>
        <v>0.304444444444444</v>
      </c>
      <c r="K26" s="9" t="n">
        <f aca="false">B26/(1800*5/12)</f>
        <v>0</v>
      </c>
      <c r="L26" s="9" t="n">
        <f aca="false">C26/1800</f>
        <v>0.282222222222222</v>
      </c>
      <c r="M26" s="9" t="n">
        <f aca="false">D26/(1800*5/12)</f>
        <v>0.0533333333333333</v>
      </c>
      <c r="N26" s="13" t="n">
        <f aca="false">J26*1800/3300</f>
        <v>0.166060606060606</v>
      </c>
      <c r="O26" s="10" t="n">
        <f aca="false">B26*$R26/1000</f>
        <v>0</v>
      </c>
      <c r="P26" s="10" t="n">
        <f aca="false">C26*$R26/1000</f>
        <v>35.33648</v>
      </c>
      <c r="Q26" s="10" t="n">
        <f aca="false">D26*$R26/1000</f>
        <v>2.7824</v>
      </c>
      <c r="R26" s="1" t="n">
        <v>69.56</v>
      </c>
    </row>
    <row r="27" customFormat="false" ht="12.75" hidden="false" customHeight="false" outlineLevel="0" collapsed="false">
      <c r="A27" s="0" t="s">
        <v>40</v>
      </c>
      <c r="B27" s="7"/>
      <c r="C27" s="7" t="n">
        <v>30</v>
      </c>
      <c r="D27" s="7"/>
      <c r="E27" s="7" t="n">
        <f aca="false">SUM(B27:D27)</f>
        <v>30</v>
      </c>
      <c r="F27" s="2"/>
      <c r="G27" s="2"/>
      <c r="H27" s="2"/>
      <c r="I27" s="2"/>
      <c r="J27" s="8" t="n">
        <f aca="false">SUM(B27:D27)/1800</f>
        <v>0.0166666666666667</v>
      </c>
      <c r="K27" s="9" t="n">
        <f aca="false">B27/(1800*5/12)</f>
        <v>0</v>
      </c>
      <c r="L27" s="9" t="n">
        <f aca="false">C27/1800</f>
        <v>0.0166666666666667</v>
      </c>
      <c r="M27" s="9" t="n">
        <f aca="false">D27/(1800*5/12)</f>
        <v>0</v>
      </c>
      <c r="N27" s="13" t="n">
        <f aca="false">J27*1800/3300</f>
        <v>0.00909090909090909</v>
      </c>
      <c r="O27" s="10" t="n">
        <f aca="false">B27*$R27/1000</f>
        <v>0</v>
      </c>
      <c r="P27" s="10" t="n">
        <f aca="false">C27*$R27/1000</f>
        <v>1.41</v>
      </c>
      <c r="Q27" s="10" t="n">
        <f aca="false">D27*$R27/1000</f>
        <v>0</v>
      </c>
      <c r="R27" s="1" t="n">
        <v>47</v>
      </c>
    </row>
    <row r="28" customFormat="false" ht="12.75" hidden="false" customHeight="false" outlineLevel="0" collapsed="false">
      <c r="A28" s="0" t="s">
        <v>41</v>
      </c>
      <c r="B28" s="7" t="n">
        <v>55</v>
      </c>
      <c r="C28" s="7" t="n">
        <v>760</v>
      </c>
      <c r="D28" s="7"/>
      <c r="E28" s="7" t="n">
        <f aca="false">SUM(B28:D28)</f>
        <v>815</v>
      </c>
      <c r="F28" s="2"/>
      <c r="G28" s="2"/>
      <c r="H28" s="2"/>
      <c r="I28" s="2"/>
      <c r="J28" s="8" t="n">
        <f aca="false">SUM(B28:D28)/1800</f>
        <v>0.452777777777778</v>
      </c>
      <c r="K28" s="9" t="n">
        <f aca="false">B28/(1800*5/12)</f>
        <v>0.0733333333333333</v>
      </c>
      <c r="L28" s="9" t="n">
        <f aca="false">C28/1800</f>
        <v>0.422222222222222</v>
      </c>
      <c r="M28" s="9" t="n">
        <f aca="false">D28/(1800*5/12)</f>
        <v>0</v>
      </c>
      <c r="N28" s="13" t="n">
        <f aca="false">J28*1800/3300</f>
        <v>0.246969696969697</v>
      </c>
      <c r="O28" s="10" t="n">
        <f aca="false">B28*$R28/1000</f>
        <v>3.8258</v>
      </c>
      <c r="P28" s="10" t="n">
        <f aca="false">C28*$R28/1000</f>
        <v>52.8656</v>
      </c>
      <c r="Q28" s="10" t="n">
        <f aca="false">D28*$R28/1000</f>
        <v>0</v>
      </c>
      <c r="R28" s="1" t="n">
        <v>69.56</v>
      </c>
    </row>
    <row r="29" customFormat="false" ht="12.75" hidden="false" customHeight="false" outlineLevel="0" collapsed="false">
      <c r="A29" s="0" t="s">
        <v>42</v>
      </c>
      <c r="B29" s="7"/>
      <c r="C29" s="7" t="n">
        <v>488</v>
      </c>
      <c r="D29" s="7" t="n">
        <v>77</v>
      </c>
      <c r="E29" s="7" t="n">
        <f aca="false">SUM(B29:D29)</f>
        <v>565</v>
      </c>
      <c r="F29" s="2"/>
      <c r="G29" s="2"/>
      <c r="H29" s="2"/>
      <c r="I29" s="2"/>
      <c r="J29" s="8" t="n">
        <f aca="false">SUM(B29:D29)/1800</f>
        <v>0.313888888888889</v>
      </c>
      <c r="K29" s="9" t="n">
        <f aca="false">B29/(1800*5/12)</f>
        <v>0</v>
      </c>
      <c r="L29" s="9" t="n">
        <f aca="false">C29/1800</f>
        <v>0.271111111111111</v>
      </c>
      <c r="M29" s="9" t="n">
        <f aca="false">D29/(1800*5/12)</f>
        <v>0.102666666666667</v>
      </c>
      <c r="N29" s="13" t="n">
        <f aca="false">J29*1800/3300</f>
        <v>0.171212121212121</v>
      </c>
      <c r="O29" s="10" t="n">
        <f aca="false">B29*$R29/1000</f>
        <v>0</v>
      </c>
      <c r="P29" s="10" t="n">
        <f aca="false">C29*$R29/1000</f>
        <v>33.94528</v>
      </c>
      <c r="Q29" s="10" t="n">
        <f aca="false">D29*$R29/1000</f>
        <v>5.35612</v>
      </c>
      <c r="R29" s="1" t="n">
        <v>69.56</v>
      </c>
    </row>
    <row r="30" customFormat="false" ht="12.75" hidden="false" customHeight="false" outlineLevel="0" collapsed="false">
      <c r="A30" s="11" t="s">
        <v>43</v>
      </c>
      <c r="B30" s="7" t="n">
        <v>609.1</v>
      </c>
      <c r="C30" s="7" t="n">
        <v>1762.7</v>
      </c>
      <c r="D30" s="7" t="n">
        <v>403.1</v>
      </c>
      <c r="E30" s="7" t="n">
        <f aca="false">SUM(B30:D30)</f>
        <v>2774.9</v>
      </c>
      <c r="F30" s="2"/>
      <c r="G30" s="2"/>
      <c r="H30" s="2"/>
      <c r="I30" s="2"/>
      <c r="J30" s="8" t="n">
        <f aca="false">SUM(B30:D30)/1800</f>
        <v>1.54161111111111</v>
      </c>
      <c r="K30" s="9" t="n">
        <f aca="false">B30/(1800*5/12)</f>
        <v>0.812133333333333</v>
      </c>
      <c r="L30" s="12" t="n">
        <f aca="false">C30/1800</f>
        <v>0.979277777777778</v>
      </c>
      <c r="M30" s="9" t="n">
        <f aca="false">D30/(1800*5/12)</f>
        <v>0.537466666666667</v>
      </c>
      <c r="N30" s="13" t="n">
        <f aca="false">J30*1800/3300</f>
        <v>0.840878787878788</v>
      </c>
      <c r="O30" s="10" t="n">
        <f aca="false">B30*$R30/1000</f>
        <v>42.368996</v>
      </c>
      <c r="P30" s="10" t="n">
        <f aca="false">C30*$R30/1000</f>
        <v>122.613412</v>
      </c>
      <c r="Q30" s="10" t="n">
        <f aca="false">D30*$R30/1000</f>
        <v>28.039636</v>
      </c>
      <c r="R30" s="1" t="n">
        <v>69.56</v>
      </c>
    </row>
    <row r="31" customFormat="false" ht="12.75" hidden="false" customHeight="false" outlineLevel="0" collapsed="false">
      <c r="A31" s="0" t="s">
        <v>44</v>
      </c>
      <c r="B31" s="7"/>
      <c r="C31" s="7" t="n">
        <v>200</v>
      </c>
      <c r="D31" s="7" t="n">
        <v>16</v>
      </c>
      <c r="E31" s="7" t="n">
        <f aca="false">SUM(B31:D31)</f>
        <v>216</v>
      </c>
      <c r="F31" s="2"/>
      <c r="G31" s="2"/>
      <c r="H31" s="2"/>
      <c r="I31" s="2"/>
      <c r="J31" s="8" t="n">
        <f aca="false">SUM(B31:D31)/1800</f>
        <v>0.12</v>
      </c>
      <c r="K31" s="9" t="n">
        <f aca="false">B31/(1800*5/12)</f>
        <v>0</v>
      </c>
      <c r="L31" s="9" t="n">
        <f aca="false">C31/1800</f>
        <v>0.111111111111111</v>
      </c>
      <c r="M31" s="9" t="n">
        <f aca="false">D31/(1800*5/12)</f>
        <v>0.0213333333333333</v>
      </c>
      <c r="N31" s="9" t="n">
        <f aca="false">J31*1800/3300</f>
        <v>0.0654545454545455</v>
      </c>
      <c r="O31" s="10" t="n">
        <f aca="false">B31*$R31/1000</f>
        <v>0</v>
      </c>
      <c r="P31" s="10" t="n">
        <f aca="false">C31*$R31/1000</f>
        <v>13.912</v>
      </c>
      <c r="Q31" s="10" t="n">
        <f aca="false">D31*$R31/1000</f>
        <v>1.11296</v>
      </c>
      <c r="R31" s="1" t="n">
        <v>69.56</v>
      </c>
    </row>
    <row r="32" customFormat="false" ht="12.75" hidden="false" customHeight="false" outlineLevel="0" collapsed="false">
      <c r="A32" s="0" t="s">
        <v>45</v>
      </c>
      <c r="B32" s="7" t="n">
        <v>100.1</v>
      </c>
      <c r="C32" s="7" t="n">
        <v>264.6</v>
      </c>
      <c r="D32" s="7" t="n">
        <v>168.3</v>
      </c>
      <c r="E32" s="2"/>
      <c r="F32" s="2"/>
      <c r="G32" s="7" t="n">
        <f aca="false">SUM(B32:D32)</f>
        <v>533</v>
      </c>
      <c r="H32" s="2"/>
      <c r="I32" s="2"/>
      <c r="J32" s="8" t="n">
        <f aca="false">SUM(B32:D32)/1800</f>
        <v>0.296111111111111</v>
      </c>
      <c r="K32" s="9" t="n">
        <f aca="false">B32/(1800*5/12)</f>
        <v>0.133466666666667</v>
      </c>
      <c r="L32" s="9" t="n">
        <f aca="false">C32/1800</f>
        <v>0.147</v>
      </c>
      <c r="M32" s="9" t="n">
        <f aca="false">D32/(1800*5/12)</f>
        <v>0.2244</v>
      </c>
      <c r="N32" s="9" t="n">
        <f aca="false">J32*1800/3300</f>
        <v>0.161515151515152</v>
      </c>
      <c r="O32" s="10" t="n">
        <f aca="false">B32*$R32/1000</f>
        <v>6.2062</v>
      </c>
      <c r="P32" s="10" t="n">
        <f aca="false">C32*$R32/1000</f>
        <v>16.4052</v>
      </c>
      <c r="Q32" s="10" t="n">
        <f aca="false">D32*$R32/1000</f>
        <v>10.4346</v>
      </c>
      <c r="R32" s="1" t="n">
        <v>62</v>
      </c>
    </row>
    <row r="33" customFormat="false" ht="12.75" hidden="false" customHeight="false" outlineLevel="0" collapsed="false">
      <c r="A33" s="0" t="s">
        <v>46</v>
      </c>
      <c r="B33" s="7" t="n">
        <v>226.88</v>
      </c>
      <c r="C33" s="7" t="n">
        <v>933.12</v>
      </c>
      <c r="D33" s="7"/>
      <c r="E33" s="2"/>
      <c r="F33" s="2"/>
      <c r="G33" s="2"/>
      <c r="H33" s="2"/>
      <c r="I33" s="7" t="n">
        <f aca="false">SUM(B33:D33)</f>
        <v>1160</v>
      </c>
      <c r="J33" s="8" t="n">
        <f aca="false">SUM(B33:D33)/1800</f>
        <v>0.644444444444445</v>
      </c>
      <c r="K33" s="12" t="n">
        <f aca="false">B33/(1800*5/12)</f>
        <v>0.302506666666667</v>
      </c>
      <c r="L33" s="9" t="n">
        <f aca="false">C33/1800</f>
        <v>0.5184</v>
      </c>
      <c r="M33" s="9" t="n">
        <f aca="false">D33/(1800*5/12)</f>
        <v>0</v>
      </c>
      <c r="N33" s="9" t="n">
        <f aca="false">J33*1800/3300</f>
        <v>0.351515151515152</v>
      </c>
      <c r="O33" s="10" t="n">
        <f aca="false">B33*$R33/1000</f>
        <v>9.0752</v>
      </c>
      <c r="P33" s="10" t="n">
        <f aca="false">C33*$R33/1000</f>
        <v>37.3248</v>
      </c>
      <c r="Q33" s="10" t="n">
        <f aca="false">D33*$R33/1000</f>
        <v>0</v>
      </c>
      <c r="R33" s="1" t="n">
        <v>40</v>
      </c>
    </row>
    <row r="34" customFormat="false" ht="12.75" hidden="false" customHeight="false" outlineLevel="0" collapsed="false">
      <c r="A34" s="0" t="s">
        <v>47</v>
      </c>
      <c r="B34" s="7"/>
      <c r="C34" s="7"/>
      <c r="D34" s="7" t="n">
        <v>40</v>
      </c>
      <c r="E34" s="7" t="n">
        <f aca="false">SUM(B34:D34)</f>
        <v>40</v>
      </c>
      <c r="F34" s="2"/>
      <c r="G34" s="2"/>
      <c r="H34" s="2"/>
      <c r="I34" s="2"/>
      <c r="J34" s="8" t="n">
        <f aca="false">SUM(B34:D34)/1800</f>
        <v>0.0222222222222222</v>
      </c>
      <c r="K34" s="9" t="n">
        <f aca="false">B34/(1800*5/12)</f>
        <v>0</v>
      </c>
      <c r="L34" s="9" t="n">
        <f aca="false">C34/1800</f>
        <v>0</v>
      </c>
      <c r="M34" s="9" t="n">
        <f aca="false">D34/(1800*5/12)</f>
        <v>0.0533333333333333</v>
      </c>
      <c r="N34" s="9" t="n">
        <f aca="false">J34*1800/3300</f>
        <v>0.0121212121212121</v>
      </c>
      <c r="O34" s="10" t="n">
        <f aca="false">B34*$R34/1000</f>
        <v>0</v>
      </c>
      <c r="P34" s="10" t="n">
        <f aca="false">C34*$R34/1000</f>
        <v>0</v>
      </c>
      <c r="Q34" s="10" t="n">
        <f aca="false">D34*$R34/1000</f>
        <v>2.7824</v>
      </c>
      <c r="R34" s="1" t="n">
        <v>69.56</v>
      </c>
    </row>
    <row r="35" customFormat="false" ht="12.75" hidden="false" customHeight="false" outlineLevel="0" collapsed="false">
      <c r="A35" s="0" t="s">
        <v>48</v>
      </c>
      <c r="B35" s="7" t="n">
        <v>69.15</v>
      </c>
      <c r="C35" s="7" t="n">
        <v>429.7</v>
      </c>
      <c r="D35" s="7" t="n">
        <v>176.17</v>
      </c>
      <c r="E35" s="7" t="n">
        <f aca="false">SUM(B35:D35)</f>
        <v>675.02</v>
      </c>
      <c r="F35" s="2"/>
      <c r="G35" s="2"/>
      <c r="H35" s="2"/>
      <c r="I35" s="2"/>
      <c r="J35" s="8" t="n">
        <f aca="false">SUM(B35:D35)/1800</f>
        <v>0.375011111111111</v>
      </c>
      <c r="K35" s="9" t="n">
        <f aca="false">B35/(1800*5/12)</f>
        <v>0.0922</v>
      </c>
      <c r="L35" s="9" t="n">
        <f aca="false">C35/1800</f>
        <v>0.238722222222222</v>
      </c>
      <c r="M35" s="9" t="n">
        <f aca="false">D35/(1800*5/12)</f>
        <v>0.234893333333333</v>
      </c>
      <c r="N35" s="9" t="n">
        <f aca="false">J35*1800/3300</f>
        <v>0.204551515151515</v>
      </c>
      <c r="O35" s="10" t="n">
        <f aca="false">B35*$R35/1000</f>
        <v>2.42025</v>
      </c>
      <c r="P35" s="10" t="n">
        <f aca="false">C35*$R35/1000</f>
        <v>15.0395</v>
      </c>
      <c r="Q35" s="10" t="n">
        <f aca="false">D35*$R35/1000</f>
        <v>6.16595</v>
      </c>
      <c r="R35" s="1" t="n">
        <v>35</v>
      </c>
    </row>
    <row r="36" customFormat="false" ht="12.75" hidden="false" customHeight="false" outlineLevel="0" collapsed="false">
      <c r="A36" s="11" t="s">
        <v>49</v>
      </c>
      <c r="B36" s="7" t="n">
        <v>217.42</v>
      </c>
      <c r="C36" s="7" t="n">
        <v>1426</v>
      </c>
      <c r="D36" s="7" t="n">
        <v>268.6</v>
      </c>
      <c r="E36" s="2"/>
      <c r="F36" s="7" t="n">
        <f aca="false">SUM(B36:D36)</f>
        <v>1912.02</v>
      </c>
      <c r="G36" s="2"/>
      <c r="H36" s="2"/>
      <c r="I36" s="2"/>
      <c r="J36" s="8" t="n">
        <f aca="false">SUM(B36:D36)/1800</f>
        <v>1.06223333333333</v>
      </c>
      <c r="K36" s="9" t="n">
        <f aca="false">B36/(1800*5/12)</f>
        <v>0.289893333333333</v>
      </c>
      <c r="L36" s="9" t="n">
        <f aca="false">C36/1800</f>
        <v>0.792222222222222</v>
      </c>
      <c r="M36" s="9" t="n">
        <f aca="false">D36/(1800*5/12)</f>
        <v>0.358133333333333</v>
      </c>
      <c r="N36" s="16" t="n">
        <f aca="false">J36*1800/3300</f>
        <v>0.5794</v>
      </c>
      <c r="O36" s="10" t="n">
        <f aca="false">B36*$R36/1000</f>
        <v>20.87232</v>
      </c>
      <c r="P36" s="10" t="n">
        <f aca="false">C36*$R36/1000</f>
        <v>136.896</v>
      </c>
      <c r="Q36" s="10" t="n">
        <f aca="false">D36*$R36/1000</f>
        <v>25.7856</v>
      </c>
      <c r="R36" s="1" t="n">
        <v>96</v>
      </c>
    </row>
    <row r="37" customFormat="false" ht="12.75" hidden="false" customHeight="false" outlineLevel="0" collapsed="false">
      <c r="A37" s="0" t="s">
        <v>50</v>
      </c>
      <c r="B37" s="7"/>
      <c r="C37" s="7" t="n">
        <v>935.4</v>
      </c>
      <c r="D37" s="7" t="n">
        <v>195.6</v>
      </c>
      <c r="E37" s="7" t="n">
        <f aca="false">SUM(B37:D37)</f>
        <v>1131</v>
      </c>
      <c r="F37" s="2"/>
      <c r="G37" s="2"/>
      <c r="H37" s="2"/>
      <c r="I37" s="2"/>
      <c r="J37" s="8" t="n">
        <f aca="false">SUM(B37:D37)/1800</f>
        <v>0.628333333333333</v>
      </c>
      <c r="K37" s="9" t="n">
        <f aca="false">B37/(1800*5/12)</f>
        <v>0</v>
      </c>
      <c r="L37" s="9" t="n">
        <f aca="false">C37/1800</f>
        <v>0.519666666666667</v>
      </c>
      <c r="M37" s="9" t="n">
        <f aca="false">D37/(1800*5/12)</f>
        <v>0.2608</v>
      </c>
      <c r="N37" s="9" t="n">
        <f aca="false">J37*1800/3300</f>
        <v>0.342727272727273</v>
      </c>
      <c r="O37" s="10" t="n">
        <f aca="false">B37*$R37/1000</f>
        <v>0</v>
      </c>
      <c r="P37" s="10" t="n">
        <f aca="false">C37*$R37/1000</f>
        <v>65.066424</v>
      </c>
      <c r="Q37" s="10" t="n">
        <f aca="false">D37*$R37/1000</f>
        <v>13.605936</v>
      </c>
      <c r="R37" s="1" t="n">
        <v>69.56</v>
      </c>
    </row>
    <row r="38" customFormat="false" ht="12.75" hidden="false" customHeight="false" outlineLevel="0" collapsed="false">
      <c r="A38" s="11" t="s">
        <v>51</v>
      </c>
      <c r="B38" s="7" t="n">
        <v>376.1</v>
      </c>
      <c r="C38" s="7" t="n">
        <v>932.6</v>
      </c>
      <c r="D38" s="7" t="n">
        <v>633.28</v>
      </c>
      <c r="E38" s="7" t="n">
        <f aca="false">SUM(B38:D38)</f>
        <v>1941.98</v>
      </c>
      <c r="F38" s="2"/>
      <c r="G38" s="2"/>
      <c r="H38" s="2"/>
      <c r="I38" s="2"/>
      <c r="J38" s="8" t="n">
        <f aca="false">SUM(B38:D38)/1800</f>
        <v>1.07887777777778</v>
      </c>
      <c r="K38" s="9" t="n">
        <f aca="false">B38/(1800*5/12)</f>
        <v>0.501466666666667</v>
      </c>
      <c r="L38" s="9" t="n">
        <f aca="false">C38/1800</f>
        <v>0.518111111111111</v>
      </c>
      <c r="M38" s="14" t="n">
        <f aca="false">D38/(1800*5/12)</f>
        <v>0.844373333333333</v>
      </c>
      <c r="N38" s="16" t="n">
        <f aca="false">J38*1800/3300</f>
        <v>0.588478787878788</v>
      </c>
      <c r="O38" s="10" t="n">
        <f aca="false">B38*$R38/1000</f>
        <v>39.1144</v>
      </c>
      <c r="P38" s="10" t="n">
        <f aca="false">C38*$R38/1000</f>
        <v>96.9904</v>
      </c>
      <c r="Q38" s="10" t="n">
        <f aca="false">D38*$R38/1000</f>
        <v>65.86112</v>
      </c>
      <c r="R38" s="1" t="n">
        <v>104</v>
      </c>
    </row>
    <row r="39" customFormat="false" ht="12.75" hidden="false" customHeight="false" outlineLevel="0" collapsed="false">
      <c r="A39" s="0" t="s">
        <v>52</v>
      </c>
      <c r="B39" s="7" t="n">
        <v>228.85</v>
      </c>
      <c r="C39" s="7" t="n">
        <v>962.7</v>
      </c>
      <c r="D39" s="7" t="n">
        <v>73.4</v>
      </c>
      <c r="E39" s="2"/>
      <c r="F39" s="7" t="n">
        <f aca="false">SUM(B39:D39)</f>
        <v>1264.95</v>
      </c>
      <c r="G39" s="2"/>
      <c r="H39" s="2"/>
      <c r="I39" s="2"/>
      <c r="J39" s="8" t="n">
        <f aca="false">SUM(B39:D39)/1800</f>
        <v>0.70275</v>
      </c>
      <c r="K39" s="9" t="n">
        <f aca="false">B39/(1800*5/12)</f>
        <v>0.305133333333333</v>
      </c>
      <c r="L39" s="9" t="n">
        <f aca="false">C39/1800</f>
        <v>0.534833333333333</v>
      </c>
      <c r="M39" s="9" t="n">
        <f aca="false">D39/(1800*5/12)</f>
        <v>0.0978666666666667</v>
      </c>
      <c r="N39" s="9" t="n">
        <f aca="false">J39*1800/3300</f>
        <v>0.383318181818182</v>
      </c>
      <c r="O39" s="10" t="n">
        <f aca="false">B39*$R39/1000</f>
        <v>21.9696</v>
      </c>
      <c r="P39" s="10" t="n">
        <f aca="false">C39*$R39/1000</f>
        <v>92.4192</v>
      </c>
      <c r="Q39" s="10" t="n">
        <f aca="false">D39*$R39/1000</f>
        <v>7.0464</v>
      </c>
      <c r="R39" s="1" t="n">
        <v>96</v>
      </c>
    </row>
    <row r="40" customFormat="false" ht="12.75" hidden="false" customHeight="false" outlineLevel="0" collapsed="false">
      <c r="A40" s="17" t="s">
        <v>53</v>
      </c>
      <c r="B40" s="7" t="n">
        <f aca="false">SUM(B3:B39)</f>
        <v>5895.28</v>
      </c>
      <c r="C40" s="7" t="n">
        <f aca="false">SUM(C3:C39)</f>
        <v>24400.51</v>
      </c>
      <c r="D40" s="7" t="n">
        <f aca="false">SUM(D3:D39)</f>
        <v>5835.06</v>
      </c>
      <c r="E40" s="2" t="n">
        <f aca="false">SUM(E3:E39)</f>
        <v>17203.88</v>
      </c>
      <c r="F40" s="7" t="n">
        <f aca="false">SUM(F3:F39)</f>
        <v>6402.95</v>
      </c>
      <c r="G40" s="7" t="n">
        <f aca="false">SUM(G3:G39)</f>
        <v>9801.04</v>
      </c>
      <c r="H40" s="7" t="n">
        <f aca="false">SUM(H3:H39)</f>
        <v>1562.98</v>
      </c>
      <c r="I40" s="7" t="n">
        <f aca="false">SUM(I3:I39)</f>
        <v>1160</v>
      </c>
      <c r="N40" s="9" t="n">
        <f aca="false">SUM(N3:N39)</f>
        <v>10.9487424242424</v>
      </c>
      <c r="O40" s="7" t="n">
        <f aca="false">SUM(O3:O39)</f>
        <v>425.3663436</v>
      </c>
      <c r="P40" s="7" t="n">
        <f aca="false">SUM(P3:P39)</f>
        <v>1740.5818844</v>
      </c>
      <c r="Q40" s="7" t="n">
        <f aca="false">SUM(Q3:Q39)</f>
        <v>433.7151392</v>
      </c>
    </row>
    <row r="41" customFormat="false" ht="12.75" hidden="false" customHeight="false" outlineLevel="0" collapsed="false">
      <c r="A41" s="17" t="s">
        <v>54</v>
      </c>
      <c r="B41" s="18" t="n">
        <f aca="false">B40/1800</f>
        <v>3.27515555555556</v>
      </c>
      <c r="C41" s="18" t="n">
        <f aca="false">C40/1800</f>
        <v>13.5558388888889</v>
      </c>
      <c r="D41" s="18" t="n">
        <f aca="false">D40/1800</f>
        <v>3.2417</v>
      </c>
      <c r="E41" s="18" t="n">
        <f aca="false">E40/1800</f>
        <v>9.55771111111111</v>
      </c>
      <c r="F41" s="18" t="n">
        <f aca="false">F40/1800</f>
        <v>3.55719444444444</v>
      </c>
      <c r="G41" s="18" t="n">
        <f aca="false">G40/1800</f>
        <v>5.44502222222222</v>
      </c>
      <c r="H41" s="18" t="n">
        <f aca="false">H40/1800</f>
        <v>0.868322222222222</v>
      </c>
      <c r="I41" s="18" t="n">
        <f aca="false">I40/1800</f>
        <v>0.644444444444445</v>
      </c>
      <c r="J41" s="18" t="n">
        <f aca="false">SUM(J3:J39)</f>
        <v>20.0726944444444</v>
      </c>
    </row>
    <row r="42" customFormat="false" ht="12.75" hidden="false" customHeight="false" outlineLevel="0" collapsed="false">
      <c r="A42" s="17" t="s">
        <v>55</v>
      </c>
      <c r="B42" s="19" t="n">
        <f aca="false">B41*135</f>
        <v>442.146</v>
      </c>
      <c r="C42" s="19" t="n">
        <f aca="false">C41*135</f>
        <v>1830.03825</v>
      </c>
      <c r="D42" s="7" t="n">
        <f aca="false">D41*135</f>
        <v>437.6295</v>
      </c>
      <c r="E42" s="7" t="n">
        <f aca="false">E41*135</f>
        <v>1290.291</v>
      </c>
      <c r="F42" s="7" t="n">
        <f aca="false">F41*135</f>
        <v>480.22125</v>
      </c>
      <c r="G42" s="7" t="n">
        <f aca="false">G41*135</f>
        <v>735.078</v>
      </c>
      <c r="H42" s="2"/>
      <c r="I42" s="7" t="n">
        <f aca="false">I41*135</f>
        <v>87</v>
      </c>
    </row>
    <row r="43" customFormat="false" ht="12.75" hidden="false" customHeight="false" outlineLevel="0" collapsed="false">
      <c r="A43" s="17" t="s">
        <v>56</v>
      </c>
      <c r="B43" s="7" t="n">
        <v>455</v>
      </c>
      <c r="C43" s="7" t="n">
        <v>2000</v>
      </c>
      <c r="D43" s="7" t="n">
        <v>1000</v>
      </c>
    </row>
    <row r="44" customFormat="false" ht="12.75" hidden="false" customHeight="false" outlineLevel="0" collapsed="false">
      <c r="C44" s="1" t="n">
        <f aca="false">SUM(C3,C4,C8,C9,C10,C18,C19,C21,C26,C27,C28,C29,C30,C31,C35,C37,C38,)</f>
        <v>11632.54</v>
      </c>
    </row>
    <row r="45" customFormat="false" ht="12.75" hidden="false" customHeight="false" outlineLevel="0" collapsed="false">
      <c r="B45" s="1" t="n">
        <f aca="false">SUM(B40:D40)</f>
        <v>36130.85</v>
      </c>
      <c r="E45" s="1" t="n">
        <f aca="false">SUM(E40:I40)</f>
        <v>36130.85</v>
      </c>
    </row>
    <row r="47" customFormat="false" ht="12.75" hidden="false" customHeight="false" outlineLevel="0" collapsed="false">
      <c r="A47" s="3" t="s">
        <v>57</v>
      </c>
      <c r="B47" s="4" t="s">
        <v>58</v>
      </c>
      <c r="C47" s="4"/>
      <c r="D47" s="4"/>
      <c r="E47" s="4"/>
      <c r="F47" s="3" t="s">
        <v>59</v>
      </c>
      <c r="G47" s="3"/>
      <c r="H47" s="3"/>
      <c r="I47" s="3"/>
    </row>
    <row r="48" customFormat="false" ht="12.75" hidden="false" customHeight="false" outlineLevel="0" collapsed="false">
      <c r="A48" s="3"/>
      <c r="B48" s="6" t="s">
        <v>5</v>
      </c>
      <c r="C48" s="6" t="s">
        <v>6</v>
      </c>
      <c r="D48" s="6" t="s">
        <v>7</v>
      </c>
      <c r="E48" s="6" t="s">
        <v>14</v>
      </c>
      <c r="F48" s="6" t="s">
        <v>5</v>
      </c>
      <c r="G48" s="6" t="s">
        <v>6</v>
      </c>
      <c r="H48" s="6" t="s">
        <v>7</v>
      </c>
      <c r="I48" s="6" t="s">
        <v>14</v>
      </c>
    </row>
    <row r="49" customFormat="false" ht="12.75" hidden="false" customHeight="false" outlineLevel="0" collapsed="false">
      <c r="A49" s="0" t="s">
        <v>9</v>
      </c>
      <c r="B49" s="7" t="n">
        <f aca="false">B5+B6+B7+B11+B17+B36+B39</f>
        <v>1115.73</v>
      </c>
      <c r="C49" s="7" t="n">
        <f aca="false">C5+C6+C7+C11+C17+C36+C39</f>
        <v>4360.12</v>
      </c>
      <c r="D49" s="7" t="n">
        <f aca="false">D5+D6+D7+D11+D17+D36+D39</f>
        <v>927.1</v>
      </c>
      <c r="E49" s="7" t="n">
        <f aca="false">SUM(B49:D49)</f>
        <v>6402.95</v>
      </c>
      <c r="F49" s="7" t="n">
        <f aca="false">O5+O6+O7+O11+O17+O36+O39</f>
        <v>107.11008</v>
      </c>
      <c r="G49" s="7" t="n">
        <f aca="false">P5+P6+P7+P11+P17+P36+P39</f>
        <v>418.57152</v>
      </c>
      <c r="H49" s="7" t="n">
        <f aca="false">Q5+Q6+Q7+Q11+Q17+Q36+Q39</f>
        <v>87.9616</v>
      </c>
      <c r="I49" s="1" t="n">
        <f aca="false">SUM(F49:H49)</f>
        <v>613.6432</v>
      </c>
    </row>
    <row r="50" customFormat="false" ht="12.75" hidden="false" customHeight="false" outlineLevel="0" collapsed="false">
      <c r="A50" s="0" t="s">
        <v>10</v>
      </c>
      <c r="B50" s="7" t="n">
        <f aca="false">B13+B15+B20+B22+B23+B25+B32</f>
        <v>1719.32</v>
      </c>
      <c r="C50" s="7" t="n">
        <f aca="false">C13+C15+C20+C22+C23+C25+C32</f>
        <v>6406.58</v>
      </c>
      <c r="D50" s="7" t="n">
        <f aca="false">D13+D15+D20+D22+D23+D25+D32</f>
        <v>1675.14</v>
      </c>
      <c r="E50" s="7" t="n">
        <f aca="false">SUM(B50:D50)</f>
        <v>9801.04</v>
      </c>
      <c r="F50" s="7" t="n">
        <f aca="false">O13+O15+O20+O22+O23+O25+O32</f>
        <v>113.0568</v>
      </c>
      <c r="G50" s="7" t="n">
        <f aca="false">P13+P15+P20+P22+P23+P25+P32</f>
        <v>444.07656</v>
      </c>
      <c r="H50" s="7" t="n">
        <f aca="false">Q13+Q15+Q20+Q22+Q23+Q25+Q32</f>
        <v>118.08327</v>
      </c>
      <c r="I50" s="1" t="n">
        <f aca="false">SUM(F50:H50)</f>
        <v>675.21663</v>
      </c>
    </row>
    <row r="51" customFormat="false" ht="12.75" hidden="false" customHeight="false" outlineLevel="0" collapsed="false">
      <c r="A51" s="0" t="s">
        <v>8</v>
      </c>
      <c r="B51" s="7" t="n">
        <f aca="false">B3+B4+B8+B9+B10+B12+B16+B18+B19+B21+B26+B27+B28+B29+B30+B31+B34+B35+B37+B38</f>
        <v>2541.65</v>
      </c>
      <c r="C51" s="7" t="n">
        <f aca="false">C3+C4+C8+C9+C10+C12+C16+C18+C19+C21+C26+C27+C28+C29+C30+C31+C34+C35+C37+C38</f>
        <v>11632.54</v>
      </c>
      <c r="D51" s="7" t="n">
        <f aca="false">D3+D4+D8+D9+D10+D12+D16+D18+D19+D21+D26+D27+D28+D29+D30+D31+D34+D35+D37+D38</f>
        <v>3029.69</v>
      </c>
      <c r="E51" s="7" t="n">
        <f aca="false">SUM(B51:D51)</f>
        <v>17203.88</v>
      </c>
      <c r="F51" s="7" t="n">
        <f aca="false">O3+O4+O8+O9+O10+O12+O16+O18+O19+O21+O26+O27+O28+O29+O30+O31+O34+O35+O37+O38</f>
        <v>196.1242636</v>
      </c>
      <c r="G51" s="7" t="n">
        <f aca="false">P3+P4+P8+P9+P10+P12+P16+P18+P19+P21+P26+P27+P28+P29+P30+P31+P34+P35+P37+P38</f>
        <v>840.6090044</v>
      </c>
      <c r="H51" s="7" t="n">
        <f aca="false">Q3+Q4+Q8+Q9+Q10+Q12+Q16+Q18+Q19+Q21+Q26+Q27+Q28+Q29+Q30+Q31+Q34+Q35+Q37+Q38</f>
        <v>227.6702692</v>
      </c>
      <c r="I51" s="1" t="n">
        <f aca="false">SUM(F51:H51)</f>
        <v>1264.4035372</v>
      </c>
    </row>
    <row r="52" customFormat="false" ht="12.75" hidden="false" customHeight="false" outlineLevel="0" collapsed="false">
      <c r="A52" s="0" t="s">
        <v>60</v>
      </c>
      <c r="B52" s="7" t="n">
        <f aca="false">B14+B24</f>
        <v>291.7</v>
      </c>
      <c r="C52" s="7" t="n">
        <f aca="false">C14+C24</f>
        <v>1068.15</v>
      </c>
      <c r="D52" s="7" t="n">
        <f aca="false">D14+D24</f>
        <v>203.13</v>
      </c>
      <c r="E52" s="7" t="n">
        <f aca="false">SUM(B52:D52)</f>
        <v>1562.98</v>
      </c>
      <c r="F52" s="7" t="n">
        <f aca="false">O14+O24</f>
        <v>0</v>
      </c>
      <c r="G52" s="7" t="n">
        <f aca="false">P14+P24</f>
        <v>0</v>
      </c>
      <c r="H52" s="7" t="n">
        <f aca="false">Q14+Q24</f>
        <v>0</v>
      </c>
      <c r="I52" s="1" t="n">
        <f aca="false">SUM(F52:H52)</f>
        <v>0</v>
      </c>
    </row>
    <row r="53" customFormat="false" ht="12.75" hidden="false" customHeight="false" outlineLevel="0" collapsed="false">
      <c r="A53" s="0" t="s">
        <v>46</v>
      </c>
      <c r="B53" s="7" t="n">
        <f aca="false">B33</f>
        <v>226.88</v>
      </c>
      <c r="C53" s="7" t="n">
        <f aca="false">C33</f>
        <v>933.12</v>
      </c>
      <c r="D53" s="7" t="n">
        <f aca="false">D33</f>
        <v>0</v>
      </c>
      <c r="E53" s="7" t="n">
        <f aca="false">SUM(B53:D53)</f>
        <v>1160</v>
      </c>
      <c r="F53" s="7" t="n">
        <f aca="false">O33</f>
        <v>9.0752</v>
      </c>
      <c r="G53" s="7" t="n">
        <f aca="false">P33</f>
        <v>37.3248</v>
      </c>
      <c r="H53" s="7" t="n">
        <f aca="false">Q33</f>
        <v>0</v>
      </c>
      <c r="I53" s="1" t="n">
        <f aca="false">SUM(F53:H53)</f>
        <v>46.4</v>
      </c>
    </row>
    <row r="54" customFormat="false" ht="12.75" hidden="false" customHeight="false" outlineLevel="0" collapsed="false">
      <c r="A54" s="17" t="s">
        <v>61</v>
      </c>
      <c r="B54" s="7" t="n">
        <f aca="false">SUM(B49:B53)</f>
        <v>5895.28</v>
      </c>
      <c r="C54" s="7" t="n">
        <f aca="false">SUM(C49:C53)</f>
        <v>24400.51</v>
      </c>
      <c r="D54" s="7" t="n">
        <f aca="false">SUM(D49:D53)</f>
        <v>5835.06</v>
      </c>
      <c r="E54" s="7" t="n">
        <f aca="false">SUM(B54:D54)</f>
        <v>36130.85</v>
      </c>
      <c r="F54" s="7" t="n">
        <f aca="false">SUM(F49:F53)</f>
        <v>425.3663436</v>
      </c>
      <c r="G54" s="7" t="n">
        <f aca="false">SUM(G49:G53)</f>
        <v>1740.5818844</v>
      </c>
      <c r="H54" s="7" t="n">
        <f aca="false">SUM(H49:H53)</f>
        <v>433.7151392</v>
      </c>
      <c r="I54" s="1" t="n">
        <f aca="false">SUM(F54:H54)</f>
        <v>2599.6633672</v>
      </c>
    </row>
    <row r="55" customFormat="false" ht="12.75" hidden="false" customHeight="false" outlineLevel="0" collapsed="false">
      <c r="A55" s="0" t="s">
        <v>62</v>
      </c>
      <c r="F55" s="2" t="n">
        <v>2</v>
      </c>
      <c r="G55" s="2" t="n">
        <f aca="false">216-F55-H55</f>
        <v>164</v>
      </c>
      <c r="H55" s="2" t="n">
        <v>50</v>
      </c>
      <c r="I55" s="1" t="n">
        <f aca="false">SUM(F55:H55)</f>
        <v>216</v>
      </c>
    </row>
    <row r="56" customFormat="false" ht="12.75" hidden="false" customHeight="false" outlineLevel="0" collapsed="false">
      <c r="A56" s="0" t="s">
        <v>63</v>
      </c>
      <c r="F56" s="7" t="n">
        <f aca="false">224*5/22-23</f>
        <v>27.9090909090909</v>
      </c>
      <c r="G56" s="7" t="n">
        <f aca="false">224-10-F56-H56</f>
        <v>125.181818181818</v>
      </c>
      <c r="H56" s="7" t="n">
        <f aca="false">224*5/22+10</f>
        <v>60.9090909090909</v>
      </c>
      <c r="I56" s="1" t="n">
        <f aca="false">SUM(F56:H56)</f>
        <v>214</v>
      </c>
    </row>
    <row r="57" customFormat="false" ht="12.75" hidden="false" customHeight="false" outlineLevel="0" collapsed="false">
      <c r="A57" s="0" t="s">
        <v>64</v>
      </c>
      <c r="F57" s="7" t="n">
        <f aca="false">F55+F56</f>
        <v>29.9090909090909</v>
      </c>
      <c r="G57" s="7" t="n">
        <f aca="false">G55+G56</f>
        <v>289.181818181818</v>
      </c>
      <c r="H57" s="7" t="n">
        <f aca="false">H55+H56</f>
        <v>110.909090909091</v>
      </c>
      <c r="I57" s="1" t="n">
        <f aca="false">I55+I56</f>
        <v>430</v>
      </c>
    </row>
    <row r="58" customFormat="false" ht="12.75" hidden="false" customHeight="false" outlineLevel="0" collapsed="false">
      <c r="A58" s="0" t="s">
        <v>65</v>
      </c>
      <c r="F58" s="2" t="n">
        <v>0</v>
      </c>
      <c r="G58" s="2" t="n">
        <v>0</v>
      </c>
      <c r="H58" s="2" t="n">
        <f aca="false">458-9</f>
        <v>449</v>
      </c>
      <c r="I58" s="1" t="n">
        <f aca="false">SUM(F58:H58)</f>
        <v>449</v>
      </c>
    </row>
    <row r="59" customFormat="false" ht="12.75" hidden="false" customHeight="false" outlineLevel="0" collapsed="false">
      <c r="A59" s="17" t="s">
        <v>66</v>
      </c>
      <c r="F59" s="7" t="n">
        <f aca="false">F54+F57+F58</f>
        <v>455.275434509091</v>
      </c>
      <c r="G59" s="7" t="n">
        <f aca="false">G54+G57+G58</f>
        <v>2029.76370258182</v>
      </c>
      <c r="H59" s="7" t="n">
        <f aca="false">H54+H57+H58</f>
        <v>993.624230109091</v>
      </c>
      <c r="I59" s="1" t="n">
        <f aca="false">I54+I57+I58</f>
        <v>3478.6633672</v>
      </c>
    </row>
    <row r="60" customFormat="false" ht="12.75" hidden="false" customHeight="false" outlineLevel="0" collapsed="false">
      <c r="A60" s="17" t="s">
        <v>67</v>
      </c>
      <c r="F60" s="2" t="n">
        <v>455</v>
      </c>
      <c r="G60" s="2" t="n">
        <v>2000</v>
      </c>
      <c r="H60" s="2" t="n">
        <f aca="false">3479-F60-G60</f>
        <v>1024</v>
      </c>
      <c r="I60" s="1" t="n">
        <f aca="false">SUM(F60:H60)</f>
        <v>3479</v>
      </c>
    </row>
    <row r="61" customFormat="false" ht="12.75" hidden="false" customHeight="false" outlineLevel="0" collapsed="false">
      <c r="A61" s="17" t="s">
        <v>68</v>
      </c>
      <c r="F61" s="7" t="n">
        <f aca="false">F60-F59</f>
        <v>-0.275434509090928</v>
      </c>
      <c r="G61" s="7" t="n">
        <f aca="false">G60-G59</f>
        <v>-29.7637025818185</v>
      </c>
      <c r="H61" s="7" t="n">
        <f aca="false">H60-H59</f>
        <v>30.3757698909091</v>
      </c>
      <c r="I61" s="1" t="n">
        <f aca="false">I60-I59</f>
        <v>0.336632799999734</v>
      </c>
    </row>
  </sheetData>
  <mergeCells count="7">
    <mergeCell ref="A1:A2"/>
    <mergeCell ref="B1:D1"/>
    <mergeCell ref="E1:I1"/>
    <mergeCell ref="K1:N1"/>
    <mergeCell ref="A47:A48"/>
    <mergeCell ref="B47:E47"/>
    <mergeCell ref="F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1" width="6.7"/>
    <col collapsed="false" customWidth="true" hidden="false" outlineLevel="0" max="7" min="7" style="0" width="29.71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20" t="s">
        <v>69</v>
      </c>
      <c r="F1" s="20" t="s">
        <v>70</v>
      </c>
      <c r="G1" s="3" t="s">
        <v>71</v>
      </c>
    </row>
    <row r="2" customFormat="false" ht="12.75" hidden="false" customHeight="false" outlineLevel="0" collapsed="false">
      <c r="A2" s="3"/>
      <c r="B2" s="6" t="s">
        <v>5</v>
      </c>
      <c r="C2" s="6" t="s">
        <v>6</v>
      </c>
      <c r="D2" s="6" t="s">
        <v>7</v>
      </c>
      <c r="E2" s="20"/>
      <c r="F2" s="20"/>
      <c r="G2" s="3"/>
    </row>
    <row r="3" customFormat="false" ht="12.75" hidden="false" customHeight="false" outlineLevel="0" collapsed="false">
      <c r="A3" s="0" t="s">
        <v>16</v>
      </c>
      <c r="B3" s="7" t="n">
        <v>292.02</v>
      </c>
      <c r="C3" s="7" t="n">
        <v>523.57</v>
      </c>
      <c r="D3" s="7" t="n">
        <v>45.42</v>
      </c>
      <c r="E3" s="2" t="n">
        <v>524</v>
      </c>
      <c r="F3" s="7" t="n">
        <f aca="false">E3-C3</f>
        <v>0.42999999999995</v>
      </c>
      <c r="G3" s="0" t="s">
        <v>72</v>
      </c>
    </row>
    <row r="4" customFormat="false" ht="12.75" hidden="false" customHeight="false" outlineLevel="0" collapsed="false">
      <c r="A4" s="0" t="s">
        <v>17</v>
      </c>
      <c r="B4" s="7"/>
      <c r="C4" s="7" t="n">
        <v>607.7</v>
      </c>
      <c r="D4" s="7" t="n">
        <v>143.3</v>
      </c>
      <c r="E4" s="2" t="n">
        <v>518</v>
      </c>
      <c r="F4" s="7" t="n">
        <f aca="false">E4-C4</f>
        <v>-89.7000000000001</v>
      </c>
      <c r="G4" s="0" t="s">
        <v>73</v>
      </c>
    </row>
    <row r="5" customFormat="false" ht="12.75" hidden="false" customHeight="false" outlineLevel="0" collapsed="false">
      <c r="A5" s="0" t="s">
        <v>21</v>
      </c>
      <c r="B5" s="7"/>
      <c r="C5" s="7" t="n">
        <v>238</v>
      </c>
      <c r="D5" s="7" t="n">
        <v>80</v>
      </c>
      <c r="E5" s="2" t="n">
        <v>438</v>
      </c>
      <c r="F5" s="7" t="n">
        <f aca="false">E5-C5</f>
        <v>200</v>
      </c>
      <c r="G5" s="0" t="s">
        <v>74</v>
      </c>
    </row>
    <row r="6" customFormat="false" ht="12.75" hidden="false" customHeight="false" outlineLevel="0" collapsed="false">
      <c r="A6" s="0" t="s">
        <v>22</v>
      </c>
      <c r="B6" s="7" t="n">
        <v>28.83</v>
      </c>
      <c r="C6" s="7" t="n">
        <v>121.4</v>
      </c>
      <c r="D6" s="7" t="n">
        <v>69.77</v>
      </c>
      <c r="E6" s="2" t="n">
        <v>121</v>
      </c>
      <c r="F6" s="7" t="n">
        <f aca="false">E6-C6</f>
        <v>-0.400000000000006</v>
      </c>
    </row>
    <row r="7" customFormat="false" ht="12.75" hidden="false" customHeight="false" outlineLevel="0" collapsed="false">
      <c r="A7" s="0" t="s">
        <v>23</v>
      </c>
      <c r="B7" s="7" t="n">
        <v>18.28</v>
      </c>
      <c r="C7" s="7" t="n">
        <v>43.77</v>
      </c>
      <c r="D7" s="7" t="n">
        <v>17.95</v>
      </c>
      <c r="E7" s="2" t="n">
        <v>44</v>
      </c>
      <c r="F7" s="7" t="n">
        <f aca="false">E7-C7</f>
        <v>0.229999999999997</v>
      </c>
    </row>
    <row r="8" customFormat="false" ht="12.75" hidden="false" customHeight="false" outlineLevel="0" collapsed="false">
      <c r="A8" s="0" t="s">
        <v>25</v>
      </c>
      <c r="B8" s="7"/>
      <c r="C8" s="7"/>
      <c r="D8" s="7" t="n">
        <v>16</v>
      </c>
      <c r="E8" s="2"/>
      <c r="F8" s="7" t="n">
        <f aca="false">E8-C8</f>
        <v>0</v>
      </c>
    </row>
    <row r="9" customFormat="false" ht="12.75" hidden="false" customHeight="false" outlineLevel="0" collapsed="false">
      <c r="A9" s="0" t="s">
        <v>27</v>
      </c>
      <c r="B9" s="7" t="n">
        <v>20</v>
      </c>
      <c r="C9" s="7" t="n">
        <v>400</v>
      </c>
      <c r="D9" s="7"/>
      <c r="E9" s="2"/>
      <c r="F9" s="7"/>
      <c r="G9" s="0" t="s">
        <v>75</v>
      </c>
    </row>
    <row r="10" customFormat="false" ht="12.75" hidden="false" customHeight="false" outlineLevel="0" collapsed="false">
      <c r="A10" s="0" t="s">
        <v>29</v>
      </c>
      <c r="B10" s="7"/>
      <c r="C10" s="7"/>
      <c r="D10" s="7" t="n">
        <v>16</v>
      </c>
      <c r="E10" s="2"/>
      <c r="F10" s="7" t="n">
        <f aca="false">E10-C10</f>
        <v>0</v>
      </c>
    </row>
    <row r="11" customFormat="false" ht="12.75" hidden="false" customHeight="false" outlineLevel="0" collapsed="false">
      <c r="A11" s="11" t="s">
        <v>31</v>
      </c>
      <c r="B11" s="15" t="n">
        <v>432.4</v>
      </c>
      <c r="C11" s="7" t="n">
        <v>2070.2</v>
      </c>
      <c r="D11" s="7" t="n">
        <v>422.4</v>
      </c>
      <c r="E11" s="2" t="n">
        <v>1313</v>
      </c>
      <c r="F11" s="7" t="n">
        <f aca="false">E11-C11</f>
        <v>-757.2</v>
      </c>
      <c r="G11" s="21" t="s">
        <v>76</v>
      </c>
    </row>
    <row r="12" customFormat="false" ht="12.75" hidden="false" customHeight="false" outlineLevel="0" collapsed="false">
      <c r="A12" s="11" t="s">
        <v>77</v>
      </c>
      <c r="B12" s="15"/>
      <c r="C12" s="7"/>
      <c r="D12" s="7"/>
      <c r="E12" s="2" t="n">
        <v>250</v>
      </c>
      <c r="F12" s="7" t="n">
        <f aca="false">E12-C12</f>
        <v>250</v>
      </c>
      <c r="G12" s="0" t="s">
        <v>78</v>
      </c>
    </row>
    <row r="13" customFormat="false" ht="12.75" hidden="false" customHeight="false" outlineLevel="0" collapsed="false">
      <c r="A13" s="0" t="s">
        <v>32</v>
      </c>
      <c r="B13" s="7" t="n">
        <v>57.32</v>
      </c>
      <c r="C13" s="7" t="n">
        <v>140.68</v>
      </c>
      <c r="D13" s="7"/>
      <c r="E13" s="2" t="n">
        <v>141</v>
      </c>
      <c r="F13" s="7" t="n">
        <f aca="false">E13-C13</f>
        <v>0.319999999999993</v>
      </c>
    </row>
    <row r="14" customFormat="false" ht="12.75" hidden="false" customHeight="false" outlineLevel="0" collapsed="false">
      <c r="A14" s="11" t="s">
        <v>34</v>
      </c>
      <c r="B14" s="7" t="n">
        <v>603.45</v>
      </c>
      <c r="C14" s="7" t="n">
        <v>1840.82</v>
      </c>
      <c r="D14" s="7" t="n">
        <v>637.7</v>
      </c>
      <c r="E14" s="2" t="n">
        <v>1710</v>
      </c>
      <c r="F14" s="7" t="n">
        <f aca="false">E14-C14</f>
        <v>-130.82</v>
      </c>
      <c r="G14" s="0" t="s">
        <v>79</v>
      </c>
    </row>
    <row r="15" customFormat="false" ht="12.75" hidden="false" customHeight="false" outlineLevel="0" collapsed="false">
      <c r="A15" s="11" t="s">
        <v>80</v>
      </c>
      <c r="B15" s="7"/>
      <c r="C15" s="7"/>
      <c r="D15" s="7"/>
      <c r="E15" s="2" t="n">
        <v>120</v>
      </c>
      <c r="F15" s="7" t="n">
        <f aca="false">E15-C15</f>
        <v>120</v>
      </c>
    </row>
    <row r="16" customFormat="false" ht="12.75" hidden="false" customHeight="false" outlineLevel="0" collapsed="false">
      <c r="A16" s="0" t="s">
        <v>39</v>
      </c>
      <c r="B16" s="7"/>
      <c r="C16" s="7" t="n">
        <v>508</v>
      </c>
      <c r="D16" s="7" t="n">
        <v>40</v>
      </c>
      <c r="E16" s="2" t="n">
        <v>430</v>
      </c>
      <c r="F16" s="7" t="n">
        <f aca="false">E16-C16</f>
        <v>-78</v>
      </c>
      <c r="G16" s="0" t="s">
        <v>73</v>
      </c>
    </row>
    <row r="17" customFormat="false" ht="12.75" hidden="false" customHeight="false" outlineLevel="0" collapsed="false">
      <c r="A17" s="0" t="s">
        <v>40</v>
      </c>
      <c r="B17" s="7"/>
      <c r="C17" s="7" t="n">
        <v>30</v>
      </c>
      <c r="D17" s="7"/>
      <c r="E17" s="2" t="n">
        <v>198</v>
      </c>
      <c r="F17" s="7" t="n">
        <f aca="false">E17-C17</f>
        <v>168</v>
      </c>
      <c r="G17" s="0" t="s">
        <v>81</v>
      </c>
    </row>
    <row r="18" customFormat="false" ht="12.75" hidden="false" customHeight="false" outlineLevel="0" collapsed="false">
      <c r="A18" s="0" t="s">
        <v>41</v>
      </c>
      <c r="B18" s="7" t="n">
        <v>55</v>
      </c>
      <c r="C18" s="7" t="n">
        <v>760</v>
      </c>
      <c r="D18" s="7"/>
      <c r="E18" s="2" t="n">
        <v>1067</v>
      </c>
      <c r="F18" s="7" t="n">
        <f aca="false">E18-C18</f>
        <v>307</v>
      </c>
      <c r="G18" s="0" t="s">
        <v>78</v>
      </c>
    </row>
    <row r="19" customFormat="false" ht="12.75" hidden="false" customHeight="false" outlineLevel="0" collapsed="false">
      <c r="A19" s="0" t="s">
        <v>42</v>
      </c>
      <c r="B19" s="7"/>
      <c r="C19" s="7" t="n">
        <v>488</v>
      </c>
      <c r="D19" s="7" t="n">
        <v>77</v>
      </c>
      <c r="E19" s="2" t="n">
        <v>120</v>
      </c>
      <c r="F19" s="7" t="n">
        <f aca="false">E19-C19</f>
        <v>-368</v>
      </c>
      <c r="G19" s="21" t="s">
        <v>82</v>
      </c>
    </row>
    <row r="20" customFormat="false" ht="12.75" hidden="false" customHeight="false" outlineLevel="0" collapsed="false">
      <c r="A20" s="11" t="s">
        <v>43</v>
      </c>
      <c r="B20" s="7" t="n">
        <v>609.1</v>
      </c>
      <c r="C20" s="7" t="n">
        <v>1762.7</v>
      </c>
      <c r="D20" s="7" t="n">
        <v>403.1</v>
      </c>
      <c r="E20" s="2" t="n">
        <v>1950</v>
      </c>
      <c r="F20" s="7" t="n">
        <f aca="false">E20-C20</f>
        <v>187.3</v>
      </c>
      <c r="G20" s="0" t="s">
        <v>83</v>
      </c>
    </row>
    <row r="21" customFormat="false" ht="12.75" hidden="false" customHeight="false" outlineLevel="0" collapsed="false">
      <c r="A21" s="0" t="s">
        <v>44</v>
      </c>
      <c r="B21" s="7"/>
      <c r="C21" s="7" t="n">
        <v>200</v>
      </c>
      <c r="D21" s="7" t="n">
        <v>16</v>
      </c>
      <c r="E21" s="2" t="n">
        <v>200</v>
      </c>
      <c r="F21" s="7" t="n">
        <f aca="false">E21-C21</f>
        <v>0</v>
      </c>
    </row>
    <row r="22" customFormat="false" ht="12.75" hidden="false" customHeight="false" outlineLevel="0" collapsed="false">
      <c r="A22" s="0" t="s">
        <v>47</v>
      </c>
      <c r="B22" s="7"/>
      <c r="C22" s="7"/>
      <c r="D22" s="7" t="n">
        <v>40</v>
      </c>
      <c r="E22" s="2"/>
      <c r="F22" s="7" t="n">
        <f aca="false">E22-C22</f>
        <v>0</v>
      </c>
    </row>
    <row r="23" customFormat="false" ht="12.75" hidden="false" customHeight="false" outlineLevel="0" collapsed="false">
      <c r="A23" s="0" t="s">
        <v>48</v>
      </c>
      <c r="B23" s="7" t="n">
        <v>69.15</v>
      </c>
      <c r="C23" s="7" t="n">
        <v>429.7</v>
      </c>
      <c r="D23" s="7" t="n">
        <v>176.17</v>
      </c>
      <c r="E23" s="2" t="n">
        <v>430</v>
      </c>
      <c r="F23" s="7" t="n">
        <f aca="false">E23-C23</f>
        <v>0.300000000000011</v>
      </c>
    </row>
    <row r="24" customFormat="false" ht="12.75" hidden="false" customHeight="false" outlineLevel="0" collapsed="false">
      <c r="A24" s="0" t="s">
        <v>50</v>
      </c>
      <c r="B24" s="7"/>
      <c r="C24" s="7" t="n">
        <v>935.4</v>
      </c>
      <c r="D24" s="7" t="n">
        <v>195.6</v>
      </c>
      <c r="E24" s="2" t="n">
        <v>858</v>
      </c>
      <c r="F24" s="7" t="n">
        <f aca="false">E24-C24</f>
        <v>-77.4</v>
      </c>
      <c r="G24" s="0" t="s">
        <v>84</v>
      </c>
    </row>
    <row r="25" customFormat="false" ht="12.75" hidden="false" customHeight="false" outlineLevel="0" collapsed="false">
      <c r="A25" s="11" t="s">
        <v>51</v>
      </c>
      <c r="B25" s="7" t="n">
        <v>376.1</v>
      </c>
      <c r="C25" s="7" t="n">
        <v>932.6</v>
      </c>
      <c r="D25" s="7" t="n">
        <v>633.28</v>
      </c>
      <c r="E25" s="2" t="n">
        <v>933</v>
      </c>
      <c r="F25" s="7" t="n">
        <f aca="false">E25-C25</f>
        <v>0.399999999999977</v>
      </c>
    </row>
    <row r="26" customFormat="false" ht="12.75" hidden="false" customHeight="false" outlineLevel="0" collapsed="false">
      <c r="A26" s="17" t="s">
        <v>53</v>
      </c>
      <c r="B26" s="7" t="n">
        <f aca="false">SUM(B3:B25)</f>
        <v>2561.65</v>
      </c>
      <c r="C26" s="7" t="n">
        <f aca="false">SUM(C3:C25)</f>
        <v>12032.54</v>
      </c>
      <c r="D26" s="7" t="n">
        <f aca="false">SUM(D3:D25)</f>
        <v>3029.69</v>
      </c>
      <c r="E26" s="7" t="n">
        <f aca="false">SUM(E3:E25)</f>
        <v>11365</v>
      </c>
      <c r="F26" s="7" t="n">
        <f aca="false">SUM(F3:F25)</f>
        <v>-267.54</v>
      </c>
    </row>
    <row r="27" customFormat="false" ht="12.75" hidden="false" customHeight="false" outlineLevel="0" collapsed="false">
      <c r="A27" s="17" t="s">
        <v>54</v>
      </c>
      <c r="B27" s="18" t="n">
        <f aca="false">B26/1800</f>
        <v>1.42313888888889</v>
      </c>
      <c r="C27" s="18" t="n">
        <f aca="false">C26/1800</f>
        <v>6.68474444444444</v>
      </c>
      <c r="D27" s="18" t="n">
        <f aca="false">D26/1800</f>
        <v>1.68316111111111</v>
      </c>
      <c r="E27" s="2"/>
      <c r="F27" s="2"/>
    </row>
    <row r="28" customFormat="false" ht="12.75" hidden="false" customHeight="false" outlineLevel="0" collapsed="false">
      <c r="A28" s="17" t="s">
        <v>55</v>
      </c>
      <c r="B28" s="19" t="n">
        <f aca="false">B27*135</f>
        <v>192.12375</v>
      </c>
      <c r="C28" s="19" t="n">
        <f aca="false">C27*135</f>
        <v>902.4405</v>
      </c>
      <c r="D28" s="7" t="n">
        <f aca="false">D27*135</f>
        <v>227.22675</v>
      </c>
      <c r="E28" s="2"/>
      <c r="F28" s="2"/>
    </row>
    <row r="29" customFormat="false" ht="12.75" hidden="false" customHeight="false" outlineLevel="0" collapsed="false">
      <c r="A29" s="17" t="s">
        <v>56</v>
      </c>
      <c r="B29" s="7" t="n">
        <v>455</v>
      </c>
      <c r="C29" s="7" t="n">
        <v>2000</v>
      </c>
      <c r="D29" s="7" t="n">
        <v>1000</v>
      </c>
      <c r="E29" s="2"/>
      <c r="F29" s="2"/>
    </row>
    <row r="30" customFormat="false" ht="12.75" hidden="false" customHeight="false" outlineLevel="0" collapsed="false">
      <c r="E30" s="2"/>
      <c r="F30" s="2"/>
    </row>
  </sheetData>
  <mergeCells count="5">
    <mergeCell ref="A1:A2"/>
    <mergeCell ref="B1:D1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50Z</dcterms:created>
  <dc:creator>peterw</dc:creator>
  <dc:description/>
  <dc:language>en-US</dc:language>
  <cp:lastModifiedBy>peterw</cp:lastModifiedBy>
  <cp:lastPrinted>2008-05-06T02:30:11Z</cp:lastPrinted>
  <dcterms:modified xsi:type="dcterms:W3CDTF">2008-05-06T02:31:30Z</dcterms:modified>
  <cp:revision>0</cp:revision>
  <dc:subject/>
  <dc:title/>
</cp:coreProperties>
</file>