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NGAO Laser Enclosure WBS 5.1</t>
  </si>
  <si>
    <t xml:space="preserve">Total</t>
  </si>
  <si>
    <t xml:space="preserve">Delta</t>
  </si>
  <si>
    <t xml:space="preserve">MRI</t>
  </si>
  <si>
    <t xml:space="preserve">MRI activites</t>
  </si>
  <si>
    <t xml:space="preserve">DD</t>
  </si>
  <si>
    <t xml:space="preserve">FSD</t>
  </si>
  <si>
    <t xml:space="preserve">DC</t>
  </si>
  <si>
    <t xml:space="preserve">Effort</t>
  </si>
  <si>
    <t xml:space="preserve">Input Code</t>
  </si>
  <si>
    <t xml:space="preserve">Salary Grade</t>
  </si>
  <si>
    <t xml:space="preserve">Post Doc PostDoc A</t>
  </si>
  <si>
    <t xml:space="preserve">Principal Investigator</t>
  </si>
  <si>
    <t xml:space="preserve">ProjMgr</t>
  </si>
  <si>
    <t xml:space="preserve">E</t>
  </si>
  <si>
    <t xml:space="preserve">Technician Tech A</t>
  </si>
  <si>
    <t xml:space="preserve">Senior Managers</t>
  </si>
  <si>
    <t xml:space="preserve">Junior Scientist / Engineer JunSci B</t>
  </si>
  <si>
    <t xml:space="preserve">Instrumentation Manager</t>
  </si>
  <si>
    <t xml:space="preserve">SubMgr</t>
  </si>
  <si>
    <t xml:space="preserve">Associate Scientist / Engineer AssoSci C</t>
  </si>
  <si>
    <t xml:space="preserve">Subsystem Manager</t>
  </si>
  <si>
    <t xml:space="preserve">Information Tech. Specialist IT C</t>
  </si>
  <si>
    <t xml:space="preserve">System Engineer</t>
  </si>
  <si>
    <t xml:space="preserve">AssoSci</t>
  </si>
  <si>
    <t xml:space="preserve">C</t>
  </si>
  <si>
    <t xml:space="preserve">Senior Scientist / Engineer SrSci D</t>
  </si>
  <si>
    <t xml:space="preserve">AO Scientist</t>
  </si>
  <si>
    <t xml:space="preserve">Lead Scientist / Engineer5 LdSci E</t>
  </si>
  <si>
    <t xml:space="preserve">AO System Engineer</t>
  </si>
  <si>
    <t xml:space="preserve">Business Functions:</t>
  </si>
  <si>
    <t xml:space="preserve">Optics Engineer</t>
  </si>
  <si>
    <t xml:space="preserve">Administrative I AsstAdmin A</t>
  </si>
  <si>
    <t xml:space="preserve">AO Software Engineer</t>
  </si>
  <si>
    <t xml:space="preserve">Administrative II AssoAdmin B</t>
  </si>
  <si>
    <t xml:space="preserve">Software Engineer</t>
  </si>
  <si>
    <t xml:space="preserve">Management Functions:</t>
  </si>
  <si>
    <t xml:space="preserve">Support Astronomer</t>
  </si>
  <si>
    <t xml:space="preserve">Subsystem Manager SubMgr E</t>
  </si>
  <si>
    <t xml:space="preserve">Mechanical Engineer</t>
  </si>
  <si>
    <t xml:space="preserve">Project Manager ProjMgr E</t>
  </si>
  <si>
    <t xml:space="preserve">Facilities Engineer</t>
  </si>
  <si>
    <t xml:space="preserve">Subtotal</t>
  </si>
  <si>
    <t xml:space="preserve">System Administrator</t>
  </si>
  <si>
    <t xml:space="preserve">IT</t>
  </si>
  <si>
    <t xml:space="preserve">Procurements $$</t>
  </si>
  <si>
    <t xml:space="preserve">Electronics Engineer</t>
  </si>
  <si>
    <t xml:space="preserve">Laser Engineer</t>
  </si>
  <si>
    <t xml:space="preserve">Personnel</t>
  </si>
  <si>
    <t xml:space="preserve">Laser Safety Officer</t>
  </si>
  <si>
    <t xml:space="preserve">Summit Supervisor</t>
  </si>
  <si>
    <t xml:space="preserve">SrSci</t>
  </si>
  <si>
    <t xml:space="preserve">AO Electronics Technician</t>
  </si>
  <si>
    <t xml:space="preserve">Tech</t>
  </si>
  <si>
    <t xml:space="preserve">A</t>
  </si>
  <si>
    <t xml:space="preserve">JunSci</t>
  </si>
  <si>
    <t xml:space="preserve">Electronics Technician</t>
  </si>
  <si>
    <t xml:space="preserve">Mechanical Technician</t>
  </si>
  <si>
    <t xml:space="preserve">AsstAdmin</t>
  </si>
  <si>
    <t xml:space="preserve">Mechanical Designer</t>
  </si>
  <si>
    <t xml:space="preserve">Laser Technician</t>
  </si>
  <si>
    <t xml:space="preserve">Facilities Technician</t>
  </si>
  <si>
    <t xml:space="preserve">Administrative Assistant</t>
  </si>
  <si>
    <t xml:space="preserve">AssAdmin</t>
  </si>
  <si>
    <t xml:space="preserve">Procurements $</t>
  </si>
  <si>
    <t xml:space="preserve">Total Labor ()</t>
  </si>
  <si>
    <t xml:space="preserve">Total Procurements $</t>
  </si>
  <si>
    <t xml:space="preserve">Cost</t>
  </si>
  <si>
    <t xml:space="preserve">Procurements</t>
  </si>
  <si>
    <t xml:space="preserve">Estimate</t>
  </si>
  <si>
    <t xml:space="preserve">MRI Mounting Frame</t>
  </si>
  <si>
    <t xml:space="preserve">SUB</t>
  </si>
  <si>
    <t xml:space="preserve">EE</t>
  </si>
  <si>
    <t xml:space="preserve">MRI Laser Enclosure Panelling</t>
  </si>
  <si>
    <t xml:space="preserve">MAT</t>
  </si>
  <si>
    <t xml:space="preserve">MRI Glycol Infrastructure</t>
  </si>
  <si>
    <t xml:space="preserve">MRI Electrical Infrastructure</t>
  </si>
  <si>
    <t xml:space="preserve">MRI Optical Mount and Window</t>
  </si>
  <si>
    <t xml:space="preserve">EQP</t>
  </si>
  <si>
    <t xml:space="preserve">MRI Electronics Assemblies</t>
  </si>
  <si>
    <t xml:space="preserve">MRI Installation Hardware</t>
  </si>
  <si>
    <t xml:space="preserve">Temperature/Humidity Monitor</t>
  </si>
  <si>
    <t xml:space="preserve">CPE</t>
  </si>
  <si>
    <t xml:space="preserve">Particulate Monitor</t>
  </si>
  <si>
    <t xml:space="preserve">HEPA Filtration</t>
  </si>
  <si>
    <t xml:space="preserve">SYD Optical Mounts</t>
  </si>
  <si>
    <t xml:space="preserve">Installation Hardw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_(\$* #,##0_);_(\$* \(#,##0\);_(\$* \-_);_(@_)"/>
    <numFmt numFmtId="168" formatCode="\$#,##0.00_);&quot;($&quot;#,##0.00\)"/>
    <numFmt numFmtId="169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5.56"/>
    <col collapsed="false" customWidth="true" hidden="false" outlineLevel="0" max="10" min="10" style="0" width="11.56"/>
    <col collapsed="false" customWidth="true" hidden="false" outlineLevel="0" max="11" min="11" style="0" width="13.99"/>
    <col collapsed="false" customWidth="true" hidden="false" outlineLevel="0" max="12" min="12" style="0" width="12.14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28.7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6.7"/>
    <col collapsed="false" customWidth="true" hidden="false" outlineLevel="0" max="19" min="19" style="0" width="10.71"/>
    <col collapsed="false" customWidth="true" hidden="false" outlineLevel="0" max="20" min="20" style="0" width="10.13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8.14"/>
    <col collapsed="false" customWidth="true" hidden="fals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9.7"/>
    <col collapsed="false" customWidth="true" hidden="false" outlineLevel="0" max="28" min="28" style="0" width="4.28"/>
    <col collapsed="false" customWidth="true" hidden="false" outlineLevel="0" max="29" min="29" style="0" width="5.28"/>
    <col collapsed="false" customWidth="true" hidden="false" outlineLevel="0" max="30" min="30" style="0" width="4.28"/>
    <col collapsed="false" customWidth="true" hidden="false" outlineLevel="0" max="32" min="32" style="0" width="12.56"/>
    <col collapsed="false" customWidth="true" hidden="false" outlineLevel="0" max="33" min="33" style="0" width="11.13"/>
    <col collapsed="false" customWidth="true" hidden="false" outlineLevel="0" max="34" min="34" style="0" width="9.7"/>
    <col collapsed="false" customWidth="true" hidden="false" outlineLevel="0" max="36" min="36" style="0" width="4.28"/>
    <col collapsed="false" customWidth="true" hidden="false" outlineLevel="0" max="37" min="37" style="0" width="5.28"/>
    <col collapsed="false" customWidth="true" hidden="false" outlineLevel="0" max="38" min="38" style="0" width="4.28"/>
  </cols>
  <sheetData>
    <row r="1" customFormat="false" ht="12.75" hidden="false" customHeight="false" outlineLevel="0" collapsed="false">
      <c r="A1" s="1" t="s">
        <v>0</v>
      </c>
      <c r="B1" s="0" t="s">
        <v>1</v>
      </c>
      <c r="F1" s="0" t="s">
        <v>2</v>
      </c>
      <c r="J1" s="0" t="s">
        <v>3</v>
      </c>
      <c r="X1" s="0" t="s">
        <v>2</v>
      </c>
      <c r="AF1" s="0" t="s">
        <v>4</v>
      </c>
    </row>
    <row r="2" customFormat="false" ht="12.75" hidden="false" customHeight="false" outlineLevel="0" collapsed="false">
      <c r="A2" s="2"/>
      <c r="B2" s="3" t="s">
        <v>5</v>
      </c>
      <c r="C2" s="3" t="s">
        <v>6</v>
      </c>
      <c r="D2" s="3" t="s">
        <v>7</v>
      </c>
      <c r="F2" s="3" t="s">
        <v>5</v>
      </c>
      <c r="G2" s="3" t="s">
        <v>6</v>
      </c>
      <c r="H2" s="3" t="s">
        <v>7</v>
      </c>
      <c r="J2" s="3" t="s">
        <v>5</v>
      </c>
      <c r="K2" s="3" t="s">
        <v>6</v>
      </c>
      <c r="L2" s="3" t="s">
        <v>7</v>
      </c>
      <c r="O2" s="4" t="s">
        <v>8</v>
      </c>
      <c r="P2" s="5" t="s">
        <v>9</v>
      </c>
      <c r="Q2" s="5" t="s">
        <v>10</v>
      </c>
      <c r="R2" s="5" t="s">
        <v>5</v>
      </c>
      <c r="S2" s="5" t="s">
        <v>6</v>
      </c>
      <c r="T2" s="5" t="s">
        <v>7</v>
      </c>
      <c r="X2" s="5" t="s">
        <v>5</v>
      </c>
      <c r="Y2" s="5" t="s">
        <v>6</v>
      </c>
      <c r="Z2" s="5" t="s">
        <v>7</v>
      </c>
      <c r="AA2" s="6"/>
      <c r="AB2" s="6"/>
      <c r="AC2" s="6"/>
      <c r="AD2" s="6"/>
      <c r="AE2" s="6"/>
      <c r="AF2" s="5" t="s">
        <v>5</v>
      </c>
      <c r="AG2" s="5" t="s">
        <v>6</v>
      </c>
      <c r="AH2" s="5" t="s">
        <v>7</v>
      </c>
    </row>
    <row r="3" customFormat="false" ht="12.75" hidden="false" customHeight="false" outlineLevel="0" collapsed="false">
      <c r="A3" s="2" t="s">
        <v>11</v>
      </c>
      <c r="B3" s="7" t="n">
        <v>0</v>
      </c>
      <c r="C3" s="7" t="n">
        <v>0</v>
      </c>
      <c r="D3" s="7" t="n">
        <v>0</v>
      </c>
      <c r="E3" s="8"/>
      <c r="F3" s="7" t="n">
        <v>0</v>
      </c>
      <c r="G3" s="7" t="n">
        <v>0</v>
      </c>
      <c r="H3" s="7" t="n">
        <v>0</v>
      </c>
      <c r="I3" s="8"/>
      <c r="J3" s="7" t="n">
        <v>0</v>
      </c>
      <c r="K3" s="7" t="n">
        <v>0</v>
      </c>
      <c r="L3" s="7" t="n">
        <v>0</v>
      </c>
      <c r="M3" s="8"/>
      <c r="O3" s="2" t="s">
        <v>12</v>
      </c>
      <c r="P3" s="2" t="s">
        <v>13</v>
      </c>
      <c r="Q3" s="2" t="s">
        <v>14</v>
      </c>
      <c r="R3" s="9" t="n">
        <f aca="false">X3+AF3</f>
        <v>8</v>
      </c>
      <c r="S3" s="9" t="n">
        <f aca="false">Y3+AG3</f>
        <v>8</v>
      </c>
      <c r="T3" s="9" t="n">
        <f aca="false">Z3+AH3</f>
        <v>8</v>
      </c>
      <c r="X3" s="2" t="n">
        <v>4</v>
      </c>
      <c r="Y3" s="2" t="n">
        <v>4</v>
      </c>
      <c r="Z3" s="2" t="n">
        <v>4</v>
      </c>
      <c r="AA3" s="6"/>
      <c r="AB3" s="6"/>
      <c r="AC3" s="6"/>
      <c r="AD3" s="6"/>
      <c r="AE3" s="6"/>
      <c r="AF3" s="2" t="n">
        <v>4</v>
      </c>
      <c r="AG3" s="2" t="n">
        <v>4</v>
      </c>
      <c r="AH3" s="2" t="n">
        <v>4</v>
      </c>
    </row>
    <row r="4" customFormat="false" ht="12.75" hidden="false" customHeight="false" outlineLevel="0" collapsed="false">
      <c r="A4" s="2" t="s">
        <v>15</v>
      </c>
      <c r="B4" s="7" t="n">
        <f aca="false">SUM(R21:R26)</f>
        <v>92</v>
      </c>
      <c r="C4" s="7" t="n">
        <f aca="false">SUM(S21:S26)</f>
        <v>130.17</v>
      </c>
      <c r="D4" s="7" t="n">
        <f aca="false">SUM(T21:T26)</f>
        <v>188.72</v>
      </c>
      <c r="E4" s="8"/>
      <c r="F4" s="7" t="n">
        <f aca="false">SUM(X21:X26)</f>
        <v>16</v>
      </c>
      <c r="G4" s="7" t="n">
        <f aca="false">SUM(Y21:Y26)</f>
        <v>24.67</v>
      </c>
      <c r="H4" s="7" t="n">
        <f aca="false">SUM(Z21:Z26)</f>
        <v>38</v>
      </c>
      <c r="I4" s="8"/>
      <c r="J4" s="7" t="n">
        <f aca="false">SUM(AF21:AF26)</f>
        <v>76</v>
      </c>
      <c r="K4" s="7" t="n">
        <f aca="false">SUM(AG21:AG26)</f>
        <v>105.5</v>
      </c>
      <c r="L4" s="7" t="n">
        <f aca="false">SUM(AH21:AH26)</f>
        <v>150.72</v>
      </c>
      <c r="M4" s="8"/>
      <c r="O4" s="2" t="s">
        <v>16</v>
      </c>
      <c r="P4" s="2" t="s">
        <v>13</v>
      </c>
      <c r="Q4" s="2" t="s">
        <v>14</v>
      </c>
      <c r="R4" s="9" t="n">
        <f aca="false">X4+AF4</f>
        <v>0</v>
      </c>
      <c r="S4" s="9" t="n">
        <f aca="false">Y4+AG4</f>
        <v>0</v>
      </c>
      <c r="T4" s="9" t="n">
        <f aca="false">Z4+AH4</f>
        <v>0</v>
      </c>
      <c r="X4" s="2" t="n">
        <v>0</v>
      </c>
      <c r="Y4" s="2" t="n">
        <v>0</v>
      </c>
      <c r="Z4" s="2" t="n">
        <v>0</v>
      </c>
      <c r="AA4" s="6"/>
      <c r="AB4" s="6"/>
      <c r="AC4" s="6"/>
      <c r="AD4" s="6"/>
      <c r="AE4" s="6"/>
      <c r="AF4" s="2" t="n">
        <v>0</v>
      </c>
      <c r="AG4" s="2" t="n">
        <v>0</v>
      </c>
      <c r="AH4" s="2" t="n">
        <v>0</v>
      </c>
    </row>
    <row r="5" customFormat="false" ht="12.75" hidden="false" customHeight="false" outlineLevel="0" collapsed="false">
      <c r="A5" s="2" t="s">
        <v>17</v>
      </c>
      <c r="B5" s="7" t="n">
        <f aca="false">0</f>
        <v>0</v>
      </c>
      <c r="C5" s="7" t="n">
        <f aca="false">0</f>
        <v>0</v>
      </c>
      <c r="D5" s="7" t="n">
        <f aca="false">0</f>
        <v>0</v>
      </c>
      <c r="E5" s="8"/>
      <c r="F5" s="7" t="n">
        <f aca="false">0</f>
        <v>0</v>
      </c>
      <c r="G5" s="7" t="n">
        <f aca="false">0</f>
        <v>0</v>
      </c>
      <c r="H5" s="7" t="n">
        <f aca="false">0</f>
        <v>0</v>
      </c>
      <c r="I5" s="8"/>
      <c r="J5" s="7" t="n">
        <f aca="false">0</f>
        <v>0</v>
      </c>
      <c r="K5" s="7" t="n">
        <f aca="false">0</f>
        <v>0</v>
      </c>
      <c r="L5" s="7" t="n">
        <f aca="false">0</f>
        <v>0</v>
      </c>
      <c r="M5" s="8"/>
      <c r="O5" s="2" t="s">
        <v>18</v>
      </c>
      <c r="P5" s="2" t="s">
        <v>19</v>
      </c>
      <c r="Q5" s="2" t="s">
        <v>14</v>
      </c>
      <c r="R5" s="9" t="n">
        <f aca="false">X5+AF5</f>
        <v>0</v>
      </c>
      <c r="S5" s="9" t="n">
        <f aca="false">Y5+AG5</f>
        <v>0</v>
      </c>
      <c r="T5" s="9" t="n">
        <f aca="false">Z5+AH5</f>
        <v>0</v>
      </c>
      <c r="X5" s="2" t="n">
        <v>0</v>
      </c>
      <c r="Y5" s="2" t="n">
        <v>0</v>
      </c>
      <c r="Z5" s="2" t="n">
        <v>0</v>
      </c>
      <c r="AA5" s="6"/>
      <c r="AB5" s="6"/>
      <c r="AC5" s="6"/>
      <c r="AD5" s="6"/>
      <c r="AE5" s="6"/>
      <c r="AF5" s="2" t="n">
        <v>0</v>
      </c>
      <c r="AG5" s="2" t="n">
        <v>0</v>
      </c>
      <c r="AH5" s="2" t="n">
        <v>0</v>
      </c>
    </row>
    <row r="6" customFormat="false" ht="12.75" hidden="false" customHeight="false" outlineLevel="0" collapsed="false">
      <c r="A6" s="2" t="s">
        <v>20</v>
      </c>
      <c r="B6" s="7" t="n">
        <f aca="false">SUM(R7:R15)+SUM(R17:R20)</f>
        <v>317</v>
      </c>
      <c r="C6" s="7" t="n">
        <f aca="false">SUM(S7:S15)+SUM(S17:S20)</f>
        <v>240.83</v>
      </c>
      <c r="D6" s="7" t="n">
        <f aca="false">SUM(T7:T15)+SUM(T17:T20)</f>
        <v>172.28</v>
      </c>
      <c r="E6" s="8"/>
      <c r="F6" s="7" t="n">
        <f aca="false">SUM(X7:X15)+SUM(X17:X20)</f>
        <v>93</v>
      </c>
      <c r="G6" s="7" t="n">
        <f aca="false">SUM(Y7:Y15)+SUM(Y17:Y20)</f>
        <v>144.33</v>
      </c>
      <c r="H6" s="7" t="n">
        <f aca="false">SUM(Z7:Z15)+SUM(Z17:Z20)</f>
        <v>100</v>
      </c>
      <c r="I6" s="8"/>
      <c r="J6" s="7" t="n">
        <f aca="false">SUM(AF7:AF15)+SUM(AF17:AF20)</f>
        <v>224</v>
      </c>
      <c r="K6" s="7" t="n">
        <f aca="false">SUM(AG7:AG15)+SUM(AG17:AG20)</f>
        <v>96.5</v>
      </c>
      <c r="L6" s="7" t="n">
        <f aca="false">SUM(AH7:AH15)+SUM(AH17:AH20)</f>
        <v>72.28</v>
      </c>
      <c r="M6" s="8"/>
      <c r="O6" s="2" t="s">
        <v>21</v>
      </c>
      <c r="P6" s="2" t="s">
        <v>19</v>
      </c>
      <c r="Q6" s="2" t="s">
        <v>14</v>
      </c>
      <c r="R6" s="9" t="n">
        <f aca="false">X6+AF6</f>
        <v>114</v>
      </c>
      <c r="S6" s="9" t="n">
        <f aca="false">Y6+AG6</f>
        <v>83</v>
      </c>
      <c r="T6" s="9" t="n">
        <f aca="false">Z6+AH6</f>
        <v>80</v>
      </c>
      <c r="X6" s="2" t="n">
        <v>8</v>
      </c>
      <c r="Y6" s="2" t="n">
        <v>8</v>
      </c>
      <c r="Z6" s="2" t="n">
        <v>32</v>
      </c>
      <c r="AA6" s="6"/>
      <c r="AB6" s="6"/>
      <c r="AC6" s="6"/>
      <c r="AD6" s="6"/>
      <c r="AE6" s="6"/>
      <c r="AF6" s="2" t="n">
        <v>106</v>
      </c>
      <c r="AG6" s="2" t="n">
        <v>75</v>
      </c>
      <c r="AH6" s="2" t="n">
        <v>48</v>
      </c>
    </row>
    <row r="7" customFormat="false" ht="12.75" hidden="false" customHeight="false" outlineLevel="0" collapsed="false">
      <c r="A7" s="2" t="s">
        <v>22</v>
      </c>
      <c r="B7" s="7" t="n">
        <f aca="false">R16</f>
        <v>0</v>
      </c>
      <c r="C7" s="7" t="n">
        <f aca="false">S16</f>
        <v>8</v>
      </c>
      <c r="D7" s="7" t="n">
        <f aca="false">T16</f>
        <v>0</v>
      </c>
      <c r="E7" s="8"/>
      <c r="F7" s="7" t="n">
        <f aca="false">X16</f>
        <v>0</v>
      </c>
      <c r="G7" s="7" t="n">
        <f aca="false">Y16</f>
        <v>0</v>
      </c>
      <c r="H7" s="7" t="n">
        <f aca="false">Z16</f>
        <v>0</v>
      </c>
      <c r="I7" s="8"/>
      <c r="J7" s="7" t="n">
        <f aca="false">AF16</f>
        <v>0</v>
      </c>
      <c r="K7" s="7" t="n">
        <f aca="false">AG16</f>
        <v>8</v>
      </c>
      <c r="L7" s="7" t="n">
        <f aca="false">AH16</f>
        <v>0</v>
      </c>
      <c r="M7" s="8"/>
      <c r="O7" s="2" t="s">
        <v>23</v>
      </c>
      <c r="P7" s="2" t="s">
        <v>24</v>
      </c>
      <c r="Q7" s="2" t="s">
        <v>25</v>
      </c>
      <c r="R7" s="9" t="n">
        <f aca="false">X7+AF7</f>
        <v>0</v>
      </c>
      <c r="S7" s="9" t="n">
        <f aca="false">Y7+AG7</f>
        <v>0</v>
      </c>
      <c r="T7" s="9" t="n">
        <f aca="false">Z7+AH7</f>
        <v>0</v>
      </c>
      <c r="X7" s="2" t="n">
        <v>0</v>
      </c>
      <c r="Y7" s="2" t="n">
        <v>0</v>
      </c>
      <c r="Z7" s="2" t="n">
        <v>0</v>
      </c>
      <c r="AA7" s="6"/>
      <c r="AB7" s="6"/>
      <c r="AC7" s="6"/>
      <c r="AD7" s="6"/>
      <c r="AE7" s="6"/>
      <c r="AF7" s="2" t="n">
        <v>0</v>
      </c>
      <c r="AG7" s="2" t="n">
        <v>0</v>
      </c>
      <c r="AH7" s="2" t="n">
        <v>0</v>
      </c>
    </row>
    <row r="8" customFormat="false" ht="12.75" hidden="false" customHeight="false" outlineLevel="0" collapsed="false">
      <c r="A8" s="2" t="s">
        <v>26</v>
      </c>
      <c r="B8" s="7" t="n">
        <v>0</v>
      </c>
      <c r="C8" s="7" t="n">
        <v>0</v>
      </c>
      <c r="D8" s="7" t="n">
        <v>0</v>
      </c>
      <c r="E8" s="8"/>
      <c r="F8" s="7" t="n">
        <v>0</v>
      </c>
      <c r="G8" s="7" t="n">
        <v>0</v>
      </c>
      <c r="H8" s="7" t="n">
        <v>0</v>
      </c>
      <c r="I8" s="8"/>
      <c r="J8" s="7" t="n">
        <v>0</v>
      </c>
      <c r="K8" s="7" t="n">
        <v>0</v>
      </c>
      <c r="L8" s="7" t="n">
        <v>0</v>
      </c>
      <c r="M8" s="8"/>
      <c r="O8" s="2" t="s">
        <v>27</v>
      </c>
      <c r="P8" s="2" t="s">
        <v>24</v>
      </c>
      <c r="Q8" s="2" t="s">
        <v>25</v>
      </c>
      <c r="R8" s="9" t="n">
        <f aca="false">X8+AF8</f>
        <v>0</v>
      </c>
      <c r="S8" s="9" t="n">
        <f aca="false">Y8+AG8</f>
        <v>0</v>
      </c>
      <c r="T8" s="9" t="n">
        <f aca="false">Z8+AH8</f>
        <v>0</v>
      </c>
      <c r="X8" s="2" t="n">
        <v>0</v>
      </c>
      <c r="Y8" s="2" t="n">
        <v>0</v>
      </c>
      <c r="Z8" s="2" t="n">
        <v>0</v>
      </c>
      <c r="AA8" s="6"/>
      <c r="AB8" s="6"/>
      <c r="AD8" s="6"/>
      <c r="AE8" s="6"/>
      <c r="AF8" s="2" t="n">
        <v>0</v>
      </c>
      <c r="AG8" s="2" t="n">
        <v>0</v>
      </c>
      <c r="AH8" s="2" t="n">
        <v>0</v>
      </c>
    </row>
    <row r="9" customFormat="false" ht="12.75" hidden="false" customHeight="false" outlineLevel="0" collapsed="false">
      <c r="A9" s="2" t="s">
        <v>28</v>
      </c>
      <c r="B9" s="7" t="n">
        <v>0</v>
      </c>
      <c r="C9" s="7" t="n">
        <v>0</v>
      </c>
      <c r="D9" s="7" t="n">
        <v>0</v>
      </c>
      <c r="E9" s="8"/>
      <c r="F9" s="7" t="n">
        <v>0</v>
      </c>
      <c r="G9" s="7" t="n">
        <v>0</v>
      </c>
      <c r="H9" s="7" t="n">
        <v>0</v>
      </c>
      <c r="I9" s="8"/>
      <c r="J9" s="7" t="n">
        <v>0</v>
      </c>
      <c r="K9" s="7" t="n">
        <v>0</v>
      </c>
      <c r="L9" s="7" t="n">
        <v>0</v>
      </c>
      <c r="M9" s="8"/>
      <c r="O9" s="2" t="s">
        <v>29</v>
      </c>
      <c r="P9" s="2" t="s">
        <v>24</v>
      </c>
      <c r="Q9" s="2" t="s">
        <v>25</v>
      </c>
      <c r="R9" s="9" t="n">
        <f aca="false">X9+AF9</f>
        <v>0</v>
      </c>
      <c r="S9" s="9" t="n">
        <f aca="false">Y9+AG9</f>
        <v>0</v>
      </c>
      <c r="T9" s="9" t="n">
        <f aca="false">Z9+AH9</f>
        <v>0</v>
      </c>
      <c r="X9" s="2" t="n">
        <v>0</v>
      </c>
      <c r="Y9" s="2" t="n">
        <v>0</v>
      </c>
      <c r="Z9" s="2" t="n">
        <v>0</v>
      </c>
      <c r="AA9" s="6"/>
      <c r="AB9" s="6"/>
      <c r="AD9" s="6"/>
      <c r="AE9" s="6"/>
      <c r="AF9" s="2" t="n">
        <v>0</v>
      </c>
      <c r="AG9" s="2" t="n">
        <v>0</v>
      </c>
      <c r="AH9" s="2" t="n">
        <v>0</v>
      </c>
      <c r="AI9" s="6"/>
    </row>
    <row r="10" customFormat="false" ht="12.75" hidden="false" customHeight="false" outlineLevel="0" collapsed="false">
      <c r="A10" s="2" t="s">
        <v>30</v>
      </c>
      <c r="B10" s="7"/>
      <c r="C10" s="7"/>
      <c r="D10" s="7"/>
      <c r="E10" s="8"/>
      <c r="F10" s="7"/>
      <c r="G10" s="7"/>
      <c r="H10" s="7"/>
      <c r="I10" s="8"/>
      <c r="J10" s="7"/>
      <c r="K10" s="7"/>
      <c r="L10" s="7"/>
      <c r="M10" s="8"/>
      <c r="O10" s="2" t="s">
        <v>31</v>
      </c>
      <c r="P10" s="2" t="s">
        <v>24</v>
      </c>
      <c r="Q10" s="2" t="s">
        <v>25</v>
      </c>
      <c r="R10" s="9" t="n">
        <f aca="false">X10+AF10</f>
        <v>56</v>
      </c>
      <c r="S10" s="9" t="n">
        <f aca="false">Y10+AG10</f>
        <v>32.66</v>
      </c>
      <c r="T10" s="9" t="n">
        <f aca="false">Z10+AH10</f>
        <v>28</v>
      </c>
      <c r="X10" s="2" t="n">
        <v>28</v>
      </c>
      <c r="Y10" s="2" t="n">
        <v>12.33</v>
      </c>
      <c r="Z10" s="2" t="n">
        <v>16</v>
      </c>
      <c r="AA10" s="6"/>
      <c r="AB10" s="6"/>
      <c r="AD10" s="6"/>
      <c r="AE10" s="6"/>
      <c r="AF10" s="2" t="n">
        <v>28</v>
      </c>
      <c r="AG10" s="2" t="n">
        <v>20.33</v>
      </c>
      <c r="AH10" s="2" t="n">
        <v>12</v>
      </c>
    </row>
    <row r="11" customFormat="false" ht="12.75" hidden="false" customHeight="false" outlineLevel="0" collapsed="false">
      <c r="A11" s="2" t="s">
        <v>32</v>
      </c>
      <c r="B11" s="7" t="n">
        <f aca="false">R27</f>
        <v>18</v>
      </c>
      <c r="C11" s="7" t="n">
        <f aca="false">S27</f>
        <v>6</v>
      </c>
      <c r="D11" s="7" t="n">
        <f aca="false">T27</f>
        <v>14</v>
      </c>
      <c r="E11" s="8"/>
      <c r="F11" s="7" t="n">
        <f aca="false">X27</f>
        <v>1</v>
      </c>
      <c r="G11" s="7" t="n">
        <f aca="false">Y27</f>
        <v>1</v>
      </c>
      <c r="H11" s="7" t="n">
        <f aca="false">Z27</f>
        <v>5</v>
      </c>
      <c r="I11" s="8"/>
      <c r="J11" s="7" t="n">
        <f aca="false">AF27</f>
        <v>17</v>
      </c>
      <c r="K11" s="7" t="n">
        <f aca="false">AG27</f>
        <v>5</v>
      </c>
      <c r="L11" s="7" t="n">
        <f aca="false">AH27</f>
        <v>9</v>
      </c>
      <c r="M11" s="8"/>
      <c r="O11" s="2" t="s">
        <v>33</v>
      </c>
      <c r="P11" s="2" t="s">
        <v>24</v>
      </c>
      <c r="Q11" s="2" t="s">
        <v>25</v>
      </c>
      <c r="R11" s="9" t="n">
        <f aca="false">X11+AF11</f>
        <v>0</v>
      </c>
      <c r="S11" s="9" t="n">
        <f aca="false">Y11+AG11</f>
        <v>0</v>
      </c>
      <c r="T11" s="9" t="n">
        <f aca="false">Z11+AH11</f>
        <v>0</v>
      </c>
      <c r="X11" s="2" t="n">
        <v>0</v>
      </c>
      <c r="Y11" s="2" t="n">
        <v>0</v>
      </c>
      <c r="Z11" s="2" t="n">
        <v>0</v>
      </c>
      <c r="AA11" s="6"/>
      <c r="AB11" s="6"/>
      <c r="AD11" s="6"/>
      <c r="AE11" s="6"/>
      <c r="AF11" s="2" t="n">
        <v>0</v>
      </c>
      <c r="AG11" s="2" t="n">
        <v>0</v>
      </c>
      <c r="AH11" s="2" t="n">
        <v>0</v>
      </c>
    </row>
    <row r="12" customFormat="false" ht="12.75" hidden="false" customHeight="false" outlineLevel="0" collapsed="false">
      <c r="A12" s="2" t="s">
        <v>34</v>
      </c>
      <c r="B12" s="7" t="n">
        <v>0</v>
      </c>
      <c r="C12" s="7" t="n">
        <v>0</v>
      </c>
      <c r="D12" s="7" t="n">
        <v>0</v>
      </c>
      <c r="E12" s="8"/>
      <c r="F12" s="7" t="n">
        <v>0</v>
      </c>
      <c r="G12" s="7" t="n">
        <v>0</v>
      </c>
      <c r="H12" s="7" t="n">
        <v>0</v>
      </c>
      <c r="I12" s="8"/>
      <c r="J12" s="7" t="n">
        <v>0</v>
      </c>
      <c r="K12" s="7" t="n">
        <v>0</v>
      </c>
      <c r="L12" s="7" t="n">
        <v>0</v>
      </c>
      <c r="M12" s="8"/>
      <c r="O12" s="2" t="s">
        <v>35</v>
      </c>
      <c r="P12" s="2" t="s">
        <v>24</v>
      </c>
      <c r="Q12" s="2" t="s">
        <v>25</v>
      </c>
      <c r="R12" s="9" t="n">
        <f aca="false">X12+AF12</f>
        <v>27</v>
      </c>
      <c r="S12" s="9" t="n">
        <f aca="false">Y12+AG12</f>
        <v>88</v>
      </c>
      <c r="T12" s="9" t="n">
        <f aca="false">Z12+AH12</f>
        <v>32</v>
      </c>
      <c r="X12" s="2" t="n">
        <v>19</v>
      </c>
      <c r="Y12" s="2" t="n">
        <v>84</v>
      </c>
      <c r="Z12" s="2" t="n">
        <v>28</v>
      </c>
      <c r="AA12" s="6"/>
      <c r="AB12" s="6"/>
      <c r="AD12" s="6"/>
      <c r="AE12" s="6"/>
      <c r="AF12" s="2" t="n">
        <v>8</v>
      </c>
      <c r="AG12" s="2" t="n">
        <v>4</v>
      </c>
      <c r="AH12" s="2" t="n">
        <v>4</v>
      </c>
    </row>
    <row r="13" customFormat="false" ht="12.75" hidden="false" customHeight="false" outlineLevel="0" collapsed="false">
      <c r="A13" s="2" t="s">
        <v>36</v>
      </c>
      <c r="B13" s="7"/>
      <c r="C13" s="7"/>
      <c r="D13" s="7"/>
      <c r="E13" s="8"/>
      <c r="F13" s="7"/>
      <c r="G13" s="7"/>
      <c r="H13" s="7"/>
      <c r="I13" s="8"/>
      <c r="J13" s="7"/>
      <c r="K13" s="7"/>
      <c r="L13" s="7"/>
      <c r="M13" s="8"/>
      <c r="O13" s="2" t="s">
        <v>37</v>
      </c>
      <c r="P13" s="2" t="s">
        <v>24</v>
      </c>
      <c r="Q13" s="2" t="s">
        <v>25</v>
      </c>
      <c r="R13" s="9" t="n">
        <f aca="false">X13+AF13</f>
        <v>0</v>
      </c>
      <c r="S13" s="9" t="n">
        <f aca="false">Y13+AG13</f>
        <v>0</v>
      </c>
      <c r="T13" s="9" t="n">
        <f aca="false">Z13+AH13</f>
        <v>0</v>
      </c>
      <c r="X13" s="2" t="n">
        <v>0</v>
      </c>
      <c r="Y13" s="2" t="n">
        <v>0</v>
      </c>
      <c r="Z13" s="2" t="n">
        <v>0</v>
      </c>
      <c r="AA13" s="6"/>
      <c r="AB13" s="6"/>
      <c r="AD13" s="6"/>
      <c r="AE13" s="6"/>
      <c r="AF13" s="2" t="n">
        <v>0</v>
      </c>
      <c r="AG13" s="2" t="n">
        <v>0</v>
      </c>
      <c r="AH13" s="2" t="n">
        <v>0</v>
      </c>
    </row>
    <row r="14" customFormat="false" ht="12.75" hidden="false" customHeight="false" outlineLevel="0" collapsed="false">
      <c r="A14" s="2" t="s">
        <v>38</v>
      </c>
      <c r="B14" s="7" t="n">
        <f aca="false">R6</f>
        <v>114</v>
      </c>
      <c r="C14" s="7" t="n">
        <f aca="false">S6</f>
        <v>83</v>
      </c>
      <c r="D14" s="7" t="n">
        <f aca="false">T6</f>
        <v>80</v>
      </c>
      <c r="E14" s="8"/>
      <c r="F14" s="7" t="n">
        <f aca="false">X6</f>
        <v>8</v>
      </c>
      <c r="G14" s="7" t="n">
        <f aca="false">Y6</f>
        <v>8</v>
      </c>
      <c r="H14" s="7" t="n">
        <f aca="false">Z6</f>
        <v>32</v>
      </c>
      <c r="I14" s="8"/>
      <c r="J14" s="7" t="n">
        <f aca="false">AF6</f>
        <v>106</v>
      </c>
      <c r="K14" s="7" t="n">
        <f aca="false">AG6</f>
        <v>75</v>
      </c>
      <c r="L14" s="7" t="n">
        <f aca="false">AH6</f>
        <v>48</v>
      </c>
      <c r="M14" s="8"/>
      <c r="O14" s="2" t="s">
        <v>39</v>
      </c>
      <c r="P14" s="2" t="s">
        <v>24</v>
      </c>
      <c r="Q14" s="2" t="s">
        <v>25</v>
      </c>
      <c r="R14" s="9" t="n">
        <f aca="false">X14+AF14</f>
        <v>88</v>
      </c>
      <c r="S14" s="9" t="n">
        <f aca="false">Y14+AG14</f>
        <v>48</v>
      </c>
      <c r="T14" s="9" t="n">
        <f aca="false">Z14+AH14</f>
        <v>44.28</v>
      </c>
      <c r="X14" s="2" t="n">
        <v>4</v>
      </c>
      <c r="Y14" s="2" t="n">
        <v>4</v>
      </c>
      <c r="Z14" s="2" t="n">
        <v>8</v>
      </c>
      <c r="AA14" s="6"/>
      <c r="AB14" s="6"/>
      <c r="AD14" s="6"/>
      <c r="AE14" s="6"/>
      <c r="AF14" s="2" t="n">
        <v>84</v>
      </c>
      <c r="AG14" s="2" t="n">
        <v>44</v>
      </c>
      <c r="AH14" s="2" t="n">
        <v>36.28</v>
      </c>
    </row>
    <row r="15" customFormat="false" ht="12.75" hidden="false" customHeight="false" outlineLevel="0" collapsed="false">
      <c r="A15" s="2" t="s">
        <v>40</v>
      </c>
      <c r="B15" s="7" t="n">
        <f aca="false">SUM(R3:R5)</f>
        <v>8</v>
      </c>
      <c r="C15" s="7" t="n">
        <f aca="false">SUM(S3:S5)</f>
        <v>8</v>
      </c>
      <c r="D15" s="7" t="n">
        <f aca="false">SUM(T3:T5)</f>
        <v>8</v>
      </c>
      <c r="E15" s="8"/>
      <c r="F15" s="7" t="n">
        <f aca="false">SUM(X3:X5)</f>
        <v>4</v>
      </c>
      <c r="G15" s="7" t="n">
        <f aca="false">SUM(Y3:Y5)</f>
        <v>4</v>
      </c>
      <c r="H15" s="7" t="n">
        <f aca="false">SUM(Z3:Z5)</f>
        <v>4</v>
      </c>
      <c r="I15" s="8"/>
      <c r="J15" s="7" t="n">
        <f aca="false">SUM(AF3:AF5)</f>
        <v>4</v>
      </c>
      <c r="K15" s="7" t="n">
        <f aca="false">SUM(AG3:AG5)</f>
        <v>4</v>
      </c>
      <c r="L15" s="7" t="n">
        <f aca="false">SUM(AH3:AH5)</f>
        <v>4</v>
      </c>
      <c r="M15" s="8"/>
      <c r="O15" s="2" t="s">
        <v>41</v>
      </c>
      <c r="P15" s="2" t="s">
        <v>24</v>
      </c>
      <c r="Q15" s="2" t="s">
        <v>25</v>
      </c>
      <c r="R15" s="9" t="n">
        <f aca="false">X15+AF15</f>
        <v>58</v>
      </c>
      <c r="S15" s="9" t="n">
        <f aca="false">Y15+AG15</f>
        <v>8</v>
      </c>
      <c r="T15" s="9" t="n">
        <f aca="false">Z15+AH15</f>
        <v>8</v>
      </c>
      <c r="X15" s="2" t="n">
        <v>8</v>
      </c>
      <c r="Y15" s="2" t="n">
        <v>0</v>
      </c>
      <c r="Z15" s="2" t="n">
        <v>8</v>
      </c>
      <c r="AA15" s="6"/>
      <c r="AB15" s="6"/>
      <c r="AD15" s="6"/>
      <c r="AE15" s="6"/>
      <c r="AF15" s="2" t="n">
        <v>50</v>
      </c>
      <c r="AG15" s="2" t="n">
        <v>8</v>
      </c>
      <c r="AH15" s="2" t="n">
        <v>0</v>
      </c>
    </row>
    <row r="16" customFormat="false" ht="12.75" hidden="false" customHeight="false" outlineLevel="0" collapsed="false">
      <c r="A16" s="10" t="s">
        <v>42</v>
      </c>
      <c r="B16" s="11" t="n">
        <f aca="false">SUM(B3:B15)</f>
        <v>549</v>
      </c>
      <c r="C16" s="11" t="n">
        <f aca="false">SUM(C3:C15)</f>
        <v>476</v>
      </c>
      <c r="D16" s="11" t="n">
        <f aca="false">SUM(D3:D15)</f>
        <v>463</v>
      </c>
      <c r="E16" s="12"/>
      <c r="F16" s="11" t="n">
        <f aca="false">SUM(F3:F15)</f>
        <v>122</v>
      </c>
      <c r="G16" s="11" t="n">
        <f aca="false">SUM(G3:G15)</f>
        <v>182</v>
      </c>
      <c r="H16" s="11" t="n">
        <f aca="false">SUM(H3:H15)</f>
        <v>179</v>
      </c>
      <c r="I16" s="12"/>
      <c r="J16" s="11" t="n">
        <f aca="false">SUM(J3:J15)</f>
        <v>427</v>
      </c>
      <c r="K16" s="11" t="n">
        <f aca="false">SUM(K3:K15)</f>
        <v>294</v>
      </c>
      <c r="L16" s="11" t="n">
        <f aca="false">SUM(L3:L15)</f>
        <v>284</v>
      </c>
      <c r="M16" s="12"/>
      <c r="O16" s="2" t="s">
        <v>43</v>
      </c>
      <c r="P16" s="2" t="s">
        <v>44</v>
      </c>
      <c r="Q16" s="2" t="s">
        <v>25</v>
      </c>
      <c r="R16" s="9" t="n">
        <f aca="false">X16+AF16</f>
        <v>0</v>
      </c>
      <c r="S16" s="9" t="n">
        <f aca="false">Y16+AG16</f>
        <v>8</v>
      </c>
      <c r="T16" s="9" t="n">
        <f aca="false">Z16+AH16</f>
        <v>0</v>
      </c>
      <c r="X16" s="2" t="n">
        <v>0</v>
      </c>
      <c r="Y16" s="2" t="n">
        <v>0</v>
      </c>
      <c r="Z16" s="2" t="n">
        <v>0</v>
      </c>
      <c r="AA16" s="6"/>
      <c r="AB16" s="6"/>
      <c r="AD16" s="6"/>
      <c r="AE16" s="6"/>
      <c r="AF16" s="2" t="n">
        <v>0</v>
      </c>
      <c r="AG16" s="2" t="n">
        <v>8</v>
      </c>
      <c r="AH16" s="2" t="n">
        <v>0</v>
      </c>
    </row>
    <row r="17" customFormat="false" ht="12.75" hidden="false" customHeight="false" outlineLevel="0" collapsed="false">
      <c r="A17" s="10" t="s">
        <v>45</v>
      </c>
      <c r="B17" s="13" t="n">
        <f aca="false">R61</f>
        <v>0</v>
      </c>
      <c r="C17" s="13" t="n">
        <f aca="false">S61</f>
        <v>31500</v>
      </c>
      <c r="D17" s="13" t="n">
        <f aca="false">T61</f>
        <v>2000</v>
      </c>
      <c r="E17" s="14"/>
      <c r="F17" s="15" t="n">
        <f aca="false">X61</f>
        <v>0</v>
      </c>
      <c r="G17" s="15" t="n">
        <f aca="false">Y61</f>
        <v>6000</v>
      </c>
      <c r="H17" s="15" t="n">
        <f aca="false">Z61</f>
        <v>1000</v>
      </c>
      <c r="I17" s="14"/>
      <c r="J17" s="15" t="n">
        <f aca="false">AF61</f>
        <v>0</v>
      </c>
      <c r="K17" s="15" t="n">
        <f aca="false">AG61</f>
        <v>25500</v>
      </c>
      <c r="L17" s="15" t="n">
        <f aca="false">AH61</f>
        <v>1000</v>
      </c>
      <c r="M17" s="14"/>
      <c r="N17" s="16"/>
      <c r="O17" s="2" t="s">
        <v>46</v>
      </c>
      <c r="P17" s="2" t="s">
        <v>24</v>
      </c>
      <c r="Q17" s="2" t="s">
        <v>25</v>
      </c>
      <c r="R17" s="9" t="n">
        <f aca="false">X17+AF17</f>
        <v>88</v>
      </c>
      <c r="S17" s="9" t="n">
        <f aca="false">Y17+AG17</f>
        <v>64.17</v>
      </c>
      <c r="T17" s="9" t="n">
        <f aca="false">Z17+AH17</f>
        <v>60</v>
      </c>
      <c r="X17" s="2" t="n">
        <v>34</v>
      </c>
      <c r="Y17" s="2" t="n">
        <v>44</v>
      </c>
      <c r="Z17" s="2" t="n">
        <v>40</v>
      </c>
      <c r="AA17" s="6"/>
      <c r="AB17" s="6"/>
      <c r="AD17" s="6"/>
      <c r="AE17" s="6"/>
      <c r="AF17" s="2" t="n">
        <v>54</v>
      </c>
      <c r="AG17" s="2" t="n">
        <v>20.17</v>
      </c>
      <c r="AH17" s="2" t="n">
        <v>20</v>
      </c>
    </row>
    <row r="18" customFormat="false" ht="12.75" hidden="false" customHeight="false" outlineLevel="0" collapsed="false">
      <c r="O18" s="2" t="s">
        <v>47</v>
      </c>
      <c r="P18" s="2" t="s">
        <v>24</v>
      </c>
      <c r="Q18" s="2" t="s">
        <v>25</v>
      </c>
      <c r="R18" s="9" t="n">
        <f aca="false">X18+AF18</f>
        <v>0</v>
      </c>
      <c r="S18" s="9" t="n">
        <f aca="false">Y18+AG18</f>
        <v>0</v>
      </c>
      <c r="T18" s="9" t="n">
        <f aca="false">Z18+AH18</f>
        <v>0</v>
      </c>
      <c r="X18" s="2" t="n">
        <v>0</v>
      </c>
      <c r="Y18" s="2" t="n">
        <v>0</v>
      </c>
      <c r="Z18" s="2" t="n">
        <v>0</v>
      </c>
      <c r="AA18" s="6"/>
      <c r="AB18" s="6"/>
      <c r="AD18" s="6"/>
      <c r="AE18" s="6"/>
      <c r="AF18" s="2" t="n">
        <v>0</v>
      </c>
      <c r="AG18" s="2" t="n">
        <v>0</v>
      </c>
      <c r="AH18" s="2" t="n">
        <v>0</v>
      </c>
    </row>
    <row r="19" customFormat="false" ht="12.75" hidden="false" customHeight="false" outlineLevel="0" collapsed="false">
      <c r="A19" s="10" t="s">
        <v>48</v>
      </c>
      <c r="B19" s="3" t="s">
        <v>5</v>
      </c>
      <c r="C19" s="3" t="s">
        <v>6</v>
      </c>
      <c r="D19" s="3" t="s">
        <v>7</v>
      </c>
      <c r="F19" s="3" t="s">
        <v>5</v>
      </c>
      <c r="G19" s="3" t="s">
        <v>6</v>
      </c>
      <c r="H19" s="3" t="s">
        <v>7</v>
      </c>
      <c r="J19" s="3" t="s">
        <v>5</v>
      </c>
      <c r="K19" s="3" t="s">
        <v>6</v>
      </c>
      <c r="L19" s="3" t="s">
        <v>7</v>
      </c>
      <c r="O19" s="2" t="s">
        <v>49</v>
      </c>
      <c r="P19" s="2" t="s">
        <v>24</v>
      </c>
      <c r="Q19" s="2" t="s">
        <v>25</v>
      </c>
      <c r="R19" s="9" t="n">
        <f aca="false">X19+AF19</f>
        <v>0</v>
      </c>
      <c r="S19" s="9" t="n">
        <f aca="false">Y19+AG19</f>
        <v>0</v>
      </c>
      <c r="T19" s="9" t="n">
        <f aca="false">Z19+AH19</f>
        <v>0</v>
      </c>
      <c r="X19" s="2" t="n">
        <v>0</v>
      </c>
      <c r="Y19" s="2" t="n">
        <v>0</v>
      </c>
      <c r="Z19" s="2" t="n">
        <v>0</v>
      </c>
      <c r="AA19" s="6"/>
      <c r="AB19" s="6"/>
      <c r="AD19" s="6"/>
      <c r="AE19" s="6"/>
      <c r="AF19" s="2" t="n">
        <v>0</v>
      </c>
      <c r="AG19" s="2" t="n">
        <v>0</v>
      </c>
      <c r="AH19" s="2" t="n">
        <v>0</v>
      </c>
    </row>
    <row r="20" customFormat="false" ht="12.75" hidden="false" customHeight="false" outlineLevel="0" collapsed="false">
      <c r="A20" s="2" t="s">
        <v>24</v>
      </c>
      <c r="B20" s="7" t="n">
        <f aca="false">B6+B7</f>
        <v>317</v>
      </c>
      <c r="C20" s="7" t="n">
        <f aca="false">C6+C7</f>
        <v>248.83</v>
      </c>
      <c r="D20" s="7" t="n">
        <f aca="false">D6+D7</f>
        <v>172.28</v>
      </c>
      <c r="E20" s="8"/>
      <c r="F20" s="7" t="n">
        <f aca="false">F6+F7</f>
        <v>93</v>
      </c>
      <c r="G20" s="7" t="n">
        <f aca="false">G6+G7</f>
        <v>144.33</v>
      </c>
      <c r="H20" s="7" t="n">
        <f aca="false">H6+H7</f>
        <v>100</v>
      </c>
      <c r="I20" s="8"/>
      <c r="J20" s="7" t="n">
        <f aca="false">J6+J7</f>
        <v>224</v>
      </c>
      <c r="K20" s="7" t="n">
        <f aca="false">K6+K7</f>
        <v>104.5</v>
      </c>
      <c r="L20" s="7" t="n">
        <f aca="false">L6+L7</f>
        <v>72.28</v>
      </c>
      <c r="M20" s="8"/>
      <c r="O20" s="2" t="s">
        <v>50</v>
      </c>
      <c r="P20" s="2" t="s">
        <v>24</v>
      </c>
      <c r="Q20" s="2" t="s">
        <v>25</v>
      </c>
      <c r="R20" s="9" t="n">
        <f aca="false">X20+AF20</f>
        <v>0</v>
      </c>
      <c r="S20" s="9" t="n">
        <f aca="false">Y20+AG20</f>
        <v>0</v>
      </c>
      <c r="T20" s="9" t="n">
        <f aca="false">Z20+AH20</f>
        <v>0</v>
      </c>
      <c r="X20" s="2" t="n">
        <v>0</v>
      </c>
      <c r="Y20" s="2" t="n">
        <v>0</v>
      </c>
      <c r="Z20" s="2" t="n">
        <v>0</v>
      </c>
      <c r="AA20" s="6"/>
      <c r="AB20" s="6"/>
      <c r="AD20" s="6"/>
      <c r="AE20" s="6"/>
      <c r="AF20" s="2" t="n">
        <v>0</v>
      </c>
      <c r="AG20" s="2" t="n">
        <v>0</v>
      </c>
      <c r="AH20" s="2" t="n">
        <v>0</v>
      </c>
    </row>
    <row r="21" customFormat="false" ht="12.75" hidden="false" customHeight="false" outlineLevel="0" collapsed="false">
      <c r="A21" s="2" t="s">
        <v>51</v>
      </c>
      <c r="B21" s="7" t="n">
        <f aca="false">0</f>
        <v>0</v>
      </c>
      <c r="C21" s="7" t="n">
        <f aca="false">0</f>
        <v>0</v>
      </c>
      <c r="D21" s="7" t="n">
        <f aca="false">0</f>
        <v>0</v>
      </c>
      <c r="E21" s="8"/>
      <c r="F21" s="7" t="n">
        <f aca="false">0</f>
        <v>0</v>
      </c>
      <c r="G21" s="7" t="n">
        <f aca="false">0</f>
        <v>0</v>
      </c>
      <c r="H21" s="7" t="n">
        <f aca="false">0</f>
        <v>0</v>
      </c>
      <c r="I21" s="8"/>
      <c r="J21" s="7" t="n">
        <f aca="false">0</f>
        <v>0</v>
      </c>
      <c r="K21" s="7" t="n">
        <f aca="false">0</f>
        <v>0</v>
      </c>
      <c r="L21" s="7" t="n">
        <f aca="false">0</f>
        <v>0</v>
      </c>
      <c r="M21" s="8"/>
      <c r="O21" s="2" t="s">
        <v>52</v>
      </c>
      <c r="P21" s="2" t="s">
        <v>53</v>
      </c>
      <c r="Q21" s="2" t="s">
        <v>54</v>
      </c>
      <c r="R21" s="9" t="n">
        <f aca="false">X21+AF21</f>
        <v>0</v>
      </c>
      <c r="S21" s="9" t="n">
        <f aca="false">Y21+AG21</f>
        <v>0</v>
      </c>
      <c r="T21" s="9" t="n">
        <f aca="false">Z21+AH21</f>
        <v>0</v>
      </c>
      <c r="X21" s="2" t="n">
        <v>0</v>
      </c>
      <c r="Y21" s="2" t="n">
        <v>0</v>
      </c>
      <c r="Z21" s="2" t="n">
        <v>0</v>
      </c>
      <c r="AA21" s="6"/>
      <c r="AB21" s="6"/>
      <c r="AD21" s="6"/>
      <c r="AE21" s="6"/>
      <c r="AF21" s="2" t="n">
        <v>0</v>
      </c>
      <c r="AG21" s="2" t="n">
        <v>0</v>
      </c>
      <c r="AH21" s="2" t="n">
        <v>0</v>
      </c>
    </row>
    <row r="22" customFormat="false" ht="12.75" hidden="false" customHeight="false" outlineLevel="0" collapsed="false">
      <c r="A22" s="2" t="s">
        <v>55</v>
      </c>
      <c r="B22" s="7" t="n">
        <f aca="false">0</f>
        <v>0</v>
      </c>
      <c r="C22" s="7" t="n">
        <f aca="false">0</f>
        <v>0</v>
      </c>
      <c r="D22" s="7" t="n">
        <f aca="false">0</f>
        <v>0</v>
      </c>
      <c r="E22" s="8"/>
      <c r="F22" s="7" t="n">
        <f aca="false">0</f>
        <v>0</v>
      </c>
      <c r="G22" s="7" t="n">
        <f aca="false">0</f>
        <v>0</v>
      </c>
      <c r="H22" s="7" t="n">
        <f aca="false">0</f>
        <v>0</v>
      </c>
      <c r="I22" s="8"/>
      <c r="J22" s="7" t="n">
        <f aca="false">0</f>
        <v>0</v>
      </c>
      <c r="K22" s="7" t="n">
        <f aca="false">0</f>
        <v>0</v>
      </c>
      <c r="L22" s="7" t="n">
        <f aca="false">0</f>
        <v>0</v>
      </c>
      <c r="M22" s="8"/>
      <c r="O22" s="2" t="s">
        <v>56</v>
      </c>
      <c r="P22" s="2" t="s">
        <v>53</v>
      </c>
      <c r="Q22" s="2" t="s">
        <v>54</v>
      </c>
      <c r="R22" s="9" t="n">
        <f aca="false">X22+AF22</f>
        <v>0</v>
      </c>
      <c r="S22" s="9" t="n">
        <f aca="false">Y22+AG22</f>
        <v>40.83</v>
      </c>
      <c r="T22" s="9" t="n">
        <f aca="false">Z22+AH22</f>
        <v>40</v>
      </c>
      <c r="X22" s="2" t="n">
        <v>0</v>
      </c>
      <c r="Y22" s="2" t="n">
        <v>0</v>
      </c>
      <c r="Z22" s="2" t="n">
        <v>20</v>
      </c>
      <c r="AA22" s="6"/>
      <c r="AB22" s="6"/>
      <c r="AC22" s="6"/>
      <c r="AD22" s="6"/>
      <c r="AE22" s="6"/>
      <c r="AF22" s="2" t="n">
        <v>0</v>
      </c>
      <c r="AG22" s="2" t="n">
        <v>40.83</v>
      </c>
      <c r="AH22" s="2" t="n">
        <v>20</v>
      </c>
    </row>
    <row r="23" customFormat="false" ht="12.75" hidden="false" customHeight="false" outlineLevel="0" collapsed="false">
      <c r="A23" s="2" t="s">
        <v>53</v>
      </c>
      <c r="B23" s="7" t="n">
        <f aca="false">B4</f>
        <v>92</v>
      </c>
      <c r="C23" s="7" t="n">
        <f aca="false">C4</f>
        <v>130.17</v>
      </c>
      <c r="D23" s="7" t="n">
        <f aca="false">D4</f>
        <v>188.72</v>
      </c>
      <c r="E23" s="8"/>
      <c r="F23" s="7" t="n">
        <f aca="false">F4</f>
        <v>16</v>
      </c>
      <c r="G23" s="7" t="n">
        <f aca="false">G4</f>
        <v>24.67</v>
      </c>
      <c r="H23" s="7" t="n">
        <f aca="false">H4</f>
        <v>38</v>
      </c>
      <c r="I23" s="8"/>
      <c r="J23" s="7" t="n">
        <f aca="false">J4</f>
        <v>76</v>
      </c>
      <c r="K23" s="7" t="n">
        <f aca="false">K4</f>
        <v>105.5</v>
      </c>
      <c r="L23" s="7" t="n">
        <f aca="false">L4</f>
        <v>150.72</v>
      </c>
      <c r="M23" s="8"/>
      <c r="O23" s="2" t="s">
        <v>57</v>
      </c>
      <c r="P23" s="2" t="s">
        <v>53</v>
      </c>
      <c r="Q23" s="2" t="s">
        <v>54</v>
      </c>
      <c r="R23" s="9" t="n">
        <f aca="false">X23+AF23</f>
        <v>0</v>
      </c>
      <c r="S23" s="9" t="n">
        <f aca="false">Y23+AG23</f>
        <v>33.34</v>
      </c>
      <c r="T23" s="9" t="n">
        <f aca="false">Z23+AH23</f>
        <v>100.72</v>
      </c>
      <c r="X23" s="2" t="n">
        <v>0</v>
      </c>
      <c r="Y23" s="2" t="n">
        <v>16.67</v>
      </c>
      <c r="Z23" s="2" t="n">
        <v>10</v>
      </c>
      <c r="AA23" s="6"/>
      <c r="AB23" s="6"/>
      <c r="AC23" s="6"/>
      <c r="AD23" s="6"/>
      <c r="AE23" s="6"/>
      <c r="AF23" s="2" t="n">
        <v>0</v>
      </c>
      <c r="AG23" s="2" t="n">
        <v>16.67</v>
      </c>
      <c r="AH23" s="2" t="n">
        <v>90.72</v>
      </c>
    </row>
    <row r="24" customFormat="false" ht="12.75" hidden="false" customHeight="false" outlineLevel="0" collapsed="false">
      <c r="A24" s="2" t="s">
        <v>58</v>
      </c>
      <c r="B24" s="7" t="n">
        <f aca="false">B11+B12</f>
        <v>18</v>
      </c>
      <c r="C24" s="7" t="n">
        <f aca="false">C11+C12</f>
        <v>6</v>
      </c>
      <c r="D24" s="7" t="n">
        <f aca="false">D11+D12</f>
        <v>14</v>
      </c>
      <c r="E24" s="8"/>
      <c r="F24" s="7" t="n">
        <f aca="false">F11+F12</f>
        <v>1</v>
      </c>
      <c r="G24" s="7" t="n">
        <f aca="false">G11+G12</f>
        <v>1</v>
      </c>
      <c r="H24" s="7" t="n">
        <f aca="false">H11+H12</f>
        <v>5</v>
      </c>
      <c r="I24" s="8"/>
      <c r="J24" s="7" t="n">
        <f aca="false">J11+J12</f>
        <v>17</v>
      </c>
      <c r="K24" s="7" t="n">
        <f aca="false">K11+K12</f>
        <v>5</v>
      </c>
      <c r="L24" s="7" t="n">
        <f aca="false">L11+L12</f>
        <v>9</v>
      </c>
      <c r="M24" s="8"/>
      <c r="O24" s="2" t="s">
        <v>59</v>
      </c>
      <c r="P24" s="2" t="s">
        <v>53</v>
      </c>
      <c r="Q24" s="2" t="s">
        <v>54</v>
      </c>
      <c r="R24" s="9" t="n">
        <f aca="false">X24+AF24</f>
        <v>92</v>
      </c>
      <c r="S24" s="9" t="n">
        <f aca="false">Y24+AG24</f>
        <v>8</v>
      </c>
      <c r="T24" s="9" t="n">
        <f aca="false">Z24+AH24</f>
        <v>0</v>
      </c>
      <c r="X24" s="2" t="n">
        <v>16</v>
      </c>
      <c r="Y24" s="2" t="n">
        <v>0</v>
      </c>
      <c r="Z24" s="2" t="n">
        <v>0</v>
      </c>
      <c r="AA24" s="6"/>
      <c r="AB24" s="6"/>
      <c r="AC24" s="6"/>
      <c r="AD24" s="6"/>
      <c r="AE24" s="6"/>
      <c r="AF24" s="2" t="n">
        <v>76</v>
      </c>
      <c r="AG24" s="2" t="n">
        <v>8</v>
      </c>
      <c r="AH24" s="2" t="n">
        <v>0</v>
      </c>
    </row>
    <row r="25" customFormat="false" ht="12.75" hidden="false" customHeight="false" outlineLevel="0" collapsed="false">
      <c r="A25" s="2" t="s">
        <v>19</v>
      </c>
      <c r="B25" s="7" t="n">
        <f aca="false">B14</f>
        <v>114</v>
      </c>
      <c r="C25" s="7" t="n">
        <f aca="false">C14</f>
        <v>83</v>
      </c>
      <c r="D25" s="7" t="n">
        <f aca="false">D14</f>
        <v>80</v>
      </c>
      <c r="E25" s="8"/>
      <c r="F25" s="7" t="n">
        <f aca="false">F14</f>
        <v>8</v>
      </c>
      <c r="G25" s="7" t="n">
        <f aca="false">G14</f>
        <v>8</v>
      </c>
      <c r="H25" s="7" t="n">
        <f aca="false">H14</f>
        <v>32</v>
      </c>
      <c r="I25" s="8"/>
      <c r="J25" s="7" t="n">
        <f aca="false">J14</f>
        <v>106</v>
      </c>
      <c r="K25" s="7" t="n">
        <f aca="false">K14</f>
        <v>75</v>
      </c>
      <c r="L25" s="7" t="n">
        <f aca="false">L14</f>
        <v>48</v>
      </c>
      <c r="M25" s="8"/>
      <c r="O25" s="2" t="s">
        <v>60</v>
      </c>
      <c r="P25" s="2" t="s">
        <v>53</v>
      </c>
      <c r="Q25" s="2" t="s">
        <v>54</v>
      </c>
      <c r="R25" s="9" t="n">
        <f aca="false">X25+AF25</f>
        <v>0</v>
      </c>
      <c r="S25" s="9" t="n">
        <f aca="false">Y25+AG25</f>
        <v>0</v>
      </c>
      <c r="T25" s="9" t="n">
        <f aca="false">Z25+AH25</f>
        <v>0</v>
      </c>
      <c r="X25" s="2" t="n">
        <v>0</v>
      </c>
      <c r="Y25" s="2" t="n">
        <v>0</v>
      </c>
      <c r="Z25" s="2" t="n">
        <v>0</v>
      </c>
      <c r="AA25" s="6"/>
      <c r="AB25" s="6"/>
      <c r="AC25" s="6"/>
      <c r="AD25" s="6"/>
      <c r="AE25" s="6"/>
      <c r="AF25" s="2" t="n">
        <v>0</v>
      </c>
      <c r="AG25" s="2" t="n">
        <v>0</v>
      </c>
      <c r="AH25" s="2" t="n">
        <v>0</v>
      </c>
    </row>
    <row r="26" customFormat="false" ht="12.75" hidden="false" customHeight="false" outlineLevel="0" collapsed="false">
      <c r="A26" s="2" t="s">
        <v>13</v>
      </c>
      <c r="B26" s="7" t="n">
        <f aca="false">B15</f>
        <v>8</v>
      </c>
      <c r="C26" s="7" t="n">
        <f aca="false">C15</f>
        <v>8</v>
      </c>
      <c r="D26" s="7" t="n">
        <f aca="false">D15</f>
        <v>8</v>
      </c>
      <c r="E26" s="8"/>
      <c r="F26" s="7" t="n">
        <f aca="false">F15</f>
        <v>4</v>
      </c>
      <c r="G26" s="7" t="n">
        <f aca="false">G15</f>
        <v>4</v>
      </c>
      <c r="H26" s="7" t="n">
        <f aca="false">H15</f>
        <v>4</v>
      </c>
      <c r="I26" s="8"/>
      <c r="J26" s="7" t="n">
        <f aca="false">J15</f>
        <v>4</v>
      </c>
      <c r="K26" s="7" t="n">
        <f aca="false">K15</f>
        <v>4</v>
      </c>
      <c r="L26" s="7" t="n">
        <f aca="false">L15</f>
        <v>4</v>
      </c>
      <c r="M26" s="8"/>
      <c r="O26" s="2" t="s">
        <v>61</v>
      </c>
      <c r="P26" s="2" t="s">
        <v>53</v>
      </c>
      <c r="Q26" s="2" t="s">
        <v>54</v>
      </c>
      <c r="R26" s="9" t="n">
        <f aca="false">X26+AF26</f>
        <v>0</v>
      </c>
      <c r="S26" s="9" t="n">
        <f aca="false">Y26+AG26</f>
        <v>48</v>
      </c>
      <c r="T26" s="9" t="n">
        <f aca="false">Z26+AH26</f>
        <v>48</v>
      </c>
      <c r="X26" s="2" t="n">
        <v>0</v>
      </c>
      <c r="Y26" s="2" t="n">
        <v>8</v>
      </c>
      <c r="Z26" s="2" t="n">
        <v>8</v>
      </c>
      <c r="AA26" s="6"/>
      <c r="AB26" s="6"/>
      <c r="AC26" s="6"/>
      <c r="AD26" s="6"/>
      <c r="AE26" s="6"/>
      <c r="AF26" s="2" t="n">
        <v>0</v>
      </c>
      <c r="AG26" s="2" t="n">
        <v>40</v>
      </c>
      <c r="AH26" s="2" t="n">
        <v>40</v>
      </c>
    </row>
    <row r="27" customFormat="false" ht="12.75" hidden="false" customHeight="false" outlineLevel="0" collapsed="false">
      <c r="A27" s="2" t="s">
        <v>42</v>
      </c>
      <c r="B27" s="7" t="n">
        <f aca="false">SUM(B20:B26)</f>
        <v>549</v>
      </c>
      <c r="C27" s="7" t="n">
        <f aca="false">SUM(C20:C26)</f>
        <v>476</v>
      </c>
      <c r="D27" s="7" t="n">
        <f aca="false">SUM(D20:D26)</f>
        <v>463</v>
      </c>
      <c r="E27" s="8"/>
      <c r="F27" s="7" t="n">
        <f aca="false">SUM(F20:F26)</f>
        <v>122</v>
      </c>
      <c r="G27" s="7" t="n">
        <f aca="false">SUM(G20:G26)</f>
        <v>182</v>
      </c>
      <c r="H27" s="7" t="n">
        <f aca="false">SUM(H20:H26)</f>
        <v>179</v>
      </c>
      <c r="I27" s="8"/>
      <c r="J27" s="7" t="n">
        <f aca="false">SUM(J20:J26)</f>
        <v>427</v>
      </c>
      <c r="K27" s="7" t="n">
        <f aca="false">SUM(K20:K26)</f>
        <v>294</v>
      </c>
      <c r="L27" s="7" t="n">
        <f aca="false">SUM(L20:L26)</f>
        <v>284</v>
      </c>
      <c r="M27" s="8"/>
      <c r="O27" s="2" t="s">
        <v>62</v>
      </c>
      <c r="P27" s="2" t="s">
        <v>63</v>
      </c>
      <c r="Q27" s="2" t="s">
        <v>54</v>
      </c>
      <c r="R27" s="9" t="n">
        <f aca="false">X27+AF27</f>
        <v>18</v>
      </c>
      <c r="S27" s="9" t="n">
        <f aca="false">Y27+AG27</f>
        <v>6</v>
      </c>
      <c r="T27" s="9" t="n">
        <f aca="false">Z27+AH27</f>
        <v>14</v>
      </c>
      <c r="X27" s="2" t="n">
        <v>1</v>
      </c>
      <c r="Y27" s="2" t="n">
        <v>1</v>
      </c>
      <c r="Z27" s="2" t="n">
        <v>5</v>
      </c>
      <c r="AA27" s="6"/>
      <c r="AB27" s="6"/>
      <c r="AC27" s="6"/>
      <c r="AD27" s="6"/>
      <c r="AE27" s="6"/>
      <c r="AF27" s="2" t="n">
        <v>17</v>
      </c>
      <c r="AG27" s="2" t="n">
        <v>5</v>
      </c>
      <c r="AH27" s="2" t="n">
        <v>9</v>
      </c>
    </row>
    <row r="28" customFormat="false" ht="12.75" hidden="false" customHeight="false" outlineLevel="0" collapsed="false">
      <c r="A28" s="10" t="s">
        <v>64</v>
      </c>
      <c r="B28" s="13" t="n">
        <f aca="false">B17</f>
        <v>0</v>
      </c>
      <c r="C28" s="13" t="n">
        <f aca="false">C17</f>
        <v>31500</v>
      </c>
      <c r="D28" s="17" t="n">
        <f aca="false">D17</f>
        <v>2000</v>
      </c>
      <c r="E28" s="18"/>
      <c r="F28" s="19" t="n">
        <f aca="false">F17</f>
        <v>0</v>
      </c>
      <c r="G28" s="13" t="n">
        <f aca="false">G17</f>
        <v>6000</v>
      </c>
      <c r="H28" s="13" t="n">
        <f aca="false">H17</f>
        <v>1000</v>
      </c>
      <c r="I28" s="20"/>
      <c r="J28" s="19" t="n">
        <f aca="false">J17</f>
        <v>0</v>
      </c>
      <c r="K28" s="13" t="n">
        <f aca="false">K17</f>
        <v>25500</v>
      </c>
      <c r="L28" s="13" t="n">
        <f aca="false">L17</f>
        <v>1000</v>
      </c>
      <c r="M28" s="20"/>
      <c r="O28" s="2" t="s">
        <v>42</v>
      </c>
      <c r="P28" s="2"/>
      <c r="Q28" s="2"/>
      <c r="R28" s="7" t="n">
        <f aca="false">SUM(R3:R27)</f>
        <v>549</v>
      </c>
      <c r="S28" s="7" t="n">
        <f aca="false">SUM(S3:S27)</f>
        <v>476</v>
      </c>
      <c r="T28" s="7" t="n">
        <f aca="false">SUM(T3:T27)</f>
        <v>463</v>
      </c>
      <c r="V28" s="6"/>
      <c r="X28" s="7" t="n">
        <f aca="false">SUM(X3:X27)</f>
        <v>122</v>
      </c>
      <c r="Y28" s="7" t="n">
        <f aca="false">SUM(Y3:Y27)</f>
        <v>182</v>
      </c>
      <c r="Z28" s="7" t="n">
        <f aca="false">SUM(Z3:Z27)</f>
        <v>179</v>
      </c>
      <c r="AB28" s="6"/>
      <c r="AC28" s="6"/>
      <c r="AD28" s="6"/>
      <c r="AE28" s="6"/>
      <c r="AF28" s="7" t="n">
        <f aca="false">SUM(AF3:AF27)</f>
        <v>427</v>
      </c>
      <c r="AG28" s="7" t="n">
        <f aca="false">SUM(AG3:AG27)</f>
        <v>294</v>
      </c>
      <c r="AH28" s="7" t="n">
        <f aca="false">SUM(AH3:AH27)</f>
        <v>284</v>
      </c>
    </row>
    <row r="29" customFormat="false" ht="12.75" hidden="false" customHeight="false" outlineLevel="0" collapsed="false">
      <c r="A29" s="21" t="s">
        <v>65</v>
      </c>
      <c r="B29" s="11" t="n">
        <f aca="false">SUM(B27:D27)</f>
        <v>1488</v>
      </c>
      <c r="F29" s="11" t="n">
        <f aca="false">SUM(F27:H27)</f>
        <v>483</v>
      </c>
      <c r="J29" s="11" t="n">
        <f aca="false">SUM(J27:L27)</f>
        <v>1005</v>
      </c>
      <c r="O29" s="22" t="s">
        <v>1</v>
      </c>
      <c r="P29" s="6"/>
      <c r="Q29" s="6"/>
      <c r="R29" s="23"/>
      <c r="S29" s="23"/>
      <c r="T29" s="2" t="n">
        <f aca="false">SUM(R28:T28)</f>
        <v>1488</v>
      </c>
      <c r="U29" s="6"/>
      <c r="V29" s="6"/>
      <c r="X29" s="23"/>
      <c r="Y29" s="23"/>
      <c r="Z29" s="2" t="n">
        <f aca="false">SUM(X28:Z28)</f>
        <v>483</v>
      </c>
      <c r="AA29" s="6"/>
      <c r="AB29" s="6"/>
      <c r="AC29" s="6"/>
      <c r="AD29" s="6"/>
      <c r="AE29" s="6"/>
      <c r="AF29" s="23"/>
      <c r="AG29" s="23"/>
      <c r="AH29" s="2" t="n">
        <f aca="false">SUM(AF28:AH28)</f>
        <v>1005</v>
      </c>
    </row>
    <row r="30" customFormat="false" ht="12.75" hidden="false" customHeight="false" outlineLevel="0" collapsed="false">
      <c r="A30" s="21" t="s">
        <v>66</v>
      </c>
      <c r="B30" s="13" t="n">
        <f aca="false">SUM(B28:D28)</f>
        <v>33500</v>
      </c>
      <c r="F30" s="13" t="n">
        <f aca="false">SUM(F28:H28)</f>
        <v>7000</v>
      </c>
      <c r="J30" s="13" t="n">
        <f aca="false">SUM(J28:L28)</f>
        <v>26500</v>
      </c>
      <c r="O30" s="6"/>
      <c r="P30" s="6"/>
      <c r="Q30" s="6"/>
      <c r="R30" s="23"/>
      <c r="S30" s="23"/>
      <c r="T30" s="23"/>
      <c r="U30" s="6"/>
      <c r="V30" s="6"/>
      <c r="X30" s="23"/>
      <c r="Y30" s="23"/>
      <c r="Z30" s="6"/>
      <c r="AA30" s="6"/>
      <c r="AB30" s="6"/>
      <c r="AC30" s="6"/>
      <c r="AD30" s="6"/>
      <c r="AE30" s="6"/>
      <c r="AF30" s="6"/>
      <c r="AG30" s="6"/>
    </row>
    <row r="31" customFormat="false" ht="12.75" hidden="false" customHeight="false" outlineLevel="0" collapsed="false">
      <c r="O31" s="6"/>
      <c r="P31" s="6"/>
      <c r="Q31" s="6"/>
      <c r="R31" s="23"/>
      <c r="S31" s="23"/>
      <c r="T31" s="23"/>
      <c r="U31" s="6"/>
      <c r="V31" s="6"/>
      <c r="X31" s="23"/>
      <c r="Y31" s="23"/>
      <c r="Z31" s="6"/>
      <c r="AA31" s="6"/>
      <c r="AB31" s="6"/>
      <c r="AC31" s="6"/>
      <c r="AD31" s="6"/>
      <c r="AE31" s="6"/>
      <c r="AF31" s="6"/>
      <c r="AG31" s="6"/>
    </row>
    <row r="32" customFormat="false" ht="12.75" hidden="false" customHeight="false" outlineLevel="0" collapsed="false">
      <c r="O32" s="6"/>
      <c r="P32" s="6"/>
      <c r="Q32" s="6"/>
      <c r="R32" s="23"/>
      <c r="S32" s="23"/>
      <c r="T32" s="23"/>
      <c r="U32" s="6"/>
      <c r="V32" s="6"/>
      <c r="X32" s="23"/>
      <c r="Y32" s="23"/>
      <c r="Z32" s="6"/>
      <c r="AA32" s="6"/>
      <c r="AB32" s="6"/>
      <c r="AC32" s="6"/>
      <c r="AD32" s="6"/>
      <c r="AE32" s="6"/>
      <c r="AF32" s="6"/>
      <c r="AG32" s="6"/>
    </row>
    <row r="33" customFormat="false" ht="12.75" hidden="false" customHeight="false" outlineLevel="0" collapsed="false">
      <c r="V33" s="0" t="s">
        <v>67</v>
      </c>
    </row>
    <row r="34" customFormat="false" ht="12.75" hidden="false" customHeight="false" outlineLevel="0" collapsed="false">
      <c r="O34" s="10" t="s">
        <v>68</v>
      </c>
      <c r="P34" s="2" t="s">
        <v>9</v>
      </c>
      <c r="Q34" s="2" t="s">
        <v>69</v>
      </c>
      <c r="R34" s="2" t="s">
        <v>5</v>
      </c>
      <c r="S34" s="2" t="s">
        <v>6</v>
      </c>
      <c r="T34" s="2" t="s">
        <v>7</v>
      </c>
      <c r="V34" s="2"/>
      <c r="X34" s="2" t="s">
        <v>5</v>
      </c>
      <c r="Y34" s="2" t="s">
        <v>6</v>
      </c>
      <c r="Z34" s="2" t="s">
        <v>7</v>
      </c>
      <c r="AB34" s="2" t="s">
        <v>5</v>
      </c>
      <c r="AC34" s="2" t="s">
        <v>6</v>
      </c>
      <c r="AD34" s="2" t="s">
        <v>7</v>
      </c>
      <c r="AF34" s="2" t="s">
        <v>5</v>
      </c>
      <c r="AG34" s="2" t="s">
        <v>6</v>
      </c>
      <c r="AH34" s="2" t="s">
        <v>7</v>
      </c>
      <c r="AJ34" s="2" t="s">
        <v>5</v>
      </c>
      <c r="AK34" s="2" t="s">
        <v>6</v>
      </c>
      <c r="AL34" s="2" t="s">
        <v>7</v>
      </c>
    </row>
    <row r="35" customFormat="false" ht="12.75" hidden="false" customHeight="false" outlineLevel="0" collapsed="false">
      <c r="N35" s="0" t="n">
        <v>1</v>
      </c>
      <c r="O35" s="2" t="s">
        <v>70</v>
      </c>
      <c r="P35" s="2" t="s">
        <v>71</v>
      </c>
      <c r="Q35" s="2" t="s">
        <v>72</v>
      </c>
      <c r="R35" s="24" t="n">
        <f aca="false">X35+AF35</f>
        <v>0</v>
      </c>
      <c r="S35" s="24" t="n">
        <f aca="false">Y35+AG35</f>
        <v>4000</v>
      </c>
      <c r="T35" s="24" t="n">
        <f aca="false">Z35+AH35</f>
        <v>0</v>
      </c>
      <c r="V35" s="25" t="n">
        <v>4000</v>
      </c>
      <c r="X35" s="24" t="n">
        <f aca="false">AB35*$V35</f>
        <v>0</v>
      </c>
      <c r="Y35" s="24" t="n">
        <f aca="false">AC35*$V35</f>
        <v>0</v>
      </c>
      <c r="Z35" s="24" t="n">
        <f aca="false">AD35*$V35</f>
        <v>0</v>
      </c>
      <c r="AB35" s="2"/>
      <c r="AC35" s="2"/>
      <c r="AD35" s="2"/>
      <c r="AF35" s="24" t="n">
        <f aca="false">$V35*AJ35</f>
        <v>0</v>
      </c>
      <c r="AG35" s="24" t="n">
        <f aca="false">$V35*AK35</f>
        <v>4000</v>
      </c>
      <c r="AH35" s="24" t="n">
        <f aca="false">$V35*AL35</f>
        <v>0</v>
      </c>
      <c r="AJ35" s="2"/>
      <c r="AK35" s="2" t="n">
        <v>1</v>
      </c>
      <c r="AL35" s="2"/>
    </row>
    <row r="36" customFormat="false" ht="12.75" hidden="false" customHeight="false" outlineLevel="0" collapsed="false">
      <c r="N36" s="0" t="n">
        <f aca="false">N35+1</f>
        <v>2</v>
      </c>
      <c r="O36" s="2" t="s">
        <v>73</v>
      </c>
      <c r="P36" s="2" t="s">
        <v>74</v>
      </c>
      <c r="Q36" s="2" t="s">
        <v>72</v>
      </c>
      <c r="R36" s="24" t="n">
        <f aca="false">X36+AF36</f>
        <v>0</v>
      </c>
      <c r="S36" s="24" t="n">
        <f aca="false">Y36+AG36</f>
        <v>1000</v>
      </c>
      <c r="T36" s="24" t="n">
        <f aca="false">Z36+AH36</f>
        <v>0</v>
      </c>
      <c r="V36" s="25" t="n">
        <v>1000</v>
      </c>
      <c r="X36" s="24" t="n">
        <f aca="false">AB36*$V36</f>
        <v>0</v>
      </c>
      <c r="Y36" s="24" t="n">
        <f aca="false">AC36*$V36</f>
        <v>0</v>
      </c>
      <c r="Z36" s="24" t="n">
        <f aca="false">AD36*$V36</f>
        <v>0</v>
      </c>
      <c r="AB36" s="2"/>
      <c r="AC36" s="2"/>
      <c r="AD36" s="2"/>
      <c r="AF36" s="24" t="n">
        <f aca="false">$V36*AJ36</f>
        <v>0</v>
      </c>
      <c r="AG36" s="24" t="n">
        <f aca="false">$V36*AK36</f>
        <v>1000</v>
      </c>
      <c r="AH36" s="24" t="n">
        <f aca="false">$V36*AL36</f>
        <v>0</v>
      </c>
      <c r="AJ36" s="2"/>
      <c r="AK36" s="2" t="n">
        <v>1</v>
      </c>
      <c r="AL36" s="2"/>
    </row>
    <row r="37" customFormat="false" ht="12.75" hidden="false" customHeight="false" outlineLevel="0" collapsed="false">
      <c r="N37" s="0" t="n">
        <f aca="false">N36+1</f>
        <v>3</v>
      </c>
      <c r="O37" s="2" t="s">
        <v>75</v>
      </c>
      <c r="P37" s="2" t="s">
        <v>74</v>
      </c>
      <c r="Q37" s="2" t="s">
        <v>72</v>
      </c>
      <c r="R37" s="24" t="n">
        <f aca="false">X37+AF37</f>
        <v>0</v>
      </c>
      <c r="S37" s="24" t="n">
        <f aca="false">Y37+AG37</f>
        <v>3000</v>
      </c>
      <c r="T37" s="24" t="n">
        <f aca="false">Z37+AH37</f>
        <v>0</v>
      </c>
      <c r="V37" s="25" t="n">
        <v>3000</v>
      </c>
      <c r="X37" s="24" t="n">
        <f aca="false">AB37*$V37</f>
        <v>0</v>
      </c>
      <c r="Y37" s="24" t="n">
        <f aca="false">AC37*$V37</f>
        <v>0</v>
      </c>
      <c r="Z37" s="24" t="n">
        <f aca="false">AD37*$V37</f>
        <v>0</v>
      </c>
      <c r="AB37" s="2"/>
      <c r="AC37" s="2"/>
      <c r="AD37" s="2"/>
      <c r="AF37" s="24" t="n">
        <f aca="false">$V37*AJ37</f>
        <v>0</v>
      </c>
      <c r="AG37" s="24" t="n">
        <f aca="false">$V37*AK37</f>
        <v>3000</v>
      </c>
      <c r="AH37" s="24" t="n">
        <f aca="false">$V37*AL37</f>
        <v>0</v>
      </c>
      <c r="AJ37" s="2"/>
      <c r="AK37" s="2" t="n">
        <v>1</v>
      </c>
      <c r="AL37" s="2"/>
    </row>
    <row r="38" customFormat="false" ht="12.75" hidden="false" customHeight="false" outlineLevel="0" collapsed="false">
      <c r="N38" s="0" t="n">
        <f aca="false">N37+1</f>
        <v>4</v>
      </c>
      <c r="O38" s="2" t="s">
        <v>76</v>
      </c>
      <c r="P38" s="2" t="s">
        <v>74</v>
      </c>
      <c r="Q38" s="2" t="s">
        <v>72</v>
      </c>
      <c r="R38" s="24" t="n">
        <f aca="false">X38+AF38</f>
        <v>0</v>
      </c>
      <c r="S38" s="24" t="n">
        <f aca="false">Y38+AG38</f>
        <v>2500</v>
      </c>
      <c r="T38" s="24" t="n">
        <f aca="false">Z38+AH38</f>
        <v>0</v>
      </c>
      <c r="V38" s="25" t="n">
        <v>2500</v>
      </c>
      <c r="X38" s="24" t="n">
        <f aca="false">AB38*$V38</f>
        <v>0</v>
      </c>
      <c r="Y38" s="24" t="n">
        <f aca="false">AC38*$V38</f>
        <v>0</v>
      </c>
      <c r="Z38" s="24" t="n">
        <f aca="false">AD38*$V38</f>
        <v>0</v>
      </c>
      <c r="AB38" s="2"/>
      <c r="AC38" s="2"/>
      <c r="AD38" s="2"/>
      <c r="AF38" s="24" t="n">
        <f aca="false">$V38*AJ38</f>
        <v>0</v>
      </c>
      <c r="AG38" s="24" t="n">
        <f aca="false">$V38*AK38</f>
        <v>2500</v>
      </c>
      <c r="AH38" s="24" t="n">
        <f aca="false">$V38*AL38</f>
        <v>0</v>
      </c>
      <c r="AJ38" s="2"/>
      <c r="AK38" s="2" t="n">
        <v>1</v>
      </c>
      <c r="AL38" s="2"/>
    </row>
    <row r="39" customFormat="false" ht="12.75" hidden="false" customHeight="false" outlineLevel="0" collapsed="false">
      <c r="N39" s="0" t="n">
        <f aca="false">N38+1</f>
        <v>5</v>
      </c>
      <c r="O39" s="2" t="s">
        <v>77</v>
      </c>
      <c r="P39" s="2" t="s">
        <v>78</v>
      </c>
      <c r="Q39" s="2" t="s">
        <v>72</v>
      </c>
      <c r="R39" s="24" t="n">
        <f aca="false">X39+AF39</f>
        <v>0</v>
      </c>
      <c r="S39" s="24" t="n">
        <f aca="false">Y39+AG39</f>
        <v>10000</v>
      </c>
      <c r="T39" s="24" t="n">
        <f aca="false">Z39+AH39</f>
        <v>0</v>
      </c>
      <c r="V39" s="25" t="n">
        <v>10000</v>
      </c>
      <c r="X39" s="24" t="n">
        <f aca="false">AB39*$V39</f>
        <v>0</v>
      </c>
      <c r="Y39" s="24" t="n">
        <f aca="false">AC39*$V39</f>
        <v>0</v>
      </c>
      <c r="Z39" s="24" t="n">
        <f aca="false">AD39*$V39</f>
        <v>0</v>
      </c>
      <c r="AB39" s="2"/>
      <c r="AC39" s="2"/>
      <c r="AD39" s="2"/>
      <c r="AF39" s="24" t="n">
        <f aca="false">$V39*AJ39</f>
        <v>0</v>
      </c>
      <c r="AG39" s="24" t="n">
        <f aca="false">$V39*AK39</f>
        <v>10000</v>
      </c>
      <c r="AH39" s="24" t="n">
        <f aca="false">$V39*AL39</f>
        <v>0</v>
      </c>
      <c r="AJ39" s="2"/>
      <c r="AK39" s="2" t="n">
        <v>1</v>
      </c>
      <c r="AL39" s="2"/>
    </row>
    <row r="40" customFormat="false" ht="12.75" hidden="false" customHeight="false" outlineLevel="0" collapsed="false">
      <c r="N40" s="0" t="n">
        <f aca="false">N39+1</f>
        <v>6</v>
      </c>
      <c r="O40" s="2" t="s">
        <v>79</v>
      </c>
      <c r="P40" s="2" t="s">
        <v>78</v>
      </c>
      <c r="Q40" s="2" t="s">
        <v>72</v>
      </c>
      <c r="R40" s="24" t="n">
        <f aca="false">X40+AF40</f>
        <v>0</v>
      </c>
      <c r="S40" s="24" t="n">
        <f aca="false">Y40+AG40</f>
        <v>5000</v>
      </c>
      <c r="T40" s="24" t="n">
        <f aca="false">Z40+AH40</f>
        <v>0</v>
      </c>
      <c r="V40" s="25" t="n">
        <v>5000</v>
      </c>
      <c r="X40" s="24" t="n">
        <f aca="false">AB40*$V40</f>
        <v>0</v>
      </c>
      <c r="Y40" s="24" t="n">
        <f aca="false">AC40*$V40</f>
        <v>0</v>
      </c>
      <c r="Z40" s="24" t="n">
        <f aca="false">AD40*$V40</f>
        <v>0</v>
      </c>
      <c r="AB40" s="2"/>
      <c r="AC40" s="2"/>
      <c r="AD40" s="2"/>
      <c r="AF40" s="24" t="n">
        <f aca="false">$V40*AJ40</f>
        <v>0</v>
      </c>
      <c r="AG40" s="24" t="n">
        <f aca="false">$V40*AK40</f>
        <v>5000</v>
      </c>
      <c r="AH40" s="24" t="n">
        <f aca="false">$V40*AL40</f>
        <v>0</v>
      </c>
      <c r="AJ40" s="2"/>
      <c r="AK40" s="2" t="n">
        <v>1</v>
      </c>
      <c r="AL40" s="2"/>
    </row>
    <row r="41" customFormat="false" ht="12.75" hidden="false" customHeight="false" outlineLevel="0" collapsed="false">
      <c r="N41" s="0" t="n">
        <f aca="false">N40+1</f>
        <v>7</v>
      </c>
      <c r="O41" s="2" t="s">
        <v>80</v>
      </c>
      <c r="P41" s="2" t="s">
        <v>74</v>
      </c>
      <c r="Q41" s="2" t="s">
        <v>72</v>
      </c>
      <c r="R41" s="24" t="n">
        <f aca="false">X41+AF41</f>
        <v>0</v>
      </c>
      <c r="S41" s="24" t="n">
        <f aca="false">Y41+AG41</f>
        <v>0</v>
      </c>
      <c r="T41" s="24" t="n">
        <f aca="false">Z41+AH41</f>
        <v>1000</v>
      </c>
      <c r="V41" s="25" t="n">
        <v>1000</v>
      </c>
      <c r="X41" s="24" t="n">
        <f aca="false">AB41*$V41</f>
        <v>0</v>
      </c>
      <c r="Y41" s="24" t="n">
        <f aca="false">AC41*$V41</f>
        <v>0</v>
      </c>
      <c r="Z41" s="24" t="n">
        <f aca="false">AD41*$V41</f>
        <v>0</v>
      </c>
      <c r="AB41" s="2"/>
      <c r="AC41" s="2"/>
      <c r="AD41" s="2"/>
      <c r="AF41" s="24" t="n">
        <f aca="false">$V41*AJ41</f>
        <v>0</v>
      </c>
      <c r="AG41" s="24" t="n">
        <f aca="false">$V41*AK41</f>
        <v>0</v>
      </c>
      <c r="AH41" s="24" t="n">
        <f aca="false">$V41*AL41</f>
        <v>1000</v>
      </c>
      <c r="AJ41" s="2"/>
      <c r="AK41" s="2"/>
      <c r="AL41" s="2" t="n">
        <v>1</v>
      </c>
    </row>
    <row r="42" customFormat="false" ht="12.75" hidden="false" customHeight="false" outlineLevel="0" collapsed="false">
      <c r="N42" s="0" t="n">
        <f aca="false">N41+1</f>
        <v>8</v>
      </c>
      <c r="O42" s="2" t="s">
        <v>81</v>
      </c>
      <c r="P42" s="2" t="s">
        <v>78</v>
      </c>
      <c r="Q42" s="2" t="s">
        <v>82</v>
      </c>
      <c r="R42" s="24" t="n">
        <f aca="false">X42+AF42</f>
        <v>0</v>
      </c>
      <c r="S42" s="24" t="n">
        <f aca="false">Y42+AG42</f>
        <v>1500</v>
      </c>
      <c r="T42" s="24" t="n">
        <f aca="false">Z42+AH42</f>
        <v>0</v>
      </c>
      <c r="V42" s="25" t="n">
        <v>1500</v>
      </c>
      <c r="X42" s="24" t="n">
        <f aca="false">AB42*$V42</f>
        <v>0</v>
      </c>
      <c r="Y42" s="24" t="n">
        <f aca="false">AC42*$V42</f>
        <v>1500</v>
      </c>
      <c r="Z42" s="24" t="n">
        <f aca="false">AD42*$V42</f>
        <v>0</v>
      </c>
      <c r="AB42" s="2"/>
      <c r="AC42" s="2" t="n">
        <v>1</v>
      </c>
      <c r="AD42" s="2"/>
      <c r="AF42" s="24" t="n">
        <f aca="false">$V42*AJ42</f>
        <v>0</v>
      </c>
      <c r="AG42" s="24" t="n">
        <f aca="false">$V42*AK42</f>
        <v>0</v>
      </c>
      <c r="AH42" s="24" t="n">
        <f aca="false">$V42*AL42</f>
        <v>0</v>
      </c>
      <c r="AJ42" s="2"/>
      <c r="AK42" s="2"/>
      <c r="AL42" s="2"/>
    </row>
    <row r="43" customFormat="false" ht="12.75" hidden="false" customHeight="false" outlineLevel="0" collapsed="false">
      <c r="N43" s="0" t="n">
        <f aca="false">N42+1</f>
        <v>9</v>
      </c>
      <c r="O43" s="2" t="s">
        <v>83</v>
      </c>
      <c r="P43" s="2" t="s">
        <v>78</v>
      </c>
      <c r="Q43" s="2" t="s">
        <v>82</v>
      </c>
      <c r="R43" s="24" t="n">
        <f aca="false">X43+AF43</f>
        <v>0</v>
      </c>
      <c r="S43" s="24" t="n">
        <f aca="false">Y43+AG43</f>
        <v>3000</v>
      </c>
      <c r="T43" s="24" t="n">
        <f aca="false">Z43+AH43</f>
        <v>0</v>
      </c>
      <c r="V43" s="25" t="n">
        <v>3000</v>
      </c>
      <c r="X43" s="24" t="n">
        <f aca="false">AB43*$V43</f>
        <v>0</v>
      </c>
      <c r="Y43" s="24" t="n">
        <f aca="false">AC43*$V43</f>
        <v>3000</v>
      </c>
      <c r="Z43" s="24" t="n">
        <f aca="false">AD43*$V43</f>
        <v>0</v>
      </c>
      <c r="AB43" s="2"/>
      <c r="AC43" s="2" t="n">
        <v>1</v>
      </c>
      <c r="AD43" s="2"/>
      <c r="AF43" s="24" t="n">
        <f aca="false">$V43*AJ43</f>
        <v>0</v>
      </c>
      <c r="AG43" s="24" t="n">
        <f aca="false">$V43*AK43</f>
        <v>0</v>
      </c>
      <c r="AH43" s="24" t="n">
        <f aca="false">$V43*AL43</f>
        <v>0</v>
      </c>
      <c r="AJ43" s="2"/>
      <c r="AK43" s="2"/>
      <c r="AL43" s="2"/>
    </row>
    <row r="44" customFormat="false" ht="12.75" hidden="false" customHeight="false" outlineLevel="0" collapsed="false">
      <c r="N44" s="0" t="n">
        <f aca="false">N43+1</f>
        <v>10</v>
      </c>
      <c r="O44" s="2" t="s">
        <v>84</v>
      </c>
      <c r="P44" s="2" t="s">
        <v>78</v>
      </c>
      <c r="Q44" s="2" t="s">
        <v>72</v>
      </c>
      <c r="R44" s="24" t="n">
        <f aca="false">X44+AF44</f>
        <v>0</v>
      </c>
      <c r="S44" s="24" t="n">
        <f aca="false">Y44+AG44</f>
        <v>500</v>
      </c>
      <c r="T44" s="24" t="n">
        <f aca="false">Z44+AH44</f>
        <v>0</v>
      </c>
      <c r="V44" s="25" t="n">
        <v>500</v>
      </c>
      <c r="X44" s="24" t="n">
        <f aca="false">AB44*$V44</f>
        <v>0</v>
      </c>
      <c r="Y44" s="24" t="n">
        <f aca="false">AC44*$V44</f>
        <v>500</v>
      </c>
      <c r="Z44" s="24" t="n">
        <f aca="false">AD44*$V44</f>
        <v>0</v>
      </c>
      <c r="AB44" s="2"/>
      <c r="AC44" s="2" t="n">
        <v>1</v>
      </c>
      <c r="AD44" s="2"/>
      <c r="AF44" s="24" t="n">
        <f aca="false">$V44*AJ44</f>
        <v>0</v>
      </c>
      <c r="AG44" s="24" t="n">
        <f aca="false">$V44*AK44</f>
        <v>0</v>
      </c>
      <c r="AH44" s="24" t="n">
        <f aca="false">$V44*AL44</f>
        <v>0</v>
      </c>
      <c r="AJ44" s="2"/>
      <c r="AK44" s="2"/>
      <c r="AL44" s="2"/>
    </row>
    <row r="45" customFormat="false" ht="12.75" hidden="false" customHeight="false" outlineLevel="0" collapsed="false">
      <c r="N45" s="0" t="n">
        <f aca="false">N44+1</f>
        <v>11</v>
      </c>
      <c r="O45" s="2" t="s">
        <v>85</v>
      </c>
      <c r="P45" s="2" t="s">
        <v>78</v>
      </c>
      <c r="Q45" s="2" t="s">
        <v>72</v>
      </c>
      <c r="R45" s="24" t="n">
        <f aca="false">X45+AF45</f>
        <v>0</v>
      </c>
      <c r="S45" s="24" t="n">
        <f aca="false">Y45+AG45</f>
        <v>1000</v>
      </c>
      <c r="T45" s="24" t="n">
        <f aca="false">Z45+AH45</f>
        <v>0</v>
      </c>
      <c r="V45" s="25" t="n">
        <v>1000</v>
      </c>
      <c r="X45" s="24" t="n">
        <f aca="false">AB45*$V45</f>
        <v>0</v>
      </c>
      <c r="Y45" s="24" t="n">
        <f aca="false">AC45*$V45</f>
        <v>1000</v>
      </c>
      <c r="Z45" s="24" t="n">
        <f aca="false">AD45*$V45</f>
        <v>0</v>
      </c>
      <c r="AB45" s="2"/>
      <c r="AC45" s="2" t="n">
        <v>1</v>
      </c>
      <c r="AD45" s="2"/>
      <c r="AF45" s="24" t="n">
        <f aca="false">$V45*AJ45</f>
        <v>0</v>
      </c>
      <c r="AG45" s="24" t="n">
        <f aca="false">$V45*AK45</f>
        <v>0</v>
      </c>
      <c r="AH45" s="24" t="n">
        <f aca="false">$V45*AL45</f>
        <v>0</v>
      </c>
      <c r="AJ45" s="2"/>
      <c r="AK45" s="2"/>
      <c r="AL45" s="2"/>
    </row>
    <row r="46" customFormat="false" ht="12.75" hidden="false" customHeight="false" outlineLevel="0" collapsed="false">
      <c r="N46" s="0" t="n">
        <f aca="false">N45+1</f>
        <v>12</v>
      </c>
      <c r="O46" s="2" t="s">
        <v>86</v>
      </c>
      <c r="P46" s="2" t="s">
        <v>74</v>
      </c>
      <c r="Q46" s="2" t="s">
        <v>72</v>
      </c>
      <c r="R46" s="24" t="n">
        <f aca="false">X46+AF46</f>
        <v>0</v>
      </c>
      <c r="S46" s="24" t="n">
        <f aca="false">Y46+AG46</f>
        <v>0</v>
      </c>
      <c r="T46" s="24" t="n">
        <f aca="false">Z46+AH46</f>
        <v>1000</v>
      </c>
      <c r="V46" s="25" t="n">
        <v>1000</v>
      </c>
      <c r="X46" s="24" t="n">
        <f aca="false">AB46*$V46</f>
        <v>0</v>
      </c>
      <c r="Y46" s="24" t="n">
        <f aca="false">AC46*$V46</f>
        <v>0</v>
      </c>
      <c r="Z46" s="24" t="n">
        <f aca="false">AD46*$V46</f>
        <v>1000</v>
      </c>
      <c r="AB46" s="2"/>
      <c r="AC46" s="2"/>
      <c r="AD46" s="2" t="n">
        <v>1</v>
      </c>
      <c r="AF46" s="24" t="n">
        <f aca="false">$V46*AJ46</f>
        <v>0</v>
      </c>
      <c r="AG46" s="24" t="n">
        <f aca="false">$V46*AK46</f>
        <v>0</v>
      </c>
      <c r="AH46" s="24" t="n">
        <f aca="false">$V46*AL46</f>
        <v>0</v>
      </c>
      <c r="AJ46" s="2"/>
      <c r="AK46" s="2"/>
      <c r="AL46" s="2"/>
    </row>
    <row r="47" customFormat="false" ht="12.75" hidden="false" customHeight="false" outlineLevel="0" collapsed="false">
      <c r="N47" s="0" t="n">
        <f aca="false">N46+1</f>
        <v>13</v>
      </c>
      <c r="O47" s="2"/>
      <c r="P47" s="2"/>
      <c r="Q47" s="2"/>
      <c r="R47" s="24" t="n">
        <f aca="false">X47+AF47</f>
        <v>0</v>
      </c>
      <c r="S47" s="24" t="n">
        <f aca="false">Y47+AG47</f>
        <v>0</v>
      </c>
      <c r="T47" s="24" t="n">
        <f aca="false">Z47+AH47</f>
        <v>0</v>
      </c>
      <c r="V47" s="2"/>
      <c r="X47" s="24" t="n">
        <f aca="false">AB47*$V47</f>
        <v>0</v>
      </c>
      <c r="Y47" s="24" t="n">
        <f aca="false">AC47*$V47</f>
        <v>0</v>
      </c>
      <c r="Z47" s="24" t="n">
        <f aca="false">AD47*$V47</f>
        <v>0</v>
      </c>
      <c r="AB47" s="2"/>
      <c r="AC47" s="2"/>
      <c r="AD47" s="2"/>
      <c r="AF47" s="24" t="n">
        <f aca="false">$V47*AJ47</f>
        <v>0</v>
      </c>
      <c r="AG47" s="24" t="n">
        <f aca="false">$V47*AK47</f>
        <v>0</v>
      </c>
      <c r="AH47" s="24" t="n">
        <f aca="false">$V47*AL47</f>
        <v>0</v>
      </c>
      <c r="AJ47" s="2"/>
      <c r="AK47" s="2"/>
      <c r="AL47" s="2"/>
    </row>
    <row r="48" customFormat="false" ht="12.75" hidden="false" customHeight="false" outlineLevel="0" collapsed="false">
      <c r="N48" s="0" t="n">
        <f aca="false">N47+1</f>
        <v>14</v>
      </c>
      <c r="O48" s="2"/>
      <c r="P48" s="2"/>
      <c r="Q48" s="2"/>
      <c r="R48" s="24" t="n">
        <f aca="false">X48+AF48</f>
        <v>0</v>
      </c>
      <c r="S48" s="24" t="n">
        <f aca="false">Y48+AG48</f>
        <v>0</v>
      </c>
      <c r="T48" s="24" t="n">
        <f aca="false">Z48+AH48</f>
        <v>0</v>
      </c>
      <c r="V48" s="2"/>
      <c r="X48" s="24" t="n">
        <f aca="false">AB48*$V48</f>
        <v>0</v>
      </c>
      <c r="Y48" s="24" t="n">
        <f aca="false">AC48*$V48</f>
        <v>0</v>
      </c>
      <c r="Z48" s="24" t="n">
        <f aca="false">AD48*$V48</f>
        <v>0</v>
      </c>
      <c r="AB48" s="2"/>
      <c r="AC48" s="2"/>
      <c r="AD48" s="2"/>
      <c r="AF48" s="24" t="n">
        <f aca="false">$V48*AJ48</f>
        <v>0</v>
      </c>
      <c r="AG48" s="24" t="n">
        <f aca="false">$V48*AK48</f>
        <v>0</v>
      </c>
      <c r="AH48" s="24" t="n">
        <f aca="false">$V48*AL48</f>
        <v>0</v>
      </c>
      <c r="AJ48" s="2"/>
      <c r="AK48" s="2"/>
      <c r="AL48" s="2"/>
    </row>
    <row r="49" customFormat="false" ht="12.75" hidden="false" customHeight="false" outlineLevel="0" collapsed="false">
      <c r="N49" s="0" t="n">
        <f aca="false">N48+1</f>
        <v>15</v>
      </c>
      <c r="O49" s="2"/>
      <c r="P49" s="2"/>
      <c r="Q49" s="2"/>
      <c r="R49" s="24" t="n">
        <f aca="false">X49+AF49</f>
        <v>0</v>
      </c>
      <c r="S49" s="24" t="n">
        <f aca="false">Y49+AG49</f>
        <v>0</v>
      </c>
      <c r="T49" s="24" t="n">
        <f aca="false">Z49+AH49</f>
        <v>0</v>
      </c>
      <c r="V49" s="2"/>
      <c r="X49" s="24" t="n">
        <f aca="false">AB49*$V49</f>
        <v>0</v>
      </c>
      <c r="Y49" s="24" t="n">
        <f aca="false">AC49*$V49</f>
        <v>0</v>
      </c>
      <c r="Z49" s="24" t="n">
        <f aca="false">AD49*$V49</f>
        <v>0</v>
      </c>
      <c r="AB49" s="2"/>
      <c r="AC49" s="2"/>
      <c r="AD49" s="2"/>
      <c r="AF49" s="24" t="n">
        <f aca="false">$V49*AJ49</f>
        <v>0</v>
      </c>
      <c r="AG49" s="24" t="n">
        <f aca="false">$V49*AK49</f>
        <v>0</v>
      </c>
      <c r="AH49" s="24" t="n">
        <f aca="false">$V49*AL49</f>
        <v>0</v>
      </c>
      <c r="AJ49" s="2"/>
      <c r="AK49" s="2"/>
      <c r="AL49" s="2"/>
    </row>
    <row r="50" customFormat="false" ht="12.75" hidden="false" customHeight="false" outlineLevel="0" collapsed="false">
      <c r="N50" s="0" t="n">
        <f aca="false">N49+1</f>
        <v>16</v>
      </c>
      <c r="O50" s="2"/>
      <c r="P50" s="2"/>
      <c r="Q50" s="2"/>
      <c r="R50" s="24" t="n">
        <f aca="false">X50+AF50</f>
        <v>0</v>
      </c>
      <c r="S50" s="24" t="n">
        <f aca="false">Y50+AG50</f>
        <v>0</v>
      </c>
      <c r="T50" s="24" t="n">
        <f aca="false">Z50+AH50</f>
        <v>0</v>
      </c>
      <c r="V50" s="2"/>
      <c r="X50" s="24" t="n">
        <f aca="false">AB50*$V50</f>
        <v>0</v>
      </c>
      <c r="Y50" s="24" t="n">
        <f aca="false">AC50*$V50</f>
        <v>0</v>
      </c>
      <c r="Z50" s="24" t="n">
        <f aca="false">AD50*$V50</f>
        <v>0</v>
      </c>
      <c r="AB50" s="2"/>
      <c r="AC50" s="2"/>
      <c r="AD50" s="2"/>
      <c r="AF50" s="24" t="n">
        <f aca="false">$V50*AJ50</f>
        <v>0</v>
      </c>
      <c r="AG50" s="24" t="n">
        <f aca="false">$V50*AK50</f>
        <v>0</v>
      </c>
      <c r="AH50" s="24" t="n">
        <f aca="false">$V50*AL50</f>
        <v>0</v>
      </c>
      <c r="AJ50" s="2"/>
      <c r="AK50" s="2"/>
      <c r="AL50" s="2"/>
    </row>
    <row r="51" customFormat="false" ht="12.75" hidden="false" customHeight="false" outlineLevel="0" collapsed="false">
      <c r="N51" s="0" t="n">
        <f aca="false">N50+1</f>
        <v>17</v>
      </c>
      <c r="O51" s="2"/>
      <c r="P51" s="2"/>
      <c r="Q51" s="2"/>
      <c r="R51" s="24" t="n">
        <f aca="false">X51+AF51</f>
        <v>0</v>
      </c>
      <c r="S51" s="24" t="n">
        <f aca="false">Y51+AG51</f>
        <v>0</v>
      </c>
      <c r="T51" s="24" t="n">
        <f aca="false">Z51+AH51</f>
        <v>0</v>
      </c>
      <c r="V51" s="2"/>
      <c r="X51" s="24" t="n">
        <f aca="false">AB51*$V51</f>
        <v>0</v>
      </c>
      <c r="Y51" s="24" t="n">
        <f aca="false">AC51*$V51</f>
        <v>0</v>
      </c>
      <c r="Z51" s="24" t="n">
        <f aca="false">AD51*$V51</f>
        <v>0</v>
      </c>
      <c r="AB51" s="2"/>
      <c r="AC51" s="2"/>
      <c r="AD51" s="2"/>
      <c r="AF51" s="24" t="n">
        <f aca="false">$V51*AJ51</f>
        <v>0</v>
      </c>
      <c r="AG51" s="24" t="n">
        <f aca="false">$V51*AK51</f>
        <v>0</v>
      </c>
      <c r="AH51" s="24" t="n">
        <f aca="false">$V51*AL51</f>
        <v>0</v>
      </c>
      <c r="AJ51" s="2"/>
      <c r="AK51" s="2"/>
      <c r="AL51" s="2"/>
    </row>
    <row r="52" customFormat="false" ht="12.75" hidden="false" customHeight="false" outlineLevel="0" collapsed="false">
      <c r="N52" s="0" t="n">
        <f aca="false">N51+1</f>
        <v>18</v>
      </c>
      <c r="O52" s="2"/>
      <c r="P52" s="2"/>
      <c r="Q52" s="2"/>
      <c r="R52" s="24" t="n">
        <f aca="false">X52+AF52</f>
        <v>0</v>
      </c>
      <c r="S52" s="24" t="n">
        <f aca="false">Y52+AG52</f>
        <v>0</v>
      </c>
      <c r="T52" s="24" t="n">
        <f aca="false">Z52+AH52</f>
        <v>0</v>
      </c>
      <c r="V52" s="2"/>
      <c r="X52" s="24" t="n">
        <f aca="false">AB52*$V52</f>
        <v>0</v>
      </c>
      <c r="Y52" s="24" t="n">
        <f aca="false">AC52*$V52</f>
        <v>0</v>
      </c>
      <c r="Z52" s="24" t="n">
        <f aca="false">AD52*$V52</f>
        <v>0</v>
      </c>
      <c r="AB52" s="2"/>
      <c r="AC52" s="2"/>
      <c r="AD52" s="2"/>
      <c r="AF52" s="24" t="n">
        <f aca="false">$V52*AJ52</f>
        <v>0</v>
      </c>
      <c r="AG52" s="24" t="n">
        <f aca="false">$V52*AK52</f>
        <v>0</v>
      </c>
      <c r="AH52" s="24" t="n">
        <f aca="false">$V52*AL52</f>
        <v>0</v>
      </c>
      <c r="AJ52" s="2"/>
      <c r="AK52" s="2"/>
      <c r="AL52" s="2"/>
    </row>
    <row r="53" customFormat="false" ht="12.75" hidden="false" customHeight="false" outlineLevel="0" collapsed="false">
      <c r="N53" s="0" t="n">
        <f aca="false">N52+1</f>
        <v>19</v>
      </c>
      <c r="O53" s="2"/>
      <c r="P53" s="2"/>
      <c r="Q53" s="2"/>
      <c r="R53" s="24" t="n">
        <f aca="false">X53+AF53</f>
        <v>0</v>
      </c>
      <c r="S53" s="24" t="n">
        <f aca="false">Y53+AG53</f>
        <v>0</v>
      </c>
      <c r="T53" s="24" t="n">
        <f aca="false">Z53+AH53</f>
        <v>0</v>
      </c>
      <c r="V53" s="2"/>
      <c r="X53" s="24" t="n">
        <f aca="false">AB53*$V53</f>
        <v>0</v>
      </c>
      <c r="Y53" s="24" t="n">
        <f aca="false">AC53*$V53</f>
        <v>0</v>
      </c>
      <c r="Z53" s="24" t="n">
        <f aca="false">AD53*$V53</f>
        <v>0</v>
      </c>
      <c r="AB53" s="2"/>
      <c r="AC53" s="2"/>
      <c r="AD53" s="2"/>
      <c r="AF53" s="24" t="n">
        <f aca="false">$V53*AJ53</f>
        <v>0</v>
      </c>
      <c r="AG53" s="24" t="n">
        <f aca="false">$V53*AK53</f>
        <v>0</v>
      </c>
      <c r="AH53" s="24" t="n">
        <f aca="false">$V53*AL53</f>
        <v>0</v>
      </c>
      <c r="AJ53" s="2"/>
      <c r="AK53" s="2"/>
      <c r="AL53" s="2"/>
    </row>
    <row r="54" customFormat="false" ht="12.75" hidden="false" customHeight="false" outlineLevel="0" collapsed="false">
      <c r="N54" s="0" t="n">
        <f aca="false">N53+1</f>
        <v>20</v>
      </c>
      <c r="O54" s="2"/>
      <c r="P54" s="2"/>
      <c r="Q54" s="2"/>
      <c r="R54" s="24" t="n">
        <f aca="false">X54+AF54</f>
        <v>0</v>
      </c>
      <c r="S54" s="24" t="n">
        <f aca="false">Y54+AG54</f>
        <v>0</v>
      </c>
      <c r="T54" s="24" t="n">
        <f aca="false">Z54+AH54</f>
        <v>0</v>
      </c>
      <c r="V54" s="2"/>
      <c r="X54" s="24" t="n">
        <f aca="false">AB54*$V54</f>
        <v>0</v>
      </c>
      <c r="Y54" s="24" t="n">
        <f aca="false">AC54*$V54</f>
        <v>0</v>
      </c>
      <c r="Z54" s="24" t="n">
        <f aca="false">AD54*$V54</f>
        <v>0</v>
      </c>
      <c r="AB54" s="2"/>
      <c r="AC54" s="2"/>
      <c r="AD54" s="2"/>
      <c r="AF54" s="24" t="n">
        <f aca="false">$V54*AJ54</f>
        <v>0</v>
      </c>
      <c r="AG54" s="24" t="n">
        <f aca="false">$V54*AK54</f>
        <v>0</v>
      </c>
      <c r="AH54" s="24" t="n">
        <f aca="false">$V54*AL54</f>
        <v>0</v>
      </c>
      <c r="AJ54" s="2"/>
      <c r="AK54" s="2"/>
      <c r="AL54" s="2"/>
    </row>
    <row r="55" customFormat="false" ht="12.75" hidden="false" customHeight="false" outlineLevel="0" collapsed="false">
      <c r="N55" s="0" t="n">
        <f aca="false">N54+1</f>
        <v>21</v>
      </c>
      <c r="O55" s="2"/>
      <c r="P55" s="2"/>
      <c r="Q55" s="2"/>
      <c r="R55" s="24" t="n">
        <f aca="false">X55+AF55</f>
        <v>0</v>
      </c>
      <c r="S55" s="24" t="n">
        <f aca="false">Y55+AG55</f>
        <v>0</v>
      </c>
      <c r="T55" s="24" t="n">
        <f aca="false">Z55+AH55</f>
        <v>0</v>
      </c>
      <c r="V55" s="2"/>
      <c r="X55" s="24" t="n">
        <f aca="false">AB55*$V55</f>
        <v>0</v>
      </c>
      <c r="Y55" s="24" t="n">
        <f aca="false">AC55*$V55</f>
        <v>0</v>
      </c>
      <c r="Z55" s="24" t="n">
        <f aca="false">AD55*$V55</f>
        <v>0</v>
      </c>
      <c r="AB55" s="2"/>
      <c r="AC55" s="2"/>
      <c r="AD55" s="2"/>
      <c r="AF55" s="24" t="n">
        <f aca="false">$V55*AJ55</f>
        <v>0</v>
      </c>
      <c r="AG55" s="24" t="n">
        <f aca="false">$V55*AK55</f>
        <v>0</v>
      </c>
      <c r="AH55" s="24" t="n">
        <f aca="false">$V55*AL55</f>
        <v>0</v>
      </c>
      <c r="AJ55" s="2"/>
      <c r="AK55" s="2"/>
      <c r="AL55" s="2"/>
    </row>
    <row r="56" customFormat="false" ht="12.75" hidden="false" customHeight="false" outlineLevel="0" collapsed="false">
      <c r="N56" s="0" t="n">
        <f aca="false">N55+1</f>
        <v>22</v>
      </c>
      <c r="O56" s="2"/>
      <c r="P56" s="2"/>
      <c r="Q56" s="2"/>
      <c r="R56" s="24" t="n">
        <f aca="false">X56+AF56</f>
        <v>0</v>
      </c>
      <c r="S56" s="24" t="n">
        <f aca="false">Y56+AG56</f>
        <v>0</v>
      </c>
      <c r="T56" s="24" t="n">
        <f aca="false">Z56+AH56</f>
        <v>0</v>
      </c>
      <c r="V56" s="2"/>
      <c r="X56" s="24" t="n">
        <f aca="false">AB56*$V56</f>
        <v>0</v>
      </c>
      <c r="Y56" s="24" t="n">
        <f aca="false">AC56*$V56</f>
        <v>0</v>
      </c>
      <c r="Z56" s="24" t="n">
        <f aca="false">AD56*$V56</f>
        <v>0</v>
      </c>
      <c r="AB56" s="2"/>
      <c r="AC56" s="2"/>
      <c r="AD56" s="2"/>
      <c r="AF56" s="24" t="n">
        <f aca="false">$V56*AJ56</f>
        <v>0</v>
      </c>
      <c r="AG56" s="24" t="n">
        <f aca="false">$V56*AK56</f>
        <v>0</v>
      </c>
      <c r="AH56" s="24" t="n">
        <f aca="false">$V56*AL56</f>
        <v>0</v>
      </c>
      <c r="AJ56" s="2"/>
      <c r="AK56" s="2"/>
      <c r="AL56" s="2"/>
    </row>
    <row r="57" customFormat="false" ht="12.75" hidden="false" customHeight="false" outlineLevel="0" collapsed="false">
      <c r="N57" s="0" t="n">
        <f aca="false">N56+1</f>
        <v>23</v>
      </c>
      <c r="O57" s="2"/>
      <c r="P57" s="2"/>
      <c r="Q57" s="2"/>
      <c r="R57" s="24" t="n">
        <f aca="false">X57+AF57</f>
        <v>0</v>
      </c>
      <c r="S57" s="24" t="n">
        <f aca="false">Y57+AG57</f>
        <v>0</v>
      </c>
      <c r="T57" s="24" t="n">
        <f aca="false">Z57+AH57</f>
        <v>0</v>
      </c>
      <c r="V57" s="2"/>
      <c r="X57" s="24" t="n">
        <f aca="false">AB57*$V57</f>
        <v>0</v>
      </c>
      <c r="Y57" s="24" t="n">
        <f aca="false">AC57*$V57</f>
        <v>0</v>
      </c>
      <c r="Z57" s="24" t="n">
        <f aca="false">AD57*$V57</f>
        <v>0</v>
      </c>
      <c r="AB57" s="2"/>
      <c r="AC57" s="2"/>
      <c r="AD57" s="2"/>
      <c r="AF57" s="24" t="n">
        <f aca="false">$V57*AJ57</f>
        <v>0</v>
      </c>
      <c r="AG57" s="24" t="n">
        <f aca="false">$V57*AK57</f>
        <v>0</v>
      </c>
      <c r="AH57" s="24" t="n">
        <f aca="false">$V57*AL57</f>
        <v>0</v>
      </c>
      <c r="AJ57" s="2"/>
      <c r="AK57" s="2"/>
      <c r="AL57" s="2"/>
    </row>
    <row r="58" customFormat="false" ht="12.75" hidden="false" customHeight="false" outlineLevel="0" collapsed="false">
      <c r="N58" s="0" t="n">
        <f aca="false">N57+1</f>
        <v>24</v>
      </c>
      <c r="O58" s="2"/>
      <c r="P58" s="2"/>
      <c r="Q58" s="2"/>
      <c r="R58" s="24" t="n">
        <f aca="false">X58+AF58</f>
        <v>0</v>
      </c>
      <c r="S58" s="24" t="n">
        <f aca="false">Y58+AG58</f>
        <v>0</v>
      </c>
      <c r="T58" s="24" t="n">
        <f aca="false">Z58+AH58</f>
        <v>0</v>
      </c>
      <c r="V58" s="2"/>
      <c r="X58" s="24" t="n">
        <f aca="false">AB58*$V58</f>
        <v>0</v>
      </c>
      <c r="Y58" s="24" t="n">
        <f aca="false">AC58*$V58</f>
        <v>0</v>
      </c>
      <c r="Z58" s="24" t="n">
        <f aca="false">AD58*$V58</f>
        <v>0</v>
      </c>
      <c r="AB58" s="2"/>
      <c r="AC58" s="2"/>
      <c r="AD58" s="2"/>
      <c r="AF58" s="24" t="n">
        <f aca="false">$V58*AJ58</f>
        <v>0</v>
      </c>
      <c r="AG58" s="24" t="n">
        <f aca="false">$V58*AK58</f>
        <v>0</v>
      </c>
      <c r="AH58" s="24" t="n">
        <f aca="false">$V58*AL58</f>
        <v>0</v>
      </c>
      <c r="AJ58" s="2"/>
      <c r="AK58" s="2"/>
      <c r="AL58" s="2"/>
    </row>
    <row r="59" customFormat="false" ht="12.75" hidden="false" customHeight="false" outlineLevel="0" collapsed="false">
      <c r="N59" s="0" t="n">
        <f aca="false">N58+1</f>
        <v>25</v>
      </c>
      <c r="O59" s="26"/>
      <c r="P59" s="26"/>
      <c r="Q59" s="26"/>
      <c r="R59" s="24" t="n">
        <f aca="false">X59+AF59</f>
        <v>0</v>
      </c>
      <c r="S59" s="24" t="n">
        <f aca="false">Y59+AG59</f>
        <v>0</v>
      </c>
      <c r="T59" s="24" t="n">
        <f aca="false">Z59+AH59</f>
        <v>0</v>
      </c>
      <c r="V59" s="2"/>
      <c r="X59" s="24" t="n">
        <f aca="false">AB59*$V59</f>
        <v>0</v>
      </c>
      <c r="Y59" s="24" t="n">
        <f aca="false">AC59*$V59</f>
        <v>0</v>
      </c>
      <c r="Z59" s="24" t="n">
        <f aca="false">AD59*$V59</f>
        <v>0</v>
      </c>
      <c r="AB59" s="2"/>
      <c r="AC59" s="2"/>
      <c r="AD59" s="2"/>
      <c r="AF59" s="24" t="n">
        <f aca="false">$V59*AJ59</f>
        <v>0</v>
      </c>
      <c r="AG59" s="24" t="n">
        <f aca="false">$V59*AK59</f>
        <v>0</v>
      </c>
      <c r="AH59" s="24" t="n">
        <f aca="false">$V59*AL59</f>
        <v>0</v>
      </c>
      <c r="AJ59" s="2"/>
      <c r="AK59" s="26"/>
      <c r="AL59" s="2"/>
    </row>
    <row r="60" customFormat="false" ht="12.75" hidden="false" customHeight="false" outlineLevel="0" collapsed="false">
      <c r="R60" s="27"/>
      <c r="S60" s="16"/>
      <c r="T60" s="16"/>
    </row>
    <row r="61" customFormat="false" ht="12.75" hidden="false" customHeight="false" outlineLevel="0" collapsed="false">
      <c r="O61" s="0" t="s">
        <v>42</v>
      </c>
      <c r="R61" s="27" t="n">
        <f aca="false">SUM(R35:R60)</f>
        <v>0</v>
      </c>
      <c r="S61" s="27" t="n">
        <f aca="false">SUM(S35:S60)</f>
        <v>31500</v>
      </c>
      <c r="T61" s="27" t="n">
        <f aca="false">SUM(T35:T60)</f>
        <v>2000</v>
      </c>
      <c r="X61" s="27" t="n">
        <f aca="false">SUM(X35:X60)</f>
        <v>0</v>
      </c>
      <c r="Y61" s="27" t="n">
        <f aca="false">SUM(Y35:Y60)</f>
        <v>6000</v>
      </c>
      <c r="Z61" s="27" t="n">
        <f aca="false">SUM(Z35:Z60)</f>
        <v>1000</v>
      </c>
      <c r="AF61" s="27" t="n">
        <f aca="false">SUM(AF35:AF60)</f>
        <v>0</v>
      </c>
      <c r="AG61" s="27" t="n">
        <f aca="false">SUM(AG35:AG60)</f>
        <v>25500</v>
      </c>
      <c r="AH61" s="27" t="n">
        <f aca="false">SUM(AH35:AH60)</f>
        <v>1000</v>
      </c>
    </row>
    <row r="62" customFormat="false" ht="12.75" hidden="false" customHeight="false" outlineLevel="0" collapsed="false">
      <c r="O62" s="0" t="s">
        <v>1</v>
      </c>
      <c r="T62" s="16" t="n">
        <f aca="false">SUM(R61:T61)</f>
        <v>33500</v>
      </c>
      <c r="Z62" s="16" t="n">
        <f aca="false">SUM(X61:Z61)</f>
        <v>7000</v>
      </c>
      <c r="AH62" s="16" t="n">
        <f aca="false">SUM(AF61:AH61)</f>
        <v>2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2:02:51Z</dcterms:created>
  <dc:creator>jchin</dc:creator>
  <dc:description/>
  <dc:language>en-US</dc:language>
  <cp:lastModifiedBy>jchin</cp:lastModifiedBy>
  <dcterms:modified xsi:type="dcterms:W3CDTF">2010-05-01T21:33:02Z</dcterms:modified>
  <cp:revision>0</cp:revision>
  <dc:subject/>
  <dc:title/>
</cp:coreProperties>
</file>