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Msizer" sheetId="1" state="visible" r:id="rId2"/>
    <sheet name="DMstroke" sheetId="2" state="visible" r:id="rId3"/>
    <sheet name="Sheet3" sheetId="3" state="visible" r:id="rId4"/>
  </sheets>
  <definedNames>
    <definedName function="false" hidden="false" localSheetId="0" name="solver_adj" vbProcedure="false">DMsizer!$C$36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DMsizer!$J$40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14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cneyman:
</t>
        </r>
        <r>
          <rPr>
            <sz val="8"/>
            <color rgb="FF000000"/>
            <rFont val="Tahoma"/>
            <family val="0"/>
          </rPr>
          <t xml:space="preserve">Currently this mirror has only about 2.5 microns stroke would need woofer mirr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3</xdr:colOff>
                <xdr:row>31</xdr:row>
                <xdr:rowOff>11</xdr:rowOff>
              </xdr:from>
              <xdr:to>
                <xdr:col>2</xdr:col>
                <xdr:colOff>51</xdr:colOff>
                <xdr:row>35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cneyman:
</t>
        </r>
        <r>
          <rPr>
            <sz val="8"/>
            <color rgb="FF000000"/>
            <rFont val="Tahoma"/>
            <family val="0"/>
          </rPr>
          <t xml:space="preserve">distance from Keck image plane. Negative sign means toward telescope secondary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6</xdr:row>
                <xdr:rowOff>7</xdr:rowOff>
              </xdr:from>
              <xdr:to>
                <xdr:col>7</xdr:col>
                <xdr:colOff>47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" uniqueCount="73">
  <si>
    <t xml:space="preserve">instructions </t>
  </si>
  <si>
    <t xml:space="preserve">Pick ro,  and actuator spacing, </t>
  </si>
  <si>
    <t xml:space="preserve">computation will determine OAP focal length and parameters</t>
  </si>
  <si>
    <t xml:space="preserve">Keck "10m" Telescope </t>
  </si>
  <si>
    <t xml:space="preserve">source: KOTN 163 Nelson</t>
  </si>
  <si>
    <t xml:space="preserve">almost RC design </t>
  </si>
  <si>
    <t xml:space="preserve">effective focal length</t>
  </si>
  <si>
    <t xml:space="preserve">m</t>
  </si>
  <si>
    <t xml:space="preserve">Diameter def</t>
  </si>
  <si>
    <t xml:space="preserve">value</t>
  </si>
  <si>
    <t xml:space="preserve">f/#</t>
  </si>
  <si>
    <t xml:space="preserve">Exit pupil location</t>
  </si>
  <si>
    <t xml:space="preserve">inscribed diameter 9m </t>
  </si>
  <si>
    <t xml:space="preserve">mm</t>
  </si>
  <si>
    <t xml:space="preserve">diameter = 7*(segment side-side)</t>
  </si>
  <si>
    <t xml:space="preserve">Exit Pupil diameter</t>
  </si>
  <si>
    <t xml:space="preserve">circumscribed diameter </t>
  </si>
  <si>
    <t xml:space="preserve">Subaperture size at pupil </t>
  </si>
  <si>
    <t xml:space="preserve">#act (inscribed)</t>
  </si>
  <si>
    <t xml:space="preserve">#act (7 seg)</t>
  </si>
  <si>
    <t xml:space="preserve">#act (circumscribed)</t>
  </si>
  <si>
    <t xml:space="preserve">Min #Act across DM</t>
  </si>
  <si>
    <t xml:space="preserve">Total Act</t>
  </si>
  <si>
    <t xml:space="preserve">r0(500nm)</t>
  </si>
  <si>
    <t xml:space="preserve">fitting error (nm)</t>
  </si>
  <si>
    <t xml:space="preserve">KECK (Gen0)</t>
  </si>
  <si>
    <t xml:space="preserve">KPAO Gen1</t>
  </si>
  <si>
    <t xml:space="preserve">KPAO Gen2</t>
  </si>
  <si>
    <t xml:space="preserve">KPAO Gen3</t>
  </si>
  <si>
    <t xml:space="preserve">Current Keck</t>
  </si>
  <si>
    <t xml:space="preserve">act pitch</t>
  </si>
  <si>
    <t xml:space="preserve"> demagnification</t>
  </si>
  <si>
    <t xml:space="preserve">diameter of DM</t>
  </si>
  <si>
    <t xml:space="preserve">diameter pupil (circum)</t>
  </si>
  <si>
    <t xml:space="preserve">Relay Mag</t>
  </si>
  <si>
    <t xml:space="preserve">OAP focal</t>
  </si>
  <si>
    <t xml:space="preserve">Distance from OPA to pupil</t>
  </si>
  <si>
    <t xml:space="preserve">Distance pupil to Sec OAP</t>
  </si>
  <si>
    <t xml:space="preserve">Keck</t>
  </si>
  <si>
    <t xml:space="preserve">Conventional DM</t>
  </si>
  <si>
    <t xml:space="preserve"> </t>
  </si>
  <si>
    <t xml:space="preserve">Standard xinetics mirror</t>
  </si>
  <si>
    <t xml:space="preserve">Distance from OAP to pupil</t>
  </si>
  <si>
    <t xml:space="preserve">Distance DM to Sec OAP</t>
  </si>
  <si>
    <t xml:space="preserve">OAP 1</t>
  </si>
  <si>
    <t xml:space="preserve">OAP2</t>
  </si>
  <si>
    <t xml:space="preserve">Small pitch DM</t>
  </si>
  <si>
    <t xml:space="preserve">DM</t>
  </si>
  <si>
    <t xml:space="preserve">xinetics Photonics module </t>
  </si>
  <si>
    <t xml:space="preserve">OAP 3</t>
  </si>
  <si>
    <t xml:space="preserve">OAP1 (upgrade)</t>
  </si>
  <si>
    <t xml:space="preserve">MEMS</t>
  </si>
  <si>
    <t xml:space="preserve">Mems </t>
  </si>
  <si>
    <t xml:space="preserve">Boston Micromachines</t>
  </si>
  <si>
    <t xml:space="preserve">Stroke Requirements </t>
  </si>
  <si>
    <t xml:space="preserve">Using standard expression for the phase error residual in atmosperic turbulence</t>
  </si>
  <si>
    <t xml:space="preserve">Safety margin</t>
  </si>
  <si>
    <t xml:space="preserve">sigma</t>
  </si>
  <si>
    <t xml:space="preserve">Telescope diameter</t>
  </si>
  <si>
    <t xml:space="preserve">Typical ro</t>
  </si>
  <si>
    <t xml:space="preserve">cm</t>
  </si>
  <si>
    <t xml:space="preserve">r0 (cm)</t>
  </si>
  <si>
    <t xml:space="preserve">sigma OPD (microns)</t>
  </si>
  <si>
    <t xml:space="preserve">wavefront OPD(microns)</t>
  </si>
  <si>
    <t xml:space="preserve">stroke surface(microns)</t>
  </si>
  <si>
    <t xml:space="preserve">Notes from Tom Price on Xinetics mirrors</t>
  </si>
  <si>
    <t xml:space="preserve">5mm/7mm </t>
  </si>
  <si>
    <t xml:space="preserve">microns of stroke</t>
  </si>
  <si>
    <t xml:space="preserve">2.5 mm</t>
  </si>
  <si>
    <t xml:space="preserve">Note TMT spec is 12 microns (OPD) 6 mircons surface </t>
  </si>
  <si>
    <t xml:space="preserve">at r0 of 10 cm at 0.5 microns</t>
  </si>
  <si>
    <t xml:space="preserve">5 sigma atmosphere + 1 sigma margin</t>
  </si>
  <si>
    <t xml:space="preserve">Scale to Kec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0"/>
    <numFmt numFmtId="168" formatCode="0.00000"/>
    <numFmt numFmtId="169" formatCode="0.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29.28"/>
    <col collapsed="false" customWidth="true" hidden="false" outlineLevel="0" max="3" min="3" style="0" width="12.28"/>
    <col collapsed="false" customWidth="true" hidden="false" outlineLevel="0" max="4" min="4" style="0" width="4.28"/>
    <col collapsed="false" customWidth="true" hidden="false" outlineLevel="0" max="5" min="5" style="0" width="13.85"/>
    <col collapsed="false" customWidth="true" hidden="false" outlineLevel="0" max="6" min="6" style="0" width="10.13"/>
    <col collapsed="false" customWidth="true" hidden="false" outlineLevel="0" max="7" min="7" style="0" width="20.13"/>
    <col collapsed="false" customWidth="true" hidden="false" outlineLevel="0" max="9" min="9" style="0" width="9.85"/>
    <col collapsed="false" customWidth="true" hidden="false" outlineLevel="0" max="10" min="10" style="0" width="9.99"/>
    <col collapsed="false" customWidth="true" hidden="false" outlineLevel="0" max="14" min="14" style="0" width="12.42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</row>
    <row r="4" customFormat="false" ht="12.75" hidden="false" customHeight="false" outlineLevel="0" collapsed="false">
      <c r="A4" s="0" t="s">
        <v>3</v>
      </c>
      <c r="C4" s="0" t="s">
        <v>4</v>
      </c>
    </row>
    <row r="5" customFormat="false" ht="12.75" hidden="false" customHeight="false" outlineLevel="0" collapsed="false">
      <c r="B5" s="0" t="s">
        <v>5</v>
      </c>
    </row>
    <row r="6" customFormat="false" ht="12.75" hidden="false" customHeight="false" outlineLevel="0" collapsed="false">
      <c r="B6" s="1" t="s">
        <v>6</v>
      </c>
      <c r="C6" s="0" t="n">
        <v>149.583</v>
      </c>
      <c r="D6" s="0" t="s">
        <v>7</v>
      </c>
    </row>
    <row r="7" customFormat="false" ht="12.75" hidden="false" customHeight="false" outlineLevel="0" collapsed="false">
      <c r="B7" s="1" t="s">
        <v>8</v>
      </c>
      <c r="C7" s="0" t="s">
        <v>9</v>
      </c>
      <c r="E7" s="1" t="s">
        <v>10</v>
      </c>
      <c r="G7" s="0" t="s">
        <v>11</v>
      </c>
    </row>
    <row r="8" customFormat="false" ht="12.75" hidden="false" customHeight="false" outlineLevel="0" collapsed="false">
      <c r="B8" s="0" t="s">
        <v>12</v>
      </c>
      <c r="C8" s="0" t="n">
        <v>9</v>
      </c>
      <c r="D8" s="0" t="s">
        <v>7</v>
      </c>
      <c r="E8" s="2" t="n">
        <f aca="false">C6/C8</f>
        <v>16.6203333333333</v>
      </c>
      <c r="G8" s="0" t="n">
        <v>-19946.26</v>
      </c>
      <c r="H8" s="0" t="s">
        <v>13</v>
      </c>
    </row>
    <row r="9" customFormat="false" ht="12.75" hidden="false" customHeight="false" outlineLevel="0" collapsed="false">
      <c r="B9" s="0" t="s">
        <v>14</v>
      </c>
      <c r="C9" s="0" t="n">
        <v>10.91</v>
      </c>
      <c r="D9" s="0" t="s">
        <v>7</v>
      </c>
      <c r="E9" s="2" t="n">
        <f aca="false">C6/C9</f>
        <v>13.7106324472961</v>
      </c>
      <c r="G9" s="0" t="s">
        <v>15</v>
      </c>
    </row>
    <row r="10" customFormat="false" ht="12.75" hidden="false" customHeight="false" outlineLevel="0" collapsed="false">
      <c r="B10" s="0" t="s">
        <v>16</v>
      </c>
      <c r="C10" s="0" t="n">
        <v>10.949</v>
      </c>
      <c r="D10" s="0" t="s">
        <v>7</v>
      </c>
      <c r="E10" s="2" t="n">
        <f aca="false">C6/C10</f>
        <v>13.6617955977715</v>
      </c>
      <c r="G10" s="0" t="n">
        <v>1460.131</v>
      </c>
      <c r="H10" s="0" t="s">
        <v>13</v>
      </c>
    </row>
    <row r="12" customFormat="false" ht="9.75" hidden="false" customHeight="true" outlineLevel="0" collapsed="false"/>
    <row r="13" customFormat="false" ht="38.25" hidden="false" customHeight="false" outlineLevel="0" collapsed="false">
      <c r="B13" s="1" t="s">
        <v>17</v>
      </c>
      <c r="E13" s="0" t="s">
        <v>18</v>
      </c>
      <c r="F13" s="0" t="s">
        <v>19</v>
      </c>
      <c r="G13" s="0" t="s">
        <v>20</v>
      </c>
      <c r="H13" s="3" t="s">
        <v>21</v>
      </c>
      <c r="I13" s="0" t="s">
        <v>22</v>
      </c>
      <c r="J13" s="0" t="s">
        <v>23</v>
      </c>
      <c r="K13" s="0" t="s">
        <v>24</v>
      </c>
    </row>
    <row r="14" customFormat="false" ht="12.75" hidden="false" customHeight="false" outlineLevel="0" collapsed="false">
      <c r="B14" s="0" t="s">
        <v>25</v>
      </c>
      <c r="C14" s="4" t="n">
        <v>0.562500016049894</v>
      </c>
      <c r="D14" s="0" t="s">
        <v>7</v>
      </c>
      <c r="E14" s="2" t="n">
        <f aca="false">C$8/C14</f>
        <v>15.9999995434697</v>
      </c>
      <c r="F14" s="2" t="n">
        <f aca="false">C$9/C14</f>
        <v>19.3955550021394</v>
      </c>
      <c r="G14" s="2" t="n">
        <f aca="false">C$9/C14</f>
        <v>19.3955550021394</v>
      </c>
      <c r="H14" s="5" t="n">
        <v>21</v>
      </c>
      <c r="I14" s="2" t="n">
        <f aca="false">PI()/4*H14^2</f>
        <v>346.360590058275</v>
      </c>
      <c r="J14" s="6" t="n">
        <v>0.17</v>
      </c>
      <c r="K14" s="2" t="n">
        <f aca="false">SQRT(0.24*($C14/$J14)^(5/3)*(500/2/PI())^2)</f>
        <v>105.671313314482</v>
      </c>
    </row>
    <row r="15" customFormat="false" ht="12.75" hidden="false" customHeight="false" outlineLevel="0" collapsed="false">
      <c r="B15" s="0" t="s">
        <v>26</v>
      </c>
      <c r="C15" s="6" t="n">
        <v>0.35</v>
      </c>
      <c r="D15" s="0" t="s">
        <v>7</v>
      </c>
      <c r="E15" s="2" t="n">
        <f aca="false">C$8/C15</f>
        <v>25.7142857142857</v>
      </c>
      <c r="F15" s="2" t="n">
        <f aca="false">C$9/C15</f>
        <v>31.1714285714286</v>
      </c>
      <c r="G15" s="2" t="n">
        <f aca="false">C$9/C15</f>
        <v>31.1714285714286</v>
      </c>
      <c r="H15" s="5" t="n">
        <v>33</v>
      </c>
      <c r="I15" s="2" t="n">
        <f aca="false">PI()/4*H15^2</f>
        <v>855.298599939821</v>
      </c>
      <c r="J15" s="6" t="n">
        <v>0.17</v>
      </c>
      <c r="K15" s="2" t="n">
        <f aca="false">SQRT(0.24*($C15/$J15)^(5/3)*(500/2/PI())^2)</f>
        <v>71.1614888670421</v>
      </c>
    </row>
    <row r="16" customFormat="false" ht="12.75" hidden="false" customHeight="false" outlineLevel="0" collapsed="false">
      <c r="B16" s="7" t="s">
        <v>27</v>
      </c>
      <c r="C16" s="6" t="n">
        <v>0.25</v>
      </c>
      <c r="D16" s="7" t="s">
        <v>7</v>
      </c>
      <c r="E16" s="8" t="n">
        <f aca="false">C$8/C16</f>
        <v>36</v>
      </c>
      <c r="F16" s="8" t="n">
        <f aca="false">C$9/C16</f>
        <v>43.64</v>
      </c>
      <c r="G16" s="8" t="n">
        <f aca="false">C$9/C16</f>
        <v>43.64</v>
      </c>
      <c r="H16" s="9" t="n">
        <v>45</v>
      </c>
      <c r="I16" s="8" t="n">
        <f aca="false">PI()/4*H16^2</f>
        <v>1590.43128087983</v>
      </c>
      <c r="J16" s="6" t="n">
        <v>0.17</v>
      </c>
      <c r="K16" s="8" t="n">
        <f aca="false">SQRT(0.24*($C16/$J16)^(5/3)*(500/2/PI())^2)</f>
        <v>53.7615353351912</v>
      </c>
    </row>
    <row r="17" customFormat="false" ht="12.75" hidden="false" customHeight="false" outlineLevel="0" collapsed="false">
      <c r="B17" s="0" t="s">
        <v>28</v>
      </c>
      <c r="C17" s="4" t="n">
        <f aca="false">C15/2</f>
        <v>0.175</v>
      </c>
      <c r="D17" s="0" t="s">
        <v>7</v>
      </c>
      <c r="E17" s="2" t="n">
        <f aca="false">C$8/C17</f>
        <v>51.4285714285714</v>
      </c>
      <c r="F17" s="2" t="n">
        <f aca="false">C$9/C17</f>
        <v>62.3428571428572</v>
      </c>
      <c r="G17" s="2" t="n">
        <f aca="false">C$9/C17</f>
        <v>62.3428571428572</v>
      </c>
      <c r="H17" s="5" t="n">
        <v>64</v>
      </c>
      <c r="I17" s="2" t="n">
        <f aca="false">PI()/4*H17^2</f>
        <v>3216.99087727595</v>
      </c>
      <c r="J17" s="6" t="n">
        <v>0.17</v>
      </c>
      <c r="K17" s="2" t="n">
        <f aca="false">SQRT(0.24*($C17/$J17)^(5/3)*(500/2/PI())^2)</f>
        <v>39.9380352772224</v>
      </c>
    </row>
    <row r="19" customFormat="false" ht="12.75" hidden="false" customHeight="false" outlineLevel="0" collapsed="false">
      <c r="A19" s="0" t="s">
        <v>29</v>
      </c>
      <c r="B19" s="0" t="s">
        <v>30</v>
      </c>
      <c r="C19" s="6" t="n">
        <v>7</v>
      </c>
      <c r="D19" s="0" t="s">
        <v>13</v>
      </c>
    </row>
    <row r="20" customFormat="false" ht="12.75" hidden="false" customHeight="false" outlineLevel="0" collapsed="false">
      <c r="B20" s="0" t="s">
        <v>31</v>
      </c>
      <c r="E20" s="0" t="s">
        <v>32</v>
      </c>
      <c r="G20" s="0" t="s">
        <v>33</v>
      </c>
      <c r="I20" s="0" t="s">
        <v>34</v>
      </c>
      <c r="J20" s="0" t="s">
        <v>35</v>
      </c>
      <c r="L20" s="0" t="s">
        <v>36</v>
      </c>
      <c r="O20" s="0" t="s">
        <v>37</v>
      </c>
    </row>
    <row r="21" customFormat="false" ht="12.75" hidden="false" customHeight="false" outlineLevel="0" collapsed="false">
      <c r="B21" s="0" t="s">
        <v>38</v>
      </c>
      <c r="C21" s="0" t="n">
        <f aca="false">C$19/$C14/1000</f>
        <v>0.0124444440893653</v>
      </c>
      <c r="E21" s="0" t="n">
        <f aca="false">H14*C$19</f>
        <v>147</v>
      </c>
      <c r="F21" s="0" t="s">
        <v>13</v>
      </c>
      <c r="G21" s="10" t="n">
        <f aca="false">C21*$C$10*1000</f>
        <v>136.254218334461</v>
      </c>
      <c r="H21" s="0" t="s">
        <v>13</v>
      </c>
      <c r="I21" s="0" t="n">
        <f aca="false">$C$10*1000/G21</f>
        <v>80.3571451499848</v>
      </c>
      <c r="J21" s="0" t="n">
        <f aca="false">$C$6/I21*1000</f>
        <v>1861.47728021953</v>
      </c>
      <c r="K21" s="0" t="s">
        <v>13</v>
      </c>
      <c r="L21" s="0" t="n">
        <f aca="false">1/(-1/(ABS($G$8)+J21)+1/J21)</f>
        <v>2035.19895359457</v>
      </c>
      <c r="M21" s="0" t="s">
        <v>13</v>
      </c>
      <c r="O21" s="0" t="n">
        <f aca="false">1/(1/J21-1/(-1*(ABS($G$8)-J21)))</f>
        <v>1687.7556068445</v>
      </c>
      <c r="P21" s="0" t="s">
        <v>13</v>
      </c>
    </row>
    <row r="23" customFormat="false" ht="12.75" hidden="false" customHeight="false" outlineLevel="0" collapsed="false">
      <c r="A23" s="0" t="s">
        <v>39</v>
      </c>
    </row>
    <row r="24" customFormat="false" ht="12.75" hidden="false" customHeight="false" outlineLevel="0" collapsed="false">
      <c r="B24" s="0" t="s">
        <v>40</v>
      </c>
    </row>
    <row r="25" customFormat="false" ht="12.75" hidden="false" customHeight="false" outlineLevel="0" collapsed="false">
      <c r="B25" s="0" t="s">
        <v>41</v>
      </c>
    </row>
    <row r="26" customFormat="false" ht="12.75" hidden="false" customHeight="false" outlineLevel="0" collapsed="false">
      <c r="B26" s="0" t="s">
        <v>30</v>
      </c>
      <c r="C26" s="6" t="n">
        <v>5</v>
      </c>
      <c r="D26" s="0" t="s">
        <v>13</v>
      </c>
    </row>
    <row r="27" customFormat="false" ht="12.75" hidden="false" customHeight="false" outlineLevel="0" collapsed="false">
      <c r="B27" s="0" t="s">
        <v>31</v>
      </c>
      <c r="E27" s="0" t="s">
        <v>32</v>
      </c>
      <c r="G27" s="0" t="s">
        <v>33</v>
      </c>
      <c r="I27" s="0" t="s">
        <v>34</v>
      </c>
      <c r="J27" s="0" t="s">
        <v>35</v>
      </c>
      <c r="L27" s="0" t="s">
        <v>42</v>
      </c>
      <c r="O27" s="0" t="s">
        <v>43</v>
      </c>
    </row>
    <row r="28" customFormat="false" ht="12.75" hidden="false" customHeight="false" outlineLevel="0" collapsed="false">
      <c r="B28" s="0" t="s">
        <v>38</v>
      </c>
      <c r="C28" s="11" t="n">
        <f aca="false">C$26/$C14/1000</f>
        <v>0.00888888863526095</v>
      </c>
      <c r="E28" s="0" t="n">
        <f aca="false">H14*C$26</f>
        <v>105</v>
      </c>
      <c r="F28" s="0" t="s">
        <v>13</v>
      </c>
      <c r="G28" s="10" t="n">
        <f aca="false">C28*$C$10*1000</f>
        <v>97.3244416674721</v>
      </c>
      <c r="H28" s="0" t="s">
        <v>13</v>
      </c>
      <c r="I28" s="2" t="n">
        <f aca="false">$C$10*1000/G28</f>
        <v>112.500003209979</v>
      </c>
      <c r="J28" s="2" t="n">
        <f aca="false">$C$6/I28*1000</f>
        <v>1329.62662872824</v>
      </c>
      <c r="K28" s="0" t="s">
        <v>13</v>
      </c>
      <c r="L28" s="2" t="n">
        <f aca="false">1/(-1/(ABS($G$8)+J28)+1/J28)</f>
        <v>1418.26013555224</v>
      </c>
      <c r="M28" s="0" t="s">
        <v>13</v>
      </c>
      <c r="O28" s="0" t="n">
        <f aca="false">1/(1/J28-1/(-1*(ABS($G$8)-J28)))</f>
        <v>1240.99312190424</v>
      </c>
      <c r="P28" s="0" t="s">
        <v>13</v>
      </c>
    </row>
    <row r="29" customFormat="false" ht="12.75" hidden="false" customHeight="false" outlineLevel="0" collapsed="false">
      <c r="A29" s="12" t="s">
        <v>44</v>
      </c>
      <c r="B29" s="12" t="s">
        <v>26</v>
      </c>
      <c r="C29" s="13" t="n">
        <f aca="false">C$26/$C15/1000</f>
        <v>0.0142857142857143</v>
      </c>
      <c r="D29" s="12"/>
      <c r="E29" s="12" t="n">
        <f aca="false">H15*C$26</f>
        <v>165</v>
      </c>
      <c r="F29" s="12" t="s">
        <v>13</v>
      </c>
      <c r="G29" s="14" t="n">
        <f aca="false">C29*$C$10*1000</f>
        <v>156.414285714286</v>
      </c>
      <c r="H29" s="12" t="s">
        <v>13</v>
      </c>
      <c r="I29" s="15" t="n">
        <f aca="false">$C$10*1000/G29</f>
        <v>70</v>
      </c>
      <c r="J29" s="15" t="n">
        <f aca="false">$C$6/I29*1000</f>
        <v>2136.9</v>
      </c>
      <c r="K29" s="12" t="s">
        <v>13</v>
      </c>
      <c r="L29" s="15" t="n">
        <f aca="false">1/(-1/(ABS($G$8)+J29)+1/J29)</f>
        <v>2365.83222137885</v>
      </c>
      <c r="M29" s="12" t="s">
        <v>13</v>
      </c>
      <c r="N29" s="12"/>
      <c r="O29" s="12" t="n">
        <f aca="false">1/(1/J29-1/(-1*(ABS($G$8)-J29)))</f>
        <v>1907.96777862115</v>
      </c>
      <c r="P29" s="12" t="s">
        <v>13</v>
      </c>
    </row>
    <row r="30" customFormat="false" ht="12.75" hidden="false" customHeight="false" outlineLevel="0" collapsed="false">
      <c r="A30" s="7" t="s">
        <v>45</v>
      </c>
      <c r="B30" s="7" t="s">
        <v>27</v>
      </c>
      <c r="C30" s="16" t="n">
        <f aca="false">C$26/$C16/1000</f>
        <v>0.02</v>
      </c>
      <c r="D30" s="7"/>
      <c r="E30" s="7" t="n">
        <f aca="false">H16*C$26</f>
        <v>225</v>
      </c>
      <c r="F30" s="7" t="s">
        <v>13</v>
      </c>
      <c r="G30" s="17" t="n">
        <f aca="false">C30*$C$10*1000</f>
        <v>218.98</v>
      </c>
      <c r="H30" s="7" t="s">
        <v>13</v>
      </c>
      <c r="I30" s="8" t="n">
        <f aca="false">$C$10*1000/G30</f>
        <v>50</v>
      </c>
      <c r="J30" s="8" t="n">
        <f aca="false">$C$6/I30*1000</f>
        <v>2991.66</v>
      </c>
      <c r="K30" s="7" t="s">
        <v>13</v>
      </c>
      <c r="L30" s="8" t="n">
        <f aca="false">1/(-1/(ABS($G$8)+J30)+1/J30)</f>
        <v>3440.36715390254</v>
      </c>
      <c r="M30" s="7" t="s">
        <v>13</v>
      </c>
      <c r="N30" s="7"/>
      <c r="O30" s="7" t="n">
        <f aca="false">1/(1/J30-1/(-1*(ABS($G$8)-J30)))</f>
        <v>2542.95284609746</v>
      </c>
      <c r="P30" s="7" t="s">
        <v>13</v>
      </c>
    </row>
    <row r="31" customFormat="false" ht="12.75" hidden="false" customHeight="false" outlineLevel="0" collapsed="false">
      <c r="B31" s="0" t="s">
        <v>28</v>
      </c>
      <c r="C31" s="11" t="n">
        <f aca="false">C$26/$C17/1000</f>
        <v>0.0285714285714286</v>
      </c>
      <c r="E31" s="0" t="n">
        <f aca="false">H17*C$26</f>
        <v>320</v>
      </c>
      <c r="F31" s="0" t="s">
        <v>13</v>
      </c>
      <c r="G31" s="10" t="n">
        <f aca="false">C31*$C$10*1000</f>
        <v>312.828571428572</v>
      </c>
      <c r="H31" s="0" t="s">
        <v>13</v>
      </c>
      <c r="I31" s="2" t="n">
        <f aca="false">$C$10*1000/G31</f>
        <v>35</v>
      </c>
      <c r="J31" s="2" t="n">
        <f aca="false">$C$6/I31*1000</f>
        <v>4273.8</v>
      </c>
      <c r="K31" s="0" t="s">
        <v>13</v>
      </c>
      <c r="L31" s="2" t="n">
        <f aca="false">1/(-1/(ABS($G$8)+J31)+1/J31)</f>
        <v>5189.52888551538</v>
      </c>
      <c r="M31" s="0" t="s">
        <v>13</v>
      </c>
      <c r="O31" s="0" t="n">
        <f aca="false">1/(1/J31-1/(-1*(ABS($G$8)-J31)))</f>
        <v>3358.07111448462</v>
      </c>
    </row>
    <row r="33" customFormat="false" ht="12.75" hidden="false" customHeight="false" outlineLevel="0" collapsed="false">
      <c r="A33" s="0" t="s">
        <v>46</v>
      </c>
    </row>
    <row r="34" customFormat="false" ht="12.75" hidden="false" customHeight="false" outlineLevel="0" collapsed="false">
      <c r="B34" s="0" t="s">
        <v>47</v>
      </c>
      <c r="J34" s="0" t="s">
        <v>40</v>
      </c>
    </row>
    <row r="35" customFormat="false" ht="12.75" hidden="false" customHeight="false" outlineLevel="0" collapsed="false">
      <c r="B35" s="0" t="s">
        <v>48</v>
      </c>
    </row>
    <row r="36" customFormat="false" ht="12.75" hidden="false" customHeight="false" outlineLevel="0" collapsed="false">
      <c r="B36" s="0" t="s">
        <v>30</v>
      </c>
      <c r="C36" s="6" t="n">
        <v>2.5</v>
      </c>
      <c r="D36" s="0" t="s">
        <v>13</v>
      </c>
    </row>
    <row r="37" customFormat="false" ht="12.75" hidden="false" customHeight="false" outlineLevel="0" collapsed="false">
      <c r="B37" s="0" t="s">
        <v>31</v>
      </c>
      <c r="E37" s="0" t="s">
        <v>32</v>
      </c>
      <c r="G37" s="0" t="s">
        <v>33</v>
      </c>
      <c r="I37" s="0" t="s">
        <v>34</v>
      </c>
      <c r="J37" s="0" t="s">
        <v>35</v>
      </c>
      <c r="L37" s="0" t="s">
        <v>36</v>
      </c>
      <c r="O37" s="0" t="s">
        <v>43</v>
      </c>
    </row>
    <row r="38" customFormat="false" ht="12.75" hidden="false" customHeight="false" outlineLevel="0" collapsed="false">
      <c r="B38" s="0" t="s">
        <v>38</v>
      </c>
      <c r="C38" s="11" t="n">
        <f aca="false">C$36/$C14/1000</f>
        <v>0.00444444431763047</v>
      </c>
      <c r="E38" s="0" t="n">
        <f aca="false">H14*C$36</f>
        <v>52.5</v>
      </c>
      <c r="F38" s="0" t="s">
        <v>13</v>
      </c>
      <c r="G38" s="10" t="n">
        <f aca="false">C38*$C$10*1000</f>
        <v>48.6622208337361</v>
      </c>
      <c r="H38" s="0" t="s">
        <v>13</v>
      </c>
      <c r="I38" s="2" t="n">
        <f aca="false">$C$10*1000/G38</f>
        <v>225.000006419957</v>
      </c>
      <c r="J38" s="0" t="n">
        <f aca="false">$C$6/I38*100</f>
        <v>66.4813314364119</v>
      </c>
      <c r="K38" s="0" t="s">
        <v>13</v>
      </c>
      <c r="L38" s="2" t="n">
        <f aca="false">1/(-1/(ABS($G$8)+J38)+1/J38)</f>
        <v>66.7029152034719</v>
      </c>
      <c r="M38" s="0" t="s">
        <v>13</v>
      </c>
      <c r="O38" s="0" t="n">
        <f aca="false">1/(1/J38-1/(-1*(ABS($G$8)-J38)))</f>
        <v>66.2597476693519</v>
      </c>
      <c r="P38" s="0" t="s">
        <v>13</v>
      </c>
    </row>
    <row r="39" customFormat="false" ht="12.75" hidden="false" customHeight="false" outlineLevel="0" collapsed="false">
      <c r="B39" s="0" t="s">
        <v>26</v>
      </c>
      <c r="C39" s="11" t="n">
        <f aca="false">C$36/$C15/1000</f>
        <v>0.00714285714285714</v>
      </c>
      <c r="E39" s="0" t="n">
        <f aca="false">H15*C$36</f>
        <v>82.5</v>
      </c>
      <c r="F39" s="0" t="s">
        <v>13</v>
      </c>
      <c r="G39" s="10" t="n">
        <f aca="false">C39*$C$10*1000</f>
        <v>78.2071428571429</v>
      </c>
      <c r="H39" s="0" t="s">
        <v>13</v>
      </c>
      <c r="I39" s="2" t="n">
        <f aca="false">$C$10*1000/G39</f>
        <v>140</v>
      </c>
      <c r="J39" s="0" t="n">
        <f aca="false">$C$6/I39*1000</f>
        <v>1068.45</v>
      </c>
      <c r="K39" s="0" t="s">
        <v>13</v>
      </c>
      <c r="L39" s="2" t="n">
        <f aca="false">1/(-1/(ABS($G$8)+J39)+1/J39)</f>
        <v>1125.68305534471</v>
      </c>
      <c r="M39" s="0" t="s">
        <v>13</v>
      </c>
      <c r="O39" s="0" t="n">
        <f aca="false">1/(1/J39-1/(-1*(ABS($G$8)-J39)))</f>
        <v>1011.21694465529</v>
      </c>
      <c r="P39" s="0" t="s">
        <v>13</v>
      </c>
    </row>
    <row r="40" s="22" customFormat="true" ht="12.75" hidden="false" customHeight="false" outlineLevel="0" collapsed="false">
      <c r="A40" s="18" t="s">
        <v>49</v>
      </c>
      <c r="B40" s="18" t="s">
        <v>27</v>
      </c>
      <c r="C40" s="19" t="n">
        <f aca="false">C$36/$C16/1000</f>
        <v>0.01</v>
      </c>
      <c r="D40" s="18"/>
      <c r="E40" s="18" t="n">
        <f aca="false">H16*C$36</f>
        <v>112.5</v>
      </c>
      <c r="F40" s="18" t="s">
        <v>13</v>
      </c>
      <c r="G40" s="20" t="n">
        <f aca="false">C40*$C$10*1000</f>
        <v>109.49</v>
      </c>
      <c r="H40" s="18" t="s">
        <v>13</v>
      </c>
      <c r="I40" s="21" t="n">
        <f aca="false">$C$10*1000/G40</f>
        <v>100</v>
      </c>
      <c r="J40" s="18" t="n">
        <f aca="false">$C$6/I40*1000</f>
        <v>1495.83</v>
      </c>
      <c r="K40" s="18" t="s">
        <v>13</v>
      </c>
      <c r="L40" s="21" t="n">
        <f aca="false">1/(-1/(ABS($G$8)+J40)+1/J40)</f>
        <v>1608.00678847563</v>
      </c>
      <c r="M40" s="18" t="s">
        <v>13</v>
      </c>
      <c r="N40" s="18"/>
      <c r="O40" s="18" t="n">
        <f aca="false">1/(1/J40-1/(-1*(ABS($G$8)-J40)))</f>
        <v>1383.65321152437</v>
      </c>
      <c r="P40" s="18" t="s">
        <v>13</v>
      </c>
    </row>
    <row r="41" customFormat="false" ht="12.75" hidden="false" customHeight="false" outlineLevel="0" collapsed="false">
      <c r="A41" s="23" t="s">
        <v>50</v>
      </c>
      <c r="B41" s="12" t="s">
        <v>28</v>
      </c>
      <c r="C41" s="13" t="n">
        <f aca="false">C$36/$C17/1000</f>
        <v>0.0142857142857143</v>
      </c>
      <c r="D41" s="12"/>
      <c r="E41" s="12" t="n">
        <f aca="false">H17*C$36</f>
        <v>160</v>
      </c>
      <c r="F41" s="12" t="s">
        <v>13</v>
      </c>
      <c r="G41" s="14" t="n">
        <f aca="false">C41*$C$10*1000</f>
        <v>156.414285714286</v>
      </c>
      <c r="H41" s="12" t="s">
        <v>13</v>
      </c>
      <c r="I41" s="15" t="n">
        <f aca="false">$C$10*1000/G41</f>
        <v>70</v>
      </c>
      <c r="J41" s="12" t="n">
        <f aca="false">$C$6/I41*1000</f>
        <v>2136.9</v>
      </c>
      <c r="K41" s="12" t="s">
        <v>13</v>
      </c>
      <c r="L41" s="15" t="n">
        <f aca="false">1/(-1/(ABS($G$8)+J41)+1/J41)</f>
        <v>2365.83222137885</v>
      </c>
      <c r="M41" s="12" t="s">
        <v>13</v>
      </c>
      <c r="N41" s="12"/>
      <c r="O41" s="12" t="n">
        <f aca="false">1/(1/J41-1/(-1*(ABS($G$8)-J41)))</f>
        <v>1907.96777862115</v>
      </c>
      <c r="P41" s="12" t="s">
        <v>13</v>
      </c>
    </row>
    <row r="42" s="22" customFormat="true" ht="12.75" hidden="false" customHeight="false" outlineLevel="0" collapsed="false">
      <c r="A42" s="24"/>
      <c r="C42" s="25"/>
      <c r="G42" s="26"/>
      <c r="I42" s="27"/>
      <c r="L42" s="27"/>
    </row>
    <row r="43" customFormat="false" ht="12.75" hidden="false" customHeight="false" outlineLevel="0" collapsed="false">
      <c r="A43" s="0" t="s">
        <v>51</v>
      </c>
    </row>
    <row r="44" customFormat="false" ht="12.75" hidden="false" customHeight="false" outlineLevel="0" collapsed="false">
      <c r="B44" s="0" t="s">
        <v>52</v>
      </c>
    </row>
    <row r="45" customFormat="false" ht="12.75" hidden="false" customHeight="false" outlineLevel="0" collapsed="false">
      <c r="B45" s="0" t="s">
        <v>53</v>
      </c>
    </row>
    <row r="46" customFormat="false" ht="12.75" hidden="false" customHeight="false" outlineLevel="0" collapsed="false">
      <c r="B46" s="0" t="s">
        <v>30</v>
      </c>
      <c r="C46" s="6" t="n">
        <v>0.3</v>
      </c>
      <c r="D46" s="0" t="s">
        <v>13</v>
      </c>
    </row>
    <row r="47" customFormat="false" ht="12.75" hidden="false" customHeight="false" outlineLevel="0" collapsed="false">
      <c r="B47" s="0" t="s">
        <v>31</v>
      </c>
      <c r="E47" s="0" t="s">
        <v>32</v>
      </c>
      <c r="G47" s="0" t="s">
        <v>33</v>
      </c>
      <c r="I47" s="0" t="s">
        <v>34</v>
      </c>
      <c r="J47" s="0" t="s">
        <v>35</v>
      </c>
      <c r="L47" s="0" t="s">
        <v>36</v>
      </c>
      <c r="O47" s="0" t="s">
        <v>43</v>
      </c>
    </row>
    <row r="48" customFormat="false" ht="12.75" hidden="false" customHeight="false" outlineLevel="0" collapsed="false">
      <c r="B48" s="0" t="s">
        <v>38</v>
      </c>
      <c r="C48" s="28" t="n">
        <f aca="false">C$46/$C$14/1000</f>
        <v>0.000533333318115657</v>
      </c>
      <c r="E48" s="2" t="n">
        <f aca="false">H14*C$46</f>
        <v>6.3</v>
      </c>
      <c r="F48" s="0" t="s">
        <v>13</v>
      </c>
      <c r="G48" s="10" t="n">
        <f aca="false">C48*$C$10*1000</f>
        <v>5.83946650004833</v>
      </c>
      <c r="H48" s="0" t="s">
        <v>13</v>
      </c>
      <c r="I48" s="2" t="n">
        <f aca="false">$C$10*1000/G48</f>
        <v>1875.00005349965</v>
      </c>
      <c r="J48" s="0" t="n">
        <f aca="false">$C$6/I48*100</f>
        <v>7.97775977236943</v>
      </c>
      <c r="K48" s="0" t="s">
        <v>13</v>
      </c>
      <c r="L48" s="0" t="n">
        <f aca="false">1/(-1/(ABS($G$8)+J48)+1/J48)</f>
        <v>7.98095057861509</v>
      </c>
      <c r="M48" s="0" t="s">
        <v>13</v>
      </c>
      <c r="O48" s="0" t="n">
        <f aca="false">1/(1/(ABS($G$8)+J48+L48)+1/J48)</f>
        <v>7.97457279065491</v>
      </c>
      <c r="P48" s="0" t="s">
        <v>13</v>
      </c>
    </row>
    <row r="49" customFormat="false" ht="12.75" hidden="false" customHeight="false" outlineLevel="0" collapsed="false">
      <c r="B49" s="0" t="s">
        <v>26</v>
      </c>
      <c r="C49" s="28" t="n">
        <f aca="false">C$46/$C$15/1000</f>
        <v>0.000857142857142857</v>
      </c>
      <c r="E49" s="2" t="n">
        <f aca="false">H15*C$46</f>
        <v>9.9</v>
      </c>
      <c r="F49" s="0" t="s">
        <v>13</v>
      </c>
      <c r="G49" s="10" t="n">
        <f aca="false">C49*$C$10*1000</f>
        <v>9.38485714285714</v>
      </c>
      <c r="H49" s="0" t="s">
        <v>13</v>
      </c>
      <c r="I49" s="2" t="n">
        <f aca="false">$C$10*1000/G49</f>
        <v>1166.66666666667</v>
      </c>
      <c r="J49" s="0" t="n">
        <f aca="false">$C$6/I49*1000</f>
        <v>128.214</v>
      </c>
      <c r="K49" s="0" t="s">
        <v>13</v>
      </c>
      <c r="L49" s="0" t="n">
        <f aca="false">1/(-1/(ABS($G$8)+J49)+1/J49)</f>
        <v>129.038155996964</v>
      </c>
      <c r="M49" s="0" t="s">
        <v>13</v>
      </c>
      <c r="O49" s="0" t="n">
        <f aca="false">1/(1/(ABS($G$8)+J49+L49)+1/J49)</f>
        <v>127.405469053347</v>
      </c>
      <c r="P49" s="0" t="s">
        <v>13</v>
      </c>
    </row>
    <row r="50" customFormat="false" ht="12.75" hidden="false" customHeight="false" outlineLevel="0" collapsed="false">
      <c r="B50" s="0" t="s">
        <v>27</v>
      </c>
      <c r="C50" s="28" t="n">
        <f aca="false">C$46/$C$16/1000</f>
        <v>0.0012</v>
      </c>
      <c r="E50" s="2" t="n">
        <f aca="false">H16*C$46</f>
        <v>13.5</v>
      </c>
      <c r="F50" s="0" t="s">
        <v>13</v>
      </c>
      <c r="G50" s="10" t="n">
        <f aca="false">C50*$C$10*1000</f>
        <v>13.1388</v>
      </c>
      <c r="H50" s="0" t="s">
        <v>13</v>
      </c>
      <c r="I50" s="2" t="n">
        <f aca="false">$C$10*1000/G50</f>
        <v>833.333333333333</v>
      </c>
      <c r="J50" s="0" t="n">
        <f aca="false">$C$6/I50*1000</f>
        <v>179.4996</v>
      </c>
      <c r="K50" s="0" t="s">
        <v>13</v>
      </c>
      <c r="L50" s="0" t="n">
        <f aca="false">1/(-1/(ABS($G$8)+J50)+1/J50)</f>
        <v>181.114945754049</v>
      </c>
      <c r="M50" s="0" t="s">
        <v>13</v>
      </c>
      <c r="O50" s="0" t="n">
        <f aca="false">1/(1/(ABS($G$8)+J50+L50)+1/J50)</f>
        <v>177.926842118546</v>
      </c>
      <c r="P50" s="0" t="s">
        <v>13</v>
      </c>
    </row>
    <row r="51" customFormat="false" ht="12.75" hidden="false" customHeight="false" outlineLevel="0" collapsed="false">
      <c r="B51" s="22" t="s">
        <v>28</v>
      </c>
      <c r="C51" s="28" t="n">
        <f aca="false">C$46/$C$17/1000</f>
        <v>0.00171428571428571</v>
      </c>
      <c r="E51" s="2" t="n">
        <f aca="false">H17*C$46</f>
        <v>19.2</v>
      </c>
      <c r="F51" s="0" t="s">
        <v>13</v>
      </c>
      <c r="G51" s="10" t="n">
        <f aca="false">C51*$C$10*1000</f>
        <v>18.7697142857143</v>
      </c>
      <c r="H51" s="0" t="s">
        <v>13</v>
      </c>
      <c r="I51" s="2" t="n">
        <f aca="false">$C$10*1000/G51</f>
        <v>583.333333333333</v>
      </c>
      <c r="J51" s="0" t="n">
        <f aca="false">$C$6/I51*1000</f>
        <v>256.428</v>
      </c>
      <c r="K51" s="0" t="s">
        <v>13</v>
      </c>
      <c r="L51" s="0" t="n">
        <f aca="false">1/(-1/(ABS($G$8)+J51)+1/J51)</f>
        <v>259.724623987855</v>
      </c>
      <c r="M51" s="0" t="s">
        <v>13</v>
      </c>
      <c r="O51" s="0" t="n">
        <f aca="false">1/(1/(ABS($G$8)+J51+L51)+1/J51)</f>
        <v>253.254303151931</v>
      </c>
      <c r="P51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85"/>
    <col collapsed="false" customWidth="true" hidden="false" outlineLevel="0" max="4" min="4" style="0" width="16.28"/>
    <col collapsed="false" customWidth="true" hidden="false" outlineLevel="0" max="5" min="5" style="0" width="14.85"/>
  </cols>
  <sheetData>
    <row r="3" customFormat="false" ht="12.75" hidden="false" customHeight="false" outlineLevel="0" collapsed="false">
      <c r="B3" s="0" t="s">
        <v>54</v>
      </c>
    </row>
    <row r="5" customFormat="false" ht="12.75" hidden="false" customHeight="false" outlineLevel="0" collapsed="false">
      <c r="B5" s="0" t="s">
        <v>55</v>
      </c>
    </row>
    <row r="7" customFormat="false" ht="12.75" hidden="false" customHeight="false" outlineLevel="0" collapsed="false">
      <c r="B7" s="0" t="s">
        <v>56</v>
      </c>
      <c r="D7" s="0" t="n">
        <v>6</v>
      </c>
      <c r="E7" s="0" t="s">
        <v>57</v>
      </c>
    </row>
    <row r="8" customFormat="false" ht="12.75" hidden="false" customHeight="false" outlineLevel="0" collapsed="false">
      <c r="B8" s="0" t="s">
        <v>58</v>
      </c>
      <c r="D8" s="0" t="n">
        <v>10</v>
      </c>
      <c r="E8" s="0" t="s">
        <v>7</v>
      </c>
    </row>
    <row r="9" customFormat="false" ht="12.75" hidden="false" customHeight="false" outlineLevel="0" collapsed="false">
      <c r="B9" s="0" t="s">
        <v>59</v>
      </c>
      <c r="D9" s="0" t="n">
        <v>18</v>
      </c>
      <c r="E9" s="0" t="s">
        <v>60</v>
      </c>
    </row>
    <row r="14" customFormat="false" ht="25.5" hidden="false" customHeight="false" outlineLevel="0" collapsed="false">
      <c r="B14" s="0" t="s">
        <v>61</v>
      </c>
      <c r="C14" s="3" t="s">
        <v>62</v>
      </c>
      <c r="D14" s="3" t="s">
        <v>63</v>
      </c>
      <c r="E14" s="3" t="s">
        <v>64</v>
      </c>
      <c r="G14" s="0" t="s">
        <v>65</v>
      </c>
    </row>
    <row r="15" customFormat="false" ht="12.75" hidden="false" customHeight="false" outlineLevel="0" collapsed="false">
      <c r="B15" s="0" t="n">
        <v>6</v>
      </c>
      <c r="C15" s="2" t="n">
        <f aca="false">((0.5/2/PI())*SQRT(0.134)*($D$8*100/$B15)^(5/6))</f>
        <v>2.06958448444732</v>
      </c>
      <c r="D15" s="2" t="n">
        <f aca="false">$D$7*C15</f>
        <v>12.4175069066839</v>
      </c>
      <c r="E15" s="2" t="n">
        <f aca="false">D15/2</f>
        <v>6.20875345334197</v>
      </c>
      <c r="G15" s="0" t="s">
        <v>30</v>
      </c>
      <c r="H15" s="0" t="s">
        <v>66</v>
      </c>
      <c r="I15" s="0" t="n">
        <v>4</v>
      </c>
      <c r="J15" s="0" t="s">
        <v>67</v>
      </c>
    </row>
    <row r="16" customFormat="false" ht="12.75" hidden="false" customHeight="false" outlineLevel="0" collapsed="false">
      <c r="B16" s="0" t="n">
        <f aca="false">B15+2</f>
        <v>8</v>
      </c>
      <c r="C16" s="2" t="n">
        <f aca="false">((0.5/2/PI())*SQRT(0.134)*($D$8*100/$B16)^(5/6))</f>
        <v>1.62842419324306</v>
      </c>
      <c r="D16" s="2" t="n">
        <f aca="false">$D$7*C16</f>
        <v>9.77054515945836</v>
      </c>
      <c r="E16" s="2" t="n">
        <f aca="false">D16/2</f>
        <v>4.88527257972918</v>
      </c>
    </row>
    <row r="17" customFormat="false" ht="12.75" hidden="false" customHeight="false" outlineLevel="0" collapsed="false">
      <c r="B17" s="6" t="n">
        <f aca="false">B16+2</f>
        <v>10</v>
      </c>
      <c r="C17" s="4" t="n">
        <f aca="false">((0.5/2/PI())*SQRT(0.134)*($D$8*100/$B17)^(5/6))</f>
        <v>1.35210121119721</v>
      </c>
      <c r="D17" s="4" t="n">
        <f aca="false">$D$7*C17</f>
        <v>8.11260726718324</v>
      </c>
      <c r="E17" s="4" t="n">
        <f aca="false">D17/2</f>
        <v>4.05630363359162</v>
      </c>
      <c r="G17" s="0" t="s">
        <v>30</v>
      </c>
      <c r="H17" s="0" t="s">
        <v>68</v>
      </c>
      <c r="I17" s="0" t="n">
        <v>2.5</v>
      </c>
      <c r="J17" s="0" t="s">
        <v>67</v>
      </c>
    </row>
    <row r="18" customFormat="false" ht="12.75" hidden="false" customHeight="false" outlineLevel="0" collapsed="false">
      <c r="B18" s="0" t="n">
        <f aca="false">B17+2</f>
        <v>12</v>
      </c>
      <c r="C18" s="2" t="n">
        <f aca="false">((0.5/2/PI())*SQRT(0.134)*($D$8*100/$B18)^(5/6))</f>
        <v>1.16151501978102</v>
      </c>
      <c r="D18" s="2" t="n">
        <f aca="false">$D$7*C18</f>
        <v>6.96909011868612</v>
      </c>
      <c r="E18" s="2" t="n">
        <f aca="false">D18/2</f>
        <v>3.48454505934306</v>
      </c>
    </row>
    <row r="19" customFormat="false" ht="12.75" hidden="false" customHeight="false" outlineLevel="0" collapsed="false">
      <c r="B19" s="0" t="n">
        <f aca="false">B18+2</f>
        <v>14</v>
      </c>
      <c r="C19" s="2" t="n">
        <f aca="false">((0.5/2/PI())*SQRT(0.134)*($D$8*100/$B19)^(5/6))</f>
        <v>1.02149404403763</v>
      </c>
      <c r="D19" s="2" t="n">
        <f aca="false">$D$7*C19</f>
        <v>6.12896426422576</v>
      </c>
      <c r="E19" s="2" t="n">
        <f aca="false">D19/2</f>
        <v>3.06448213211288</v>
      </c>
      <c r="G19" s="0" t="s">
        <v>69</v>
      </c>
    </row>
    <row r="20" customFormat="false" ht="12.75" hidden="false" customHeight="false" outlineLevel="0" collapsed="false">
      <c r="B20" s="0" t="n">
        <f aca="false">B19+2</f>
        <v>16</v>
      </c>
      <c r="C20" s="2" t="n">
        <f aca="false">((0.5/2/PI())*SQRT(0.134)*($D$8*100/$B20)^(5/6))</f>
        <v>0.913922177732072</v>
      </c>
      <c r="D20" s="2" t="n">
        <f aca="false">$D$7*C20</f>
        <v>5.48353306639243</v>
      </c>
      <c r="E20" s="2" t="n">
        <f aca="false">D20/2</f>
        <v>2.74176653319622</v>
      </c>
      <c r="G20" s="0" t="s">
        <v>70</v>
      </c>
    </row>
    <row r="21" customFormat="false" ht="12.75" hidden="false" customHeight="false" outlineLevel="0" collapsed="false">
      <c r="B21" s="0" t="n">
        <f aca="false">B20+2</f>
        <v>18</v>
      </c>
      <c r="C21" s="2" t="n">
        <f aca="false">((0.5/2/PI())*SQRT(0.134)*($D$8*100/$B21)^(5/6))</f>
        <v>0.828480163077222</v>
      </c>
      <c r="D21" s="2" t="n">
        <f aca="false">$D$7*C21</f>
        <v>4.97088097846333</v>
      </c>
      <c r="E21" s="2" t="n">
        <f aca="false">D21/2</f>
        <v>2.48544048923167</v>
      </c>
    </row>
    <row r="22" customFormat="false" ht="12.75" hidden="false" customHeight="false" outlineLevel="0" collapsed="false">
      <c r="B22" s="0" t="n">
        <f aca="false">B21+2</f>
        <v>20</v>
      </c>
      <c r="C22" s="2" t="n">
        <f aca="false">((0.5/2/PI())*SQRT(0.134)*($D$8*100/$B22)^(5/6))</f>
        <v>0.758841147521</v>
      </c>
      <c r="D22" s="2" t="n">
        <f aca="false">$D$7*C22</f>
        <v>4.553046885126</v>
      </c>
      <c r="E22" s="2" t="n">
        <f aca="false">D22/2</f>
        <v>2.276523442563</v>
      </c>
      <c r="G22" s="0" t="s">
        <v>71</v>
      </c>
    </row>
    <row r="23" customFormat="false" ht="12.75" hidden="false" customHeight="false" outlineLevel="0" collapsed="false">
      <c r="B23" s="0" t="n">
        <f aca="false">B22+2</f>
        <v>22</v>
      </c>
      <c r="C23" s="2" t="n">
        <f aca="false">((0.5/2/PI())*SQRT(0.134)*($D$8*100/$B23)^(5/6))</f>
        <v>0.700901465123738</v>
      </c>
      <c r="D23" s="2" t="n">
        <f aca="false">$D$7*C23</f>
        <v>4.20540879074243</v>
      </c>
      <c r="E23" s="2" t="n">
        <f aca="false">D23/2</f>
        <v>2.10270439537122</v>
      </c>
    </row>
    <row r="24" customFormat="false" ht="12.75" hidden="false" customHeight="false" outlineLevel="0" collapsed="false">
      <c r="B24" s="0" t="n">
        <f aca="false">B23+2</f>
        <v>24</v>
      </c>
      <c r="C24" s="2" t="n">
        <f aca="false">((0.5/2/PI())*SQRT(0.134)*($D$8*100/$B24)^(5/6))</f>
        <v>0.651878264122753</v>
      </c>
      <c r="D24" s="2" t="n">
        <f aca="false">$D$7*C24</f>
        <v>3.91126958473652</v>
      </c>
      <c r="E24" s="2" t="n">
        <f aca="false">D24/2</f>
        <v>1.95563479236826</v>
      </c>
      <c r="G24" s="0" t="s">
        <v>72</v>
      </c>
      <c r="I24" s="0" t="n">
        <f aca="false">12*(10/30)^(5/6)</f>
        <v>4.80374782070401</v>
      </c>
      <c r="J24" s="0" t="n">
        <f aca="false">I24/2</f>
        <v>2.401873910352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neyman</cp:lastModifiedBy>
  <cp:lastPrinted>2005-11-05T21:26:24Z</cp:lastPrinted>
  <dcterms:modified xsi:type="dcterms:W3CDTF">2006-04-12T03:23:17Z</dcterms:modified>
  <cp:revision>0</cp:revision>
  <dc:subject/>
  <dc:title/>
</cp:coreProperties>
</file>