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 function="false" hidden="false" localSheetId="0" name="_Ref17790162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535">
  <si>
    <t xml:space="preserve">data base field names</t>
  </si>
  <si>
    <t xml:space="preserve">ID #</t>
  </si>
  <si>
    <t xml:space="preserve">Who nominated or originated requirement </t>
  </si>
  <si>
    <t xml:space="preserve">Section</t>
  </si>
  <si>
    <t xml:space="preserve">Category</t>
  </si>
  <si>
    <t xml:space="preserve">Sub Category</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comments</t>
  </si>
  <si>
    <t xml:space="preserve">Just a unique number in the database (leave blank)</t>
  </si>
  <si>
    <t xml:space="preserve">Assign to Sean's requirements document sections: should make it easier to draft requirements documents from database (see taxonomy, outline)</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pick one from list:</t>
  </si>
  <si>
    <t xml:space="preserve"> </t>
  </si>
  <si>
    <t xml:space="preserve">Viswa Velur</t>
  </si>
  <si>
    <t xml:space="preserve">Overall</t>
  </si>
  <si>
    <t xml:space="preserve">Implementation Requirements</t>
  </si>
  <si>
    <t xml:space="preserve">        Feature </t>
  </si>
  <si>
    <t xml:space="preserve">3.3 Laser Facitity</t>
  </si>
  <si>
    <t xml:space="preserve">The design shall have 9 LGS beacons</t>
  </si>
  <si>
    <t xml:space="preserve">[Requirement arises from architectural design choices made, science requirements on the FoV and EBS</t>
  </si>
  <si>
    <t xml:space="preserve">KAON 499 "NGAO System Architecture Definition"</t>
  </si>
  <si>
    <t xml:space="preserve">draft </t>
  </si>
  <si>
    <t xml:space="preserve">demonstration</t>
  </si>
  <si>
    <t xml:space="preserve">There is a central beacon with 5 beacons arranged on equidistant from each other on a circle of radius varying from 11”-101”. </t>
  </si>
  <si>
    <t xml:space="preserve">There are 3 roving beacons to perform MOAO on tip-tilt stars that can be independently pointed anywhere in the 202” FoV. </t>
  </si>
  <si>
    <t xml:space="preserve">Requirement arises from architectural design choices made, science requirements on the FoV and EBS</t>
  </si>
  <si>
    <t xml:space="preserve">The asterism shall be fixed with respect to the sky. </t>
  </si>
  <si>
    <t xml:space="preserve">AO system simplicity</t>
  </si>
  <si>
    <t xml:space="preserve">Each beacon has its own tip tilt (or a dedicated TT in front of the HOWFS for each beacon?). </t>
  </si>
  <si>
    <t xml:space="preserve">Arch. choice still to be made</t>
  </si>
  <si>
    <t xml:space="preserve">inspection</t>
  </si>
  <si>
    <t xml:space="preserve">Baseline design has no higher order uplink correction. </t>
  </si>
  <si>
    <t xml:space="preserve">Baseline design accepted during design down selection, may change depending on uplink AO TS</t>
  </si>
  <si>
    <t xml:space="preserve">The LLT shall be mounted behind the secondary, on-axis w.r.t. the Keck telescope optics axis. </t>
  </si>
  <si>
    <t xml:space="preserve">[Architectural choice to reduce spot elongation effects</t>
  </si>
  <si>
    <t xml:space="preserve">All performance shall be specified at "median conditions" </t>
  </si>
  <si>
    <t xml:space="preserve">KAON 499 "NGAO System Architecture Definition", Science Instrument requirements</t>
  </si>
  <si>
    <t xml:space="preserve">3.2.3.5 Wavefront Sensors</t>
  </si>
  <si>
    <t xml:space="preserve">The LGS WFS module with 9 LGS WFS’s shall be mounted on a turn-table. </t>
  </si>
  <si>
    <t xml:space="preserve">Even if the asterism is fixed w.r.t. the sky there are observations with the pupil being fixed which will need this mode</t>
  </si>
  <si>
    <t xml:space="preserve">3.3 Laser Facility</t>
  </si>
  <si>
    <t xml:space="preserve">The LGS facility sub-system and all its components shall conform to Industry Consensus Standards as described in Tablexx. </t>
  </si>
  <si>
    <t xml:space="preserve">[Defining industry standards</t>
  </si>
  <si>
    <t xml:space="preserve">Performance Requirements</t>
  </si>
  <si>
    <t xml:space="preserve">        Operational </t>
  </si>
  <si>
    <t xml:space="preserve">3.3.4 Laser Launch Facility</t>
  </si>
  <si>
    <t xml:space="preserve">Lifetime of the LGS facility sub-system and its components is a nominal 10 year operation including handling, maintenance and repair unless otherwise stated with a specific MTBF. </t>
  </si>
  <si>
    <t xml:space="preserve">Same as the lifetime of the entire AO system</t>
  </si>
  <si>
    <t xml:space="preserve">KAON 499 "NGAO System Architecture Definition", Science requirement NGS mode, see: Architecture_reqments_summary_v7.xls</t>
  </si>
  <si>
    <t xml:space="preserve">Optical</t>
  </si>
  <si>
    <t xml:space="preserve">         Parametric</t>
  </si>
  <si>
    <t xml:space="preserve">3.2.3.5.1 High Order LGS Wavefront Sensors, 3.3.3 Laser</t>
  </si>
  <si>
    <t xml:space="preserve">The laser shall produce photon return &gt; 0.12 photons/cm^2/ms/W at the telescope entrance from exciting the Mesospheric sodium layer. </t>
  </si>
  <si>
    <t xml:space="preserve">from Error Budget Spreadsheet (EBS)</t>
  </si>
  <si>
    <t xml:space="preserve">See KAON 504 "NGAO Performance vs. Technical Field of View for LOWFS Guide Stars", 
WF Error budget Spread Sheet 
Science Case: Architecture_reqments_summary_v7.xls (row skycoverage)</t>
  </si>
  <si>
    <t xml:space="preserve">test</t>
  </si>
  <si>
    <t xml:space="preserve">Optical, Mechanical</t>
  </si>
  <si>
    <t xml:space="preserve">The LGS asterism shall point up till 60 degrees off zenith</t>
  </si>
  <si>
    <t xml:space="preserve">Science requirements</t>
  </si>
  <si>
    <t xml:space="preserve">This requirement is derived from SRD requirements XXXX. The stressing science case is the imaging of the Galactic center see also: Architecture_reqments_summary_v7.xls</t>
  </si>
  <si>
    <t xml:space="preserve">3.3.4 Laser Launch Facility, 3.3.3 Laser, 3.2.3.5.1 High order LGS wavefront sensors</t>
  </si>
  <si>
    <t xml:space="preserve">LGS spot shall be 1.13 “ at median conditions avg. over all subapertures at the WFS </t>
  </si>
  <si>
    <t xml:space="preserve">Smaller than laser spot sized obtained,  Needed for meeting the error budget.</t>
  </si>
  <si>
    <t xml:space="preserve">The throughput of the BTO shall be &gt;75% </t>
  </si>
  <si>
    <t xml:space="preserve">TBD, the lasers are expensive so wastage at the BTO must be kept to a minimum</t>
  </si>
  <si>
    <t xml:space="preserve">Engineering decision by RGD, VNV and JC</t>
  </si>
  <si>
    <t xml:space="preserve">3.3.3 Laser</t>
  </si>
  <si>
    <t xml:space="preserve">Total laser power out of the NGAO laser module shall be xx W </t>
  </si>
  <si>
    <t xml:space="preserve">TBWO based on 9 LGSs, their brightness and BTO throughput, photon return assumption and the laser type</t>
  </si>
  <si>
    <t xml:space="preserve">Based on appropriate sodium return model to match error budget #s</t>
  </si>
  <si>
    <t xml:space="preserve">Reliability</t>
  </si>
  <si>
    <t xml:space="preserve">The fluctuation in power over 12 hrs of operation shall be less than 10% [TBWO] at the output</t>
  </si>
  <si>
    <t xml:space="preserve">Based on K1/ Gemini LGS requirements and documentation</t>
  </si>
  <si>
    <t xml:space="preserve">The "long term" (12 hr. time period) shall be &lt; 10% </t>
  </si>
  <si>
    <t xml:space="preserve">The power fluctuation in "short term" shall be &lt; 5%[</t>
  </si>
  <si>
    <t xml:space="preserve">Based on K1/ Gemini LGS requirements and documentation (LGS brightness stability)</t>
  </si>
  <si>
    <t xml:space="preserve">The NGAO laser must have a M^2&lt;1.2 at the exit of the laser. </t>
  </si>
  <si>
    <t xml:space="preserve">for fiber coupling and spot size at the mesosphere (BTO power budget)</t>
  </si>
  <si>
    <t xml:space="preserve">Subaru and K1 LGS experiments and based on theory.</t>
  </si>
  <si>
    <t xml:space="preserve">Beam diameter of the laser beam at the output shall be xx mm. </t>
  </si>
  <si>
    <t xml:space="preserve">Based on K1/ Gemini LGS requirements and documentation, required for BTO design.</t>
  </si>
  <si>
    <t xml:space="preserve">Engineering decision by VNV based on studies  for K1 LGS and Subaru's implementation.</t>
  </si>
  <si>
    <t xml:space="preserve">Beam profile - X and Y FWHM measurements</t>
  </si>
  <si>
    <t xml:space="preserve">Palomar, Gemini Subaru implementation</t>
  </si>
  <si>
    <t xml:space="preserve">Laser system must provide quasi-real-time diagnostic of power, beam position, spectral measurement and M^2. </t>
  </si>
  <si>
    <t xml:space="preserve">Need to have real time understanding of laser performance</t>
  </si>
  <si>
    <t xml:space="preserve">Engineering decision by VNV based on Palomar, K1 LGS and Gemini implementations.</t>
  </si>
  <si>
    <t xml:space="preserve">The laser module shall operate in "low power" mode for alignment and testing without any change in characteristics other than power. </t>
  </si>
  <si>
    <t xml:space="preserve">Easy alignment and safe operating conditions for personnel.</t>
  </si>
  <si>
    <t xml:space="preserve">Spectral requirements </t>
  </si>
  <si>
    <t xml:space="preserve">[depends on laser and governs the Na-return</t>
  </si>
  <si>
    <t xml:space="preserve">Engineering decision Don Gavel (Brian Bauman)</t>
  </si>
  <si>
    <t xml:space="preserve">Nominal wavelength shall be 589.xxxx nm </t>
  </si>
  <si>
    <t xml:space="preserve">Scince requirement see (row 9 AO back ground) Architecture_reqments_summary_v7.xls
http://www.oir.caltech.edu/twiki_oir/bin/view.cgi/Keck/NGAO/OpticalDesign for exact specification of telescope</t>
  </si>
  <si>
    <t xml:space="preserve">Spectral BW shall be X.X +/- 0.0X GHz </t>
  </si>
  <si>
    <t xml:space="preserve">The frequency stability about the central wavelength shall be 50 MHz</t>
  </si>
  <si>
    <t xml:space="preserve">Engineering decision made by VNV based on K1 LGS and Gemini implementation</t>
  </si>
  <si>
    <t xml:space="preserve">Out of band power shall be less than X%</t>
  </si>
  <si>
    <t xml:space="preserve">Tunability Requirements</t>
  </si>
  <si>
    <t xml:space="preserve">if performance:</t>
  </si>
  <si>
    <t xml:space="preserve">Central frequency change step size shall be 1/20th of the spectral BW.</t>
  </si>
  <si>
    <t xml:space="preserve">Central frequency step range shall be 500 MHz.</t>
  </si>
  <si>
    <t xml:space="preserve">Time for frequency shifts shall be xx sec.</t>
  </si>
  <si>
    <t xml:space="preserve">Pointing stability of the laser beam at output</t>
  </si>
  <si>
    <t xml:space="preserve">Transverse stability: Positional stability
Long term +/- 0.x mm/hr. over a 12 hr. period [TBD]
Short term +/- x um/min [TBD]
</t>
  </si>
  <si>
    <t xml:space="preserve">Angular stability: Long term +/- x mrad/hr. over a 12 hr. period [TBD]
Short term +/- x urad/min [TBD]
</t>
  </si>
  <si>
    <t xml:space="preserve">3.3.4 Laser Launch Facility, 3.3.3 Laser</t>
  </si>
  <si>
    <t xml:space="preserve">The laser beam leaving the LTA must be right (or left circular) polarization.</t>
  </si>
  <si>
    <t xml:space="preserve">Depending on the where the LGS is pointing left or right circular polarization may give more return</t>
  </si>
  <si>
    <t xml:space="preserve">Denman's presentation, legacy literature</t>
  </si>
  <si>
    <t xml:space="preserve">The ratio polarization contrast should be better than 100:1</t>
  </si>
  <si>
    <t xml:space="preserve">The BTO should have the ability to arbitrarily control the polarization of each laser beam propagated out of the LTA</t>
  </si>
  <si>
    <t xml:space="preserve">To accommodate polarization control (fiber and other optical components may screw up the polarization of the laser)</t>
  </si>
  <si>
    <t xml:space="preserve">Pulse format and Modelocking requirements [TBD, depends on the laser]</t>
  </si>
  <si>
    <t xml:space="preserve">Depends on laser, needed to reconcile the error budget #s, important requrement that has to be written down for laser vendor to meet.</t>
  </si>
  <si>
    <t xml:space="preserve">The laser(s) should have the ability to optically pump the sodium layer. </t>
  </si>
  <si>
    <t xml:space="preserve">Efficient use of laser power (set as a goal)</t>
  </si>
  <si>
    <t xml:space="preserve">legacy literature</t>
  </si>
  <si>
    <t xml:space="preserve">Mechanical</t>
  </si>
  <si>
    <t xml:space="preserve">Regulatory</t>
  </si>
  <si>
    <t xml:space="preserve">The mass of the laser bench shall be xxx kgs</t>
  </si>
  <si>
    <t xml:space="preserve">Needed to design the support structure.</t>
  </si>
  <si>
    <t xml:space="preserve">-</t>
  </si>
  <si>
    <t xml:space="preserve">The size of the laser bench shall be axbxc mm</t>
  </si>
  <si>
    <t xml:space="preserve">       Regulatory</t>
  </si>
  <si>
    <t xml:space="preserve">The mass of the electronics rack for the laser power supply and controls shall be xxx kgs</t>
  </si>
  <si>
    <t xml:space="preserve">The size of the laser electronics enclosure shall be axbxc mm</t>
  </si>
  <si>
    <t xml:space="preserve">The laser facility shall be operational at 4300 m</t>
  </si>
  <si>
    <t xml:space="preserve">Operations requirement, sets standards on various components</t>
  </si>
  <si>
    <t xml:space="preserve">Observatory requirement</t>
  </si>
  <si>
    <t xml:space="preserve">The laser facility shall work between -10 to 20 degrees</t>
  </si>
  <si>
    <t xml:space="preserve">analysis</t>
  </si>
  <si>
    <t xml:space="preserve">The laser facility shall work with a 0.8 degree C/h temperature change.</t>
  </si>
  <si>
    <t xml:space="preserve">The laser facility shall be operational between 0 and 90% humidity.</t>
  </si>
  <si>
    <t xml:space="preserve">Engineering decision by  JC and VNV</t>
  </si>
  <si>
    <t xml:space="preserve">The following parts (list to be enclosed; architecture dependent) of the laser facility shall work over all gravitational orientations</t>
  </si>
  <si>
    <t xml:space="preserve">3.2.3.2 Optical Relay</t>
  </si>
  <si>
    <t xml:space="preserve">The laser facility shall work through vibration environment upto 1X10^(-5) g^2/Hz</t>
  </si>
  <si>
    <t xml:space="preserve">The laser facility shall survive vibration environment upto 8X10^(-4) g^2/Hz</t>
  </si>
  <si>
    <t xml:space="preserve">Operational </t>
  </si>
  <si>
    <t xml:space="preserve">The laser facility shall survive 15g shock environment</t>
  </si>
  <si>
    <t xml:space="preserve">See rows 21 and 22 this spreadsheet</t>
  </si>
  <si>
    <t xml:space="preserve">Feature </t>
  </si>
  <si>
    <t xml:space="preserve">3.2.2 AO Enclosure</t>
  </si>
  <si>
    <t xml:space="preserve">The laser facility shall survive 2g acceleration</t>
  </si>
  <si>
    <t xml:space="preserve">Seismic activity</t>
  </si>
  <si>
    <t xml:space="preserve">Chris Neyman engineering decision, 
see additional requirement in section, 8.4.4.2 Handling, Instrument Baseline Requirements, Sean Adkins, Version 0.1, January 15, 2007</t>
  </si>
  <si>
    <t xml:space="preserve">The laser facility components shall survive an altitude of 4572 m during shipping</t>
  </si>
  <si>
    <t xml:space="preserve">Transportation requirement, sets standards on various components</t>
  </si>
  <si>
    <t xml:space="preserve">The laser faciltiy components shall survive temperature ranges between -33 to 71 deg. C</t>
  </si>
  <si>
    <t xml:space="preserve"> Survival requirement, sets standards on various components</t>
  </si>
  <si>
    <t xml:space="preserve">The laser shall be able to withstand temperature shocks of -54 to 72 deg. C</t>
  </si>
  <si>
    <t xml:space="preserve">The laser faciltiy components shall survive 4g acceleration during transportation.</t>
  </si>
  <si>
    <t xml:space="preserve">The laser system must dissipate less than xx Watts into the ambient air. Rest of the heat will be dissipated via. Glycol cooling lines provided.</t>
  </si>
  <si>
    <t xml:space="preserve">Cooling requirements: The laser module shall dissipate less than xxx KW of total heat into the facility glycol.</t>
  </si>
  <si>
    <t xml:space="preserve">Cooling system monitoring requirements</t>
  </si>
  <si>
    <t xml:space="preserve">This capability is needed to ensure that AO cooling system is functioning correctly, and warm of condensation potential inside AO enclosure</t>
  </si>
  <si>
    <t xml:space="preserve">Enclosure temperature (A/C requirement)</t>
  </si>
  <si>
    <t xml:space="preserve">This capability is standard in the current AO systems</t>
  </si>
  <si>
    <t xml:space="preserve">Servo control requirements (still to be added)</t>
  </si>
  <si>
    <t xml:space="preserve">Clean room requirement: The clean room shall conform to class100 with appropriate filters installed.</t>
  </si>
  <si>
    <t xml:space="preserve">Common practice for laser (probably will be prescribed by vendor)</t>
  </si>
  <si>
    <t xml:space="preserve">Downtime:NGAO shall be designed to minimize downtime.</t>
  </si>
  <si>
    <t xml:space="preserve">Maximize observational opportunities for NGAO</t>
  </si>
  <si>
    <t xml:space="preserve">Jason Chin, Viswa Velur</t>
  </si>
  <si>
    <t xml:space="preserve">LSE : Mass contraint ()</t>
  </si>
  <si>
    <t xml:space="preserve">Observatory requirement.</t>
  </si>
  <si>
    <t xml:space="preserve">TBD</t>
  </si>
  <si>
    <t xml:space="preserve">LSE size constraint (a,b,c mm)</t>
  </si>
  <si>
    <t xml:space="preserve">Observatory requirement for new instrumentation</t>
  </si>
  <si>
    <t xml:space="preserve">LSE: Heat dissipation into glycol (aaa KW)</t>
  </si>
  <si>
    <t xml:space="preserve">LSE: Ventilation air (xxx cuft/min)</t>
  </si>
  <si>
    <t xml:space="preserve">LSE: Heat dissipation into environment (W)</t>
  </si>
  <si>
    <t xml:space="preserve">To set limits on dome seeing</t>
  </si>
  <si>
    <t xml:space="preserve">LSE: Doors, Access and covers (will add specifics based on laser)</t>
  </si>
  <si>
    <t xml:space="preserve">Personnel access</t>
  </si>
  <si>
    <t xml:space="preserve">LSE shall use facility glycol-water mix. The glycol pressure is 45-100 psi at -5 to 5 degrees. @ xx l/min flow rate</t>
  </si>
  <si>
    <t xml:space="preserve">Observatory glycol specification</t>
  </si>
  <si>
    <t xml:space="preserve">LSE shall be able to support 40 lbs/in^2 floor load</t>
  </si>
  <si>
    <t xml:space="preserve">Observatory safety standard?</t>
  </si>
  <si>
    <t xml:space="preserve">Engineering decision by JC</t>
  </si>
  <si>
    <t xml:space="preserve">LSE shall be able to support xxx lbs/in^2 point load.</t>
  </si>
  <si>
    <t xml:space="preserve">LSE shall have sufficient power for the laser, laser electronics, diagnostics, lights, internal HVAC equipment to maintain routine operation. The power shall be 3 ph. 208 VAC.</t>
  </si>
  <si>
    <t xml:space="preserve">Power supply requirement</t>
  </si>
  <si>
    <t xml:space="preserve">LSE shall provide xx KW.</t>
  </si>
  <si>
    <t xml:space="preserve">The LSE shall provide sufficient space for maintenance of the laser.  Such space shall also include area for auxiliary equipment such as computer monitors and keyboards.  This will depend on the maintenance requirements of the laser.</t>
  </si>
  <si>
    <t xml:space="preserve">Storage and ease of maintainance</t>
  </si>
  <si>
    <t xml:space="preserve">The LSE shall provide auxiliary equipment such as dry nitrogen for cleaning of optical components or vacuum equipment rated with the proper filters.</t>
  </si>
  <si>
    <t xml:space="preserve">The LSE shall have the following control points: Laser bench area temperature and laser bench area relative humidity</t>
  </si>
  <si>
    <t xml:space="preserve">laser vendor specs for Gemini and K1 laser</t>
  </si>
  <si>
    <t xml:space="preserve">K1 and Gemini documentation</t>
  </si>
  <si>
    <t xml:space="preserve">The LSE shall have the following monitor points: Laser room particulates, bench area temperature, bench area RH, gowing area temperature, Gowing area RH</t>
  </si>
  <si>
    <t xml:space="preserve">The LSE shall provide status indicators on the outside of the enclosure.  These indicators are for personnel to determine the laser status prior to entry.  The indicators shall be momentary if any light source is used to not contaminate the environment.</t>
  </si>
  <si>
    <t xml:space="preserve">Safety, laser status.</t>
  </si>
  <si>
    <t xml:space="preserve">The LSE shall provide the proper environment allowing the installation of the laser.  This will dependent on the laser.  The environment may include removable ceilings, floor contact points or supports as required by the laser manufacturer.</t>
  </si>
  <si>
    <t xml:space="preserve">Laser installation ease, logistics</t>
  </si>
  <si>
    <t xml:space="preserve">Engineering decision made by JC</t>
  </si>
  <si>
    <t xml:space="preserve">The LSE shall provide a proper output for the laser beam as required by the laser manufacturer.</t>
  </si>
  <si>
    <t xml:space="preserve">needed to meet laser BTO throughput requirements based on prescription by the laser vendor</t>
  </si>
  <si>
    <t xml:space="preserve">The LSE shall provide any additional auxiliary equipment such as pneumatics or dry nitrogen as required by the laser.</t>
  </si>
  <si>
    <t xml:space="preserve">access to dry nitrogen for cleaning, positive pressure etc., extra infracstructure</t>
  </si>
  <si>
    <t xml:space="preserve">The design of the LSE shall use best engineering practices in order to minimize vibrations that may be transmitted to the telescope.  In particular, the design of the LSE shall vibration isolate any active componenets such as fans, pumps, and motors.</t>
  </si>
  <si>
    <t xml:space="preserve">Observatory standards</t>
  </si>
  <si>
    <t xml:space="preserve">WMKO documentation</t>
  </si>
  <si>
    <t xml:space="preserve">The LSE shall be fabricated to remove all sharp edges.  The fit and finish shall comply to TBD standards.</t>
  </si>
  <si>
    <t xml:space="preserve">Network communications: The LSE shall provide a minimum of TBD network ports for operation of the laser and auxiliary equipment.</t>
  </si>
  <si>
    <t xml:space="preserve">Internet access, computing infrastructure</t>
  </si>
  <si>
    <t xml:space="preserve">Phone communications: The LSE shall provide a telephone line for operation of the laser</t>
  </si>
  <si>
    <t xml:space="preserve">Phone access, safety (radio signals interfere with modelockers and other RF devices in the laser).</t>
  </si>
  <si>
    <t xml:space="preserve">Lighting: The LSE shall provide lighting at a minimum of 2 watts / sq ft.</t>
  </si>
  <si>
    <t xml:space="preserve">Safety and ergonomics</t>
  </si>
  <si>
    <t xml:space="preserve">Hardware Status: The LSE shall provide status on doors, access ports, emergency stops in a suitable format to the laser safety system for interlocking the laser beam.</t>
  </si>
  <si>
    <t xml:space="preserve">Safety  requirement</t>
  </si>
  <si>
    <t xml:space="preserve">Electrical Outlets: The LSE shall provide TBD outlets for the laser and auxiliary equipment.</t>
  </si>
  <si>
    <t xml:space="preserve">Efficient use of LSE space, minimizing electrical cords.</t>
  </si>
  <si>
    <t xml:space="preserve">Electrical Standards: All wiring within the LSE shall conform to the latest revision of the NEC and NFPA 79 standards.</t>
  </si>
  <si>
    <t xml:space="preserve">Cable routing: The LSE may provide cable chases to support cable and wire routing.</t>
  </si>
  <si>
    <t xml:space="preserve">Mechanical: The LSE shall provide restraint railings to meet OSHA requirements.</t>
  </si>
  <si>
    <t xml:space="preserve">Safety, Observatory standards</t>
  </si>
  <si>
    <t xml:space="preserve">Mechanical: The LSE shall be designed and constructed to a minimum safety factor of 4 on yield strength for all structural elements.</t>
  </si>
  <si>
    <t xml:space="preserve">Mechanical: The LSE shall provide a ladder to the roof if access to the roof of the LSE is necessary.  The ladder may require additional caging to protect personnel during ascent and descent if deemed necessary by the Safety Officer.</t>
  </si>
  <si>
    <t xml:space="preserve">Mechanical: The roof of the LSE shall be able to support 2 personnel and its environmental controller such as HVAC as necessary.</t>
  </si>
  <si>
    <t xml:space="preserve">Class IV laser: The LSE shall conform to ANSI standard Z136.1-2000 “American National Standard for the Safe Use of Lasers”.</t>
  </si>
  <si>
    <t xml:space="preserve">Class IV laser: The LSE shall be light tight to contain a class IV laser environment.</t>
  </si>
  <si>
    <t xml:space="preserve">Class IV laser: The inside of the LSE shall be a surface to suitable for a Class IV Laser.</t>
  </si>
  <si>
    <t xml:space="preserve">Electrical: The LSE shall have emergency lighting for egress in case of power failure.</t>
  </si>
  <si>
    <t xml:space="preserve">Electrical: The LSE shall provide emergency stop buttons to terminate laser light.</t>
  </si>
  <si>
    <t xml:space="preserve">Safety.</t>
  </si>
  <si>
    <t xml:space="preserve">Environmental: The LSE shall provide smoke detectors with an audible alert located on the exterior of the LSE.  The smoke detectors shall be tied to safety system to terminate the laser.</t>
  </si>
  <si>
    <t xml:space="preserve">Fire safety</t>
  </si>
  <si>
    <t xml:space="preserve">Environmental: The LSE shall provide appropriate fire extinguishers inside and outside of the laser room.</t>
  </si>
  <si>
    <t xml:space="preserve">Environmental: The LSE may have a standalone oxygen monitor unit to alert personnel of a low oxygen environment.  The notifier shall be on both the inside and outside of the LSE when the oxygen level is lower than 19.5%.  The determination will be made by the Safety Officer based on confined space criteria.</t>
  </si>
  <si>
    <t xml:space="preserve">Personnel safety</t>
  </si>
  <si>
    <t xml:space="preserve">Environmental: The LSE may provide a camera inside the LSE to be viewed remotely if deemed necessary by the Safety Officer.</t>
  </si>
  <si>
    <t xml:space="preserve">Mechanical: The LSE shall use Parker Hannifin series FS quick disconnects for glycol fitting.</t>
  </si>
  <si>
    <t xml:space="preserve">Mechanical: The LSE pneumatic connections shall be TBD.</t>
  </si>
  <si>
    <t xml:space="preserve">Electrical: The LSE shall have a single electrical panel on the outside of the LSE for all power entering the LSE.  This panel shall provide the properly sized breakers for individual connections within the LSE.</t>
  </si>
  <si>
    <t xml:space="preserve">Electrical: The LSE shall have a CAT5 cable with RG45 connections for network access.</t>
  </si>
  <si>
    <t xml:space="preserve">Observatory standards for ethernet communication</t>
  </si>
  <si>
    <t xml:space="preserve">Electrical: The LSE shall have a TBD phone connection that is standardize with the observatory environment.</t>
  </si>
  <si>
    <t xml:space="preserve">Observatory standard for phone line</t>
  </si>
  <si>
    <t xml:space="preserve">Service and maintainance requirements: The LSE shall be designed to minimize the effort required to maintain the LSE.  An acceptable level of effort is defined as not to exceed 4 hours of maintenance / month by 2 personnel.  </t>
  </si>
  <si>
    <t xml:space="preserve">Service personnel allocation</t>
  </si>
  <si>
    <t xml:space="preserve">Service and maintainance requirements: 1. Calibration service of the Oxygen Sensor (Quarterly: 1 Hr)</t>
  </si>
  <si>
    <t xml:space="preserve">Service and maintainance requirements: 2. Oxygen Sensor Replacement (Anually: 1 Hr)</t>
  </si>
  <si>
    <t xml:space="preserve">Service personnel allocation , spares</t>
  </si>
  <si>
    <t xml:space="preserve">Service and maintaince requirements: 3. LSE Room Prefilter replacement (Quarterly: 1 Hr)</t>
  </si>
  <si>
    <t xml:space="preserve">Service and maintaince requirements: 4. HEPA Filter replacement (Annually: 2 Hr)</t>
  </si>
  <si>
    <t xml:space="preserve">Service and maintainance requirements: 5. LSE cleanliness and replacement of onsumables such as sticky mats (Monthly: 1 Hr)</t>
  </si>
  <si>
    <t xml:space="preserve">Reliability: All components of the LSE shall have a lifetime of 10 years except for consumables.
The list of consumables and their individual lifetime must be provided as part of documentation.
</t>
  </si>
  <si>
    <t xml:space="preserve">Reliabilty, MTBF</t>
  </si>
  <si>
    <t xml:space="preserve">test, analysis</t>
  </si>
  <si>
    <t xml:space="preserve">Spares: A recommended spares list including costing for each component will be provided</t>
  </si>
  <si>
    <t xml:space="preserve">Spares for user servicable parts</t>
  </si>
  <si>
    <t xml:space="preserve">analysis, inspection</t>
  </si>
  <si>
    <t xml:space="preserve">Documentation: Manuals shall be provided for all 3rd party equipment.</t>
  </si>
  <si>
    <t xml:space="preserve">Documentation for troubleshooting and routine operation</t>
  </si>
  <si>
    <t xml:space="preserve">Documentation: All drawings designates and formats shall conform to NGAO TBD Drawing Standards.</t>
  </si>
  <si>
    <t xml:space="preserve">NGAO documentation standard</t>
  </si>
  <si>
    <t xml:space="preserve">Software requirements: Laser software system consists of vendor supplied laser control system software that has been tested.</t>
  </si>
  <si>
    <t xml:space="preserve">Laser software reliability testing</t>
  </si>
  <si>
    <t xml:space="preserve">The laser control GUI shall display: lasers power(s), spectral profile, absolute wavelength, polarization, sodium cell absorption, M^2 measurements, near and far field spot patterns, laser control/ dither lock performance at xx Hz.</t>
  </si>
  <si>
    <t xml:space="preserve">necessary LGS software features </t>
  </si>
  <si>
    <t xml:space="preserve">Engineering decision made by JC &amp; VNV</t>
  </si>
  <si>
    <t xml:space="preserve">test, inspection</t>
  </si>
  <si>
    <t xml:space="preserve">laser diagnostics and telemetry requirements: laser power(s), spectral profile, absolute wavelength, polarization, sodium cell absorption, M^2 measurements, near and far field spot patterns, control/ dither loop performance </t>
  </si>
  <si>
    <t xml:space="preserve">necessary LGS telemetry features to monitor performance over course of time</t>
  </si>
  <si>
    <t xml:space="preserve">Engineering decision made by VNV</t>
  </si>
  <si>
    <t xml:space="preserve">Software</t>
  </si>
  <si>
    <t xml:space="preserve">AO interface to LF: Shall be able to get tune/detune commands from the AO system.</t>
  </si>
  <si>
    <t xml:space="preserve">S/W interface definition</t>
  </si>
  <si>
    <t xml:space="preserve">AO interface to LF: Shall be able to shutter and propagate the laser beam(s).</t>
  </si>
  <si>
    <t xml:space="preserve">AO interface to LF: Shall have the ability to focus the laser spot.</t>
  </si>
  <si>
    <t xml:space="preserve">S/W interface requirement</t>
  </si>
  <si>
    <t xml:space="preserve">AO interface to LF: Shall have the ability to query and display parameters that are recorded as part of telemetry</t>
  </si>
  <si>
    <t xml:space="preserve">AO interface to LF: Shall be able to remotely power up and power down the lasers</t>
  </si>
  <si>
    <t xml:space="preserve">S/W interface definition, operational ease</t>
  </si>
  <si>
    <t xml:space="preserve">AO interface to LF: The software shall facility shall be able to tune/detune of the sodium D2 line remotely.</t>
  </si>
  <si>
    <t xml:space="preserve">AO interface to LF: Shall be able to perform basic tweaking up of laser performance [TBD]</t>
  </si>
  <si>
    <t xml:space="preserve">Reliabilty: Time for full operational condition from start up in xx min.</t>
  </si>
  <si>
    <t xml:space="preserve">Operations standards.</t>
  </si>
  <si>
    <t xml:space="preserve">Parametric</t>
  </si>
  <si>
    <t xml:space="preserve">Reliability: The laser system shall operate for a period of 12 hrs./ day continuously as part of routine operation</t>
  </si>
  <si>
    <t xml:space="preserve">LTA: Alignment accuracy/tolerance (internal and to the optical axis of the K1 telescope) shall be TBD</t>
  </si>
  <si>
    <t xml:space="preserve">Alignment standard, pointing standard</t>
  </si>
  <si>
    <t xml:space="preserve">analysis, demonstration</t>
  </si>
  <si>
    <t xml:space="preserve">LTA: The optical coatings used in the LTA optics shall withstand xx J of power in xx mSec.</t>
  </si>
  <si>
    <t xml:space="preserve">Safety, throughput standard</t>
  </si>
  <si>
    <t xml:space="preserve">parametric</t>
  </si>
  <si>
    <t xml:space="preserve">LTA: The input beam shall be (beam format)</t>
  </si>
  <si>
    <t xml:space="preserve">LTA input beam format (as prescribed by LTA vendor)</t>
  </si>
  <si>
    <t xml:space="preserve">Engineering decision made by VNV and JC</t>
  </si>
  <si>
    <t xml:space="preserve">LTA: the output beam shall be xx mm dia.</t>
  </si>
  <si>
    <t xml:space="preserve">LTA spec for RFQ to possible vendors</t>
  </si>
  <si>
    <t xml:space="preserve">. And shall focus anywhere between 90 Km -180k</t>
  </si>
  <si>
    <t xml:space="preserve">analysis, test</t>
  </si>
  <si>
    <t xml:space="preserve">LTA: The LTA shall be testable without the use of a 589 nm laser </t>
  </si>
  <si>
    <t xml:space="preserve">So that LTA tests can be performed independent of the laser</t>
  </si>
  <si>
    <t xml:space="preserve">LTA: The total RMS error of the LTA shall be xx nm</t>
  </si>
  <si>
    <t xml:space="preserve">Optical quality of LTA should not limit laser spot size.</t>
  </si>
  <si>
    <t xml:space="preserve">LTA: The LTA shall work between -5° to 90.5°.</t>
  </si>
  <si>
    <t xml:space="preserve">LTA: The LTA throughput shall be &gt; 95%.</t>
  </si>
  <si>
    <t xml:space="preserve">Limit laser power loss at LTA</t>
  </si>
  <si>
    <t xml:space="preserve">LTA: The LLT shall work over 400-700 nm so that star-light can be used to align it properly (should we specify some chromatic spec. here?)</t>
  </si>
  <si>
    <t xml:space="preserve">Specify performance during star viewing mode</t>
  </si>
  <si>
    <t xml:space="preserve">LTA: Shall work both in laser projecting mode and star viewing mode</t>
  </si>
  <si>
    <t xml:space="preserve">Facilitate LTA alignment, coarse focusing and boresiting WRT to Keck telescope</t>
  </si>
  <si>
    <t xml:space="preserve">LTA: Shall have a active focus mechanism</t>
  </si>
  <si>
    <t xml:space="preserve">To keep the Na spot focused.</t>
  </si>
  <si>
    <t xml:space="preserve">LTA: The focus resolution shall be TBD</t>
  </si>
  <si>
    <t xml:space="preserve">To limit the spot blur at the sodium layer</t>
  </si>
  <si>
    <t xml:space="preserve">PALAO, K1 LGS</t>
  </si>
  <si>
    <t xml:space="preserve">LTA: The active focus range shall be TBD</t>
  </si>
  <si>
    <t xml:space="preserve">PALAO.</t>
  </si>
  <si>
    <t xml:space="preserve">LTA: The LTA shall have a unvignetted FoV of 202" with an RMS error over this field as specified in </t>
  </si>
  <si>
    <t xml:space="preserve">Optical quality over the entire FoV of LTA spec.</t>
  </si>
  <si>
    <t xml:space="preserve">EBS, sky coverage</t>
  </si>
  <si>
    <t xml:space="preserve">LTA: Each LGS beacon shall have a pointing accuracy of 0.x arcsec.</t>
  </si>
  <si>
    <t xml:space="preserve">To keep LGS astersim deformation error in check</t>
  </si>
  <si>
    <t xml:space="preserve">tomography error, LGS asterism deformation allocation</t>
  </si>
  <si>
    <t xml:space="preserve">LTA/ BTO: The uplink TT shall have a closed loop BW of xx Hz.</t>
  </si>
  <si>
    <t xml:space="preserve">To meet error budget specs., source is the EBS</t>
  </si>
  <si>
    <t xml:space="preserve">TT jitter specs</t>
  </si>
  <si>
    <t xml:space="preserve">The LTA shall be able to withstand xx Watts of 589 nm laser power with spectral and temporal format specified by </t>
  </si>
  <si>
    <t xml:space="preserve">Leads to optical specfication on the optics and coatings.</t>
  </si>
  <si>
    <t xml:space="preserve">Optics and coatings performance specs.</t>
  </si>
  <si>
    <t xml:space="preserve">LTA: The secondary structure and spiders shall have an area of 1/100th or lesser as compared to the laser beam.</t>
  </si>
  <si>
    <t xml:space="preserve">Assumes a on-axis telescope for a projector, to limit the size of the secondary.</t>
  </si>
  <si>
    <t xml:space="preserve">Engineering decision made by JC based on K1 LGS</t>
  </si>
  <si>
    <t xml:space="preserve">LTA: The optical quality of the LTA shall be testable in-situ.</t>
  </si>
  <si>
    <t xml:space="preserve">In situ testing requirement. It is very hard to access the LTA.</t>
  </si>
  <si>
    <t xml:space="preserve">Asterism requirement: There shall be nine LGS’s </t>
  </si>
  <si>
    <t xml:space="preserve">Requirement based on design choices.</t>
  </si>
  <si>
    <t xml:space="preserve">Arch. Retreat decision, KAON 499?</t>
  </si>
  <si>
    <t xml:space="preserve">Astrism requirement:All observing scenarios shall have a central LGS</t>
  </si>
  <si>
    <t xml:space="preserve">Engineering decision made at the architecture retreat to ease the motion control and beam pointing.</t>
  </si>
  <si>
    <t xml:space="preserve">Asterism requirement: Around the central LGS there shall be five LGS's that are on a circle </t>
  </si>
  <si>
    <t xml:space="preserve">Asterism requirement: The five LGS’s shall be arranged on the circle such that they are 72 degrees apart.</t>
  </si>
  <si>
    <t xml:space="preserve">Asterism requirement: diameter of 5 LGSs shall be between 20" - 202". </t>
  </si>
  <si>
    <t xml:space="preserve">EBS - sky coverage.</t>
  </si>
  <si>
    <t xml:space="preserve">There shall be 3 LGS beacons that can point anywhere in the 202” to sharpen TT stars. </t>
  </si>
  <si>
    <t xml:space="preserve">Engineering decision to meet EB specifications for various science cases.</t>
  </si>
  <si>
    <t xml:space="preserve">Each LGS beacon shall have a separate uplink tip-tilt correction. </t>
  </si>
  <si>
    <t xml:space="preserve">tomography requirement</t>
  </si>
  <si>
    <t xml:space="preserve">TBLU</t>
  </si>
  <si>
    <t xml:space="preserve">Each LGS beacon shall have separate uplink high order correction option built into the design, though not implemented as part of current design</t>
  </si>
  <si>
    <t xml:space="preserve">So as to not preclude Uplink AO in the future</t>
  </si>
  <si>
    <t xml:space="preserve">A single Laser Launch Telescope shall be used to propagate all nine laser beams.</t>
  </si>
  <si>
    <t xml:space="preserve">Space, cost and servicability</t>
  </si>
  <si>
    <t xml:space="preserve">The LLT and any other beam splitting mechanism must fit within the volume suggested by xxx document</t>
  </si>
  <si>
    <t xml:space="preserve">Laser beam splitting volume restriction</t>
  </si>
  <si>
    <t xml:space="preserve">Space constraint behind telescope secondary</t>
  </si>
  <si>
    <t xml:space="preserve">The loss from laser output to the exit of the LTA shall be less than 30%.</t>
  </si>
  <si>
    <t xml:space="preserve">total laser power loss requirement</t>
  </si>
  <si>
    <t xml:space="preserve">Engineering decision made by RGD, VNV and JC</t>
  </si>
  <si>
    <t xml:space="preserve">the LLT shall be mounted behind the secondary and the LGS's launched from the optical axis.</t>
  </si>
  <si>
    <t xml:space="preserve">Arch. Choice, also keeps LGS spot elongation to a min.</t>
  </si>
  <si>
    <t xml:space="preserve">Arch. Retreat decision, KAON 499?, van Dam's paper on LGS spot elongation errors.</t>
  </si>
  <si>
    <t xml:space="preserve">Mechanical, Optical</t>
  </si>
  <si>
    <t xml:space="preserve">The LGSs shall conform to geometry (and tolerances) specified in xxx document.</t>
  </si>
  <si>
    <t xml:space="preserve">To cater to science, Arch. Decision.</t>
  </si>
  <si>
    <t xml:space="preserve">3.3.4.3 Laser Launch Telescope</t>
  </si>
  <si>
    <t xml:space="preserve">Flexure/ FEA: The LTA flexure and strain characteristics shall conform to those prescribed by xxx document.</t>
  </si>
  <si>
    <t xml:space="preserve">LTA flexure specs to vendor</t>
  </si>
  <si>
    <t xml:space="preserve">K1 LTA documentation</t>
  </si>
  <si>
    <t xml:space="preserve">The LTA must fit within a volume of 610x680x635 mm </t>
  </si>
  <si>
    <t xml:space="preserve">total LTA volume requirement.</t>
  </si>
  <si>
    <t xml:space="preserve">Based on advice by JC</t>
  </si>
  <si>
    <t xml:space="preserve">The LTA must interface to the K1 telescope as described in document KAON xx and CARA drawing # xx.</t>
  </si>
  <si>
    <t xml:space="preserve">LTA interface, observatory requirement</t>
  </si>
  <si>
    <t xml:space="preserve">inspection, test</t>
  </si>
  <si>
    <t xml:space="preserve">LTA: Center of Gravity (TBD)</t>
  </si>
  <si>
    <t xml:space="preserve">LTA mechanical requirement</t>
  </si>
  <si>
    <t xml:space="preserve">K1 LGS documentation</t>
  </si>
  <si>
    <t xml:space="preserve">LTA: Eigen modes (TBD)</t>
  </si>
  <si>
    <t xml:space="preserve">LTA: The LTA shall be hermetically sealed with dry N2.</t>
  </si>
  <si>
    <t xml:space="preserve">Protect most of the optics from the elements and condensation</t>
  </si>
  <si>
    <t xml:space="preserve">The LTA unit shall be kept in a controlled atmosphere filled with dry N2. The LTA shall be air-tight from the entrance window to the exit window between xx-yy PSI pressure prevailing inside the assembly.</t>
  </si>
  <si>
    <t xml:space="preserve">Protect most of the optics from condensation</t>
  </si>
  <si>
    <t xml:space="preserve">Electronic/Electrical</t>
  </si>
  <si>
    <t xml:space="preserve">3.2.4 Non-real-time Control, 3.3.4.3 Laser launch telescope.</t>
  </si>
  <si>
    <t xml:space="preserve">LTA: Motion control lines (TBD)</t>
  </si>
  <si>
    <t xml:space="preserve">LTA: Cooling - The LTA electronics shall be cooled using facility glycol lines</t>
  </si>
  <si>
    <t xml:space="preserve">To ensure that heat emitted by the electronics doesn't contribute to dome seeing</t>
  </si>
  <si>
    <t xml:space="preserve">Keck engineering practice</t>
  </si>
  <si>
    <t xml:space="preserve">LTA: Storage and shipping requirements - need to cross reference a table or write out as individual requirements</t>
  </si>
  <si>
    <t xml:space="preserve">LTA: The LTA and associated electronics shall consume less than xx KW of electrical power</t>
  </si>
  <si>
    <t xml:space="preserve">LTA: LTA electronics shall use facility glycol to vent heat.</t>
  </si>
  <si>
    <t xml:space="preserve">Observatory requirement to limit heat dissipation into the dome.</t>
  </si>
  <si>
    <t xml:space="preserve">LTA: The LTA shall not dissipate more than xx W of heat to the ambient air</t>
  </si>
  <si>
    <t xml:space="preserve">Maintainability</t>
  </si>
  <si>
    <t xml:space="preserve"> Maintainance frequency</t>
  </si>
  <si>
    <t xml:space="preserve">Preventive maintanance</t>
  </si>
  <si>
    <t xml:space="preserve">On-site repair</t>
  </si>
  <si>
    <t xml:space="preserve"> Transportation and Handling </t>
  </si>
  <si>
    <t xml:space="preserve">Spares</t>
  </si>
  <si>
    <t xml:space="preserve">Storage</t>
  </si>
  <si>
    <t xml:space="preserve">Routine cleaning</t>
  </si>
  <si>
    <t xml:space="preserve">Protective covers</t>
  </si>
  <si>
    <t xml:space="preserve">The mechanical assembly shall be documented</t>
  </si>
  <si>
    <t xml:space="preserve">The alignment procedure of the LTA shall be documented</t>
  </si>
  <si>
    <t xml:space="preserve"> A system level document describing the LGS facility and sub-systems shall be prepared.</t>
  </si>
  <si>
    <t xml:space="preserve">A software document shall be written describing the software architecture and implementation.</t>
  </si>
  <si>
    <t xml:space="preserve"> A laser user manual shall be written</t>
  </si>
  <si>
    <t xml:space="preserve">A BTO and LTA user manual shall be written </t>
  </si>
  <si>
    <t xml:space="preserve">Laser Air Traffic Safety System</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erational Performance Requirements</t>
  </si>
  <si>
    <t xml:space="preserve">Feature Implementation Requirements</t>
  </si>
  <si>
    <t xml:space="preserve">Safety</t>
  </si>
  <si>
    <t xml:space="preserve">Common Practices Implementation Requirements</t>
  </si>
  <si>
    <t xml:space="preserve">Standards Implementation Requirements</t>
  </si>
  <si>
    <t xml:space="preserve">Interface</t>
  </si>
  <si>
    <t xml:space="preserve">Regulatory Implementation Requirements</t>
  </si>
  <si>
    <t xml:space="preserve">Design requirement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t>
  </si>
  <si>
    <t xml:space="preserve">WBS (Sys. Design Plan)</t>
  </si>
  <si>
    <t xml:space="preserve">L.1</t>
  </si>
  <si>
    <t xml:space="preserve">L.2</t>
  </si>
  <si>
    <t xml:space="preserve">L.3</t>
  </si>
  <si>
    <t xml:space="preserve">L.4</t>
  </si>
  <si>
    <t xml:space="preserve">int</t>
  </si>
  <si>
    <t xml:space="preserve">Just a unique number in the database</t>
  </si>
  <si>
    <t xml:space="preserve">Selections</t>
  </si>
  <si>
    <t xml:space="preserve">pick one:</t>
  </si>
  <si>
    <t xml:space="preserve"> Parametric</t>
  </si>
  <si>
    <t xml:space="preserve">final</t>
  </si>
  <si>
    <t xml:space="preserve">approved</t>
  </si>
  <si>
    <t xml:space="preserve">if implementation:</t>
  </si>
  <si>
    <t xml:space="preserve">pending approval</t>
  </si>
  <si>
    <t xml:space="preserve">disapprove</t>
  </si>
  <si>
    <t xml:space="preserve">Common Practices</t>
  </si>
  <si>
    <t xml:space="preserve">Standards</t>
  </si>
  <si>
    <t xml:space="preserve">if design:</t>
  </si>
  <si>
    <t xml:space="preserve">Technological</t>
  </si>
  <si>
    <t xml:space="preserve">Integration</t>
  </si>
  <si>
    <t xml:space="preserve">Selection</t>
  </si>
  <si>
    <t xml:space="preserve">pick one</t>
  </si>
  <si>
    <t xml:space="preserve">3.2 AO System</t>
  </si>
  <si>
    <t xml:space="preserve">3.2.1 AO System Architecture</t>
  </si>
  <si>
    <t xml:space="preserve">3.2.3 Opto-mechanical</t>
  </si>
  <si>
    <t xml:space="preserve">3.2.3.1 Field Rotation</t>
  </si>
  <si>
    <t xml:space="preserve">        Common Practices</t>
  </si>
  <si>
    <t xml:space="preserve">        Standards</t>
  </si>
  <si>
    <t xml:space="preserve">3.2.3.3 Optical Switchyard</t>
  </si>
  <si>
    <t xml:space="preserve">3.2.3.4 Optical Support Structure</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1 Laser System Architecture</t>
  </si>
  <si>
    <t xml:space="preserve">3.3.2 Laser Enclosure</t>
  </si>
  <si>
    <t xml:space="preserve">3.3.4.1 Laser Beam Transport</t>
  </si>
  <si>
    <t xml:space="preserve">3.3.4.2 Laser Pointing &amp; Diagnostics</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11">
    <font>
      <sz val="10"/>
      <name val="Arial"/>
      <family val="0"/>
    </font>
    <font>
      <sz val="10"/>
      <name val="Arial"/>
      <family val="0"/>
    </font>
    <font>
      <sz val="10"/>
      <name val="Arial"/>
      <family val="0"/>
    </font>
    <font>
      <sz val="10"/>
      <name val="Arial"/>
      <family val="0"/>
    </font>
    <font>
      <sz val="8"/>
      <name val="Arial"/>
      <family val="0"/>
    </font>
    <font>
      <sz val="10"/>
      <name val="Arial"/>
      <family val="2"/>
    </font>
    <font>
      <b val="true"/>
      <sz val="10"/>
      <name val="Arial"/>
      <family val="2"/>
    </font>
    <font>
      <b val="true"/>
      <sz val="10"/>
      <name val="Times New Roman"/>
      <family val="1"/>
    </font>
    <font>
      <b val="true"/>
      <sz val="10"/>
      <name val="Arial"/>
      <family val="0"/>
    </font>
    <font>
      <sz val="10"/>
      <name val="Times New Roman"/>
      <family val="0"/>
    </font>
    <font>
      <sz val="10"/>
      <name val="Times New Roman"/>
      <family val="1"/>
    </font>
  </fonts>
  <fills count="4">
    <fill>
      <patternFill patternType="none"/>
    </fill>
    <fill>
      <patternFill patternType="gray125"/>
    </fill>
    <fill>
      <patternFill patternType="solid">
        <fgColor rgb="FFFCF305"/>
        <bgColor rgb="FFFFFF00"/>
      </patternFill>
    </fill>
    <fill>
      <patternFill patternType="solid">
        <fgColor rgb="FFFFFF00"/>
        <bgColor rgb="FFFCF305"/>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readingOrder="1"/>
      <protection locked="true" hidden="false"/>
    </xf>
    <xf numFmtId="165" fontId="5" fillId="0" borderId="1" xfId="0" applyFont="true" applyBorder="true" applyAlignment="true" applyProtection="false">
      <alignment horizontal="center" vertical="center" textRotation="0" wrapText="false" indent="0" shrinkToFit="false" readingOrder="1"/>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5" fontId="6" fillId="0" borderId="1"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5" fontId="5" fillId="0" borderId="1"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readingOrder="1"/>
      <protection locked="true" hidden="false"/>
    </xf>
    <xf numFmtId="165" fontId="5" fillId="2" borderId="1"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9360</xdr:rowOff>
    </xdr:from>
    <xdr:to>
      <xdr:col>10</xdr:col>
      <xdr:colOff>322920</xdr:colOff>
      <xdr:row>47</xdr:row>
      <xdr:rowOff>152280</xdr:rowOff>
    </xdr:to>
    <xdr:pic>
      <xdr:nvPicPr>
        <xdr:cNvPr id="0" name="Picture 1" descr=""/>
        <xdr:cNvPicPr/>
      </xdr:nvPicPr>
      <xdr:blipFill>
        <a:blip r:embed="rId1"/>
        <a:stretch/>
      </xdr:blipFill>
      <xdr:spPr>
        <a:xfrm>
          <a:off x="633960" y="3305160"/>
          <a:ext cx="5924520" cy="45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2</xdr:row>
      <xdr:rowOff>152640</xdr:rowOff>
    </xdr:from>
    <xdr:to>
      <xdr:col>11</xdr:col>
      <xdr:colOff>583920</xdr:colOff>
      <xdr:row>38</xdr:row>
      <xdr:rowOff>56880</xdr:rowOff>
    </xdr:to>
    <xdr:pic>
      <xdr:nvPicPr>
        <xdr:cNvPr id="1" name="Picture 2" descr=""/>
        <xdr:cNvPicPr/>
      </xdr:nvPicPr>
      <xdr:blipFill>
        <a:blip r:embed="rId1"/>
        <a:stretch/>
      </xdr:blipFill>
      <xdr:spPr>
        <a:xfrm>
          <a:off x="3148920" y="800280"/>
          <a:ext cx="764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17745" ySplit="0" topLeftCell="A1" activePane="topLeft" state="split"/>
      <selection pane="topLeft" activeCell="H5" activeCellId="0" sqref="H5"/>
      <selection pane="topRight" activeCell="A1" activeCellId="0" sqref="A1"/>
    </sheetView>
  </sheetViews>
  <sheetFormatPr defaultColWidth="8.84765625" defaultRowHeight="12.75" zeroHeight="false" outlineLevelRow="0" outlineLevelCol="0"/>
  <cols>
    <col collapsed="false" customWidth="true" hidden="false" outlineLevel="0" max="1" min="1" style="0" width="19.14"/>
    <col collapsed="false" customWidth="true" hidden="false" outlineLevel="0" max="2" min="2" style="1" width="11.85"/>
    <col collapsed="false" customWidth="true" hidden="false" outlineLevel="0" max="3" min="3" style="1" width="15.85"/>
    <col collapsed="false" customWidth="true" hidden="false" outlineLevel="0" max="4" min="4" style="2" width="18.14"/>
    <col collapsed="false" customWidth="true" hidden="false" outlineLevel="0" max="5" min="5" style="1" width="22.7"/>
    <col collapsed="false" customWidth="true" hidden="false" outlineLevel="0" max="6" min="6" style="1" width="16.13"/>
    <col collapsed="false" customWidth="true" hidden="false" outlineLevel="0" max="7" min="7" style="1" width="28.41"/>
    <col collapsed="false" customWidth="true" hidden="false" outlineLevel="0" max="8" min="8" style="1" width="116.41"/>
    <col collapsed="false" customWidth="true" hidden="false" outlineLevel="0" max="9" min="9" style="1" width="69.42"/>
    <col collapsed="false" customWidth="true" hidden="false" outlineLevel="0" max="10" min="10" style="1" width="39.7"/>
    <col collapsed="false" customWidth="true" hidden="false" outlineLevel="0" max="11" min="11" style="1" width="10.71"/>
    <col collapsed="false" customWidth="true" hidden="false" outlineLevel="0" max="12" min="12" style="1" width="18.14"/>
    <col collapsed="false" customWidth="true" hidden="false" outlineLevel="0" max="13" min="13" style="1" width="10.71"/>
    <col collapsed="false" customWidth="true" hidden="false" outlineLevel="0" max="14" min="14" style="3" width="17.14"/>
    <col collapsed="false" customWidth="true" hidden="false" outlineLevel="0" max="15" min="15" style="3" width="19.14"/>
    <col collapsed="false" customWidth="true" hidden="false" outlineLevel="0" max="16" min="16" style="1" width="20.41"/>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41"/>
  </cols>
  <sheetData>
    <row r="1" customFormat="false" ht="12.75" hidden="false" customHeight="false" outlineLevel="0" collapsed="false">
      <c r="B1" s="0"/>
      <c r="C1" s="0"/>
      <c r="D1" s="0"/>
      <c r="E1" s="4"/>
      <c r="F1" s="4"/>
      <c r="G1" s="4"/>
      <c r="H1" s="4"/>
      <c r="I1" s="4"/>
      <c r="J1" s="4"/>
      <c r="K1" s="4"/>
      <c r="L1" s="4"/>
      <c r="M1" s="4"/>
      <c r="N1" s="5"/>
      <c r="O1" s="5"/>
    </row>
    <row r="2" customFormat="false" ht="38.25" hidden="false" customHeight="false" outlineLevel="0" collapsed="false">
      <c r="A2" s="6" t="s">
        <v>0</v>
      </c>
      <c r="B2" s="7" t="s">
        <v>1</v>
      </c>
      <c r="C2" s="7" t="s">
        <v>2</v>
      </c>
      <c r="D2" s="8" t="s">
        <v>3</v>
      </c>
      <c r="E2" s="9" t="s">
        <v>4</v>
      </c>
      <c r="F2" s="9" t="s">
        <v>5</v>
      </c>
      <c r="G2" s="9"/>
      <c r="H2" s="9" t="s">
        <v>6</v>
      </c>
      <c r="I2" s="9" t="s">
        <v>7</v>
      </c>
      <c r="J2" s="9" t="s">
        <v>8</v>
      </c>
      <c r="K2" s="9" t="s">
        <v>9</v>
      </c>
      <c r="L2" s="9" t="s">
        <v>10</v>
      </c>
      <c r="M2" s="9" t="s">
        <v>11</v>
      </c>
      <c r="N2" s="10" t="s">
        <v>12</v>
      </c>
      <c r="O2" s="10" t="s">
        <v>13</v>
      </c>
    </row>
    <row r="3" s="16" customFormat="true" ht="12.75" hidden="false" customHeight="false" outlineLevel="0" collapsed="false">
      <c r="A3" s="11" t="s">
        <v>14</v>
      </c>
      <c r="B3" s="11"/>
      <c r="C3" s="11" t="s">
        <v>15</v>
      </c>
      <c r="D3" s="12" t="s">
        <v>16</v>
      </c>
      <c r="E3" s="13" t="s">
        <v>16</v>
      </c>
      <c r="F3" s="13" t="s">
        <v>16</v>
      </c>
      <c r="G3" s="13" t="s">
        <v>16</v>
      </c>
      <c r="H3" s="13" t="s">
        <v>17</v>
      </c>
      <c r="I3" s="13" t="s">
        <v>18</v>
      </c>
      <c r="J3" s="13" t="s">
        <v>18</v>
      </c>
      <c r="K3" s="13" t="s">
        <v>19</v>
      </c>
      <c r="L3" s="13" t="s">
        <v>19</v>
      </c>
      <c r="M3" s="13" t="s">
        <v>20</v>
      </c>
      <c r="N3" s="14" t="s">
        <v>21</v>
      </c>
      <c r="O3" s="14" t="s">
        <v>21</v>
      </c>
      <c r="P3" s="15"/>
      <c r="Q3" s="15"/>
    </row>
    <row r="4" s="21" customFormat="true" ht="102" hidden="false" customHeight="false" outlineLevel="0" collapsed="false">
      <c r="A4" s="17" t="s">
        <v>22</v>
      </c>
      <c r="B4" s="18" t="s">
        <v>23</v>
      </c>
      <c r="C4" s="18"/>
      <c r="D4" s="19" t="s">
        <v>24</v>
      </c>
      <c r="E4" s="13"/>
      <c r="F4" s="13"/>
      <c r="G4" s="13" t="s">
        <v>25</v>
      </c>
      <c r="H4" s="13" t="s">
        <v>26</v>
      </c>
      <c r="I4" s="13" t="s">
        <v>27</v>
      </c>
      <c r="J4" s="13" t="s">
        <v>28</v>
      </c>
      <c r="K4" s="13"/>
      <c r="L4" s="13" t="s">
        <v>29</v>
      </c>
      <c r="M4" s="13" t="s">
        <v>30</v>
      </c>
      <c r="N4" s="14" t="s">
        <v>31</v>
      </c>
      <c r="O4" s="14" t="s">
        <v>32</v>
      </c>
      <c r="P4" s="20"/>
      <c r="Q4" s="20"/>
    </row>
    <row r="5" customFormat="false" ht="89.25" hidden="false" customHeight="true" outlineLevel="0" collapsed="false">
      <c r="A5" s="22"/>
      <c r="B5" s="23"/>
      <c r="C5" s="23"/>
      <c r="D5" s="12" t="s">
        <v>33</v>
      </c>
      <c r="E5" s="13" t="s">
        <v>33</v>
      </c>
      <c r="F5" s="13" t="s">
        <v>33</v>
      </c>
      <c r="G5" s="13" t="s">
        <v>33</v>
      </c>
      <c r="H5" s="13"/>
      <c r="I5" s="13"/>
      <c r="J5" s="13"/>
      <c r="K5" s="13" t="s">
        <v>33</v>
      </c>
      <c r="L5" s="13" t="s">
        <v>33</v>
      </c>
      <c r="M5" s="13"/>
      <c r="N5" s="14"/>
      <c r="O5" s="14"/>
    </row>
    <row r="6" customFormat="false" ht="12.75" hidden="false" customHeight="false" outlineLevel="0" collapsed="false">
      <c r="A6" s="22"/>
      <c r="B6" s="23"/>
      <c r="C6" s="23"/>
      <c r="D6" s="12"/>
      <c r="E6" s="13"/>
      <c r="F6" s="13"/>
      <c r="G6" s="13"/>
      <c r="H6" s="13"/>
      <c r="I6" s="13"/>
      <c r="J6" s="13"/>
      <c r="K6" s="13"/>
      <c r="L6" s="13"/>
      <c r="M6" s="13" t="s">
        <v>34</v>
      </c>
      <c r="N6" s="14"/>
      <c r="O6" s="14"/>
    </row>
    <row r="7" customFormat="false" ht="25.5" hidden="false" customHeight="false" outlineLevel="0" collapsed="false">
      <c r="A7" s="23"/>
      <c r="B7" s="23"/>
      <c r="C7" s="23" t="s">
        <v>35</v>
      </c>
      <c r="D7" s="12" t="s">
        <v>36</v>
      </c>
      <c r="E7" s="13" t="s">
        <v>37</v>
      </c>
      <c r="F7" s="13" t="s">
        <v>38</v>
      </c>
      <c r="G7" s="13" t="s">
        <v>39</v>
      </c>
      <c r="H7" s="13" t="s">
        <v>40</v>
      </c>
      <c r="I7" s="24" t="s">
        <v>41</v>
      </c>
      <c r="J7" s="13" t="s">
        <v>42</v>
      </c>
      <c r="K7" s="13" t="s">
        <v>43</v>
      </c>
      <c r="L7" s="13" t="s">
        <v>44</v>
      </c>
      <c r="M7" s="13" t="n">
        <v>0.1</v>
      </c>
      <c r="N7" s="14" t="n">
        <v>39336</v>
      </c>
      <c r="O7" s="14" t="n">
        <v>39365</v>
      </c>
    </row>
    <row r="8" customFormat="false" ht="25.5" hidden="false" customHeight="false" outlineLevel="0" collapsed="false">
      <c r="A8" s="23"/>
      <c r="B8" s="23"/>
      <c r="C8" s="23" t="s">
        <v>35</v>
      </c>
      <c r="D8" s="12" t="s">
        <v>36</v>
      </c>
      <c r="E8" s="13" t="s">
        <v>37</v>
      </c>
      <c r="F8" s="13" t="s">
        <v>38</v>
      </c>
      <c r="G8" s="13" t="s">
        <v>39</v>
      </c>
      <c r="H8" s="13" t="s">
        <v>45</v>
      </c>
      <c r="I8" s="24" t="s">
        <v>41</v>
      </c>
      <c r="J8" s="13" t="s">
        <v>42</v>
      </c>
      <c r="K8" s="13" t="s">
        <v>43</v>
      </c>
      <c r="L8" s="13" t="s">
        <v>44</v>
      </c>
      <c r="M8" s="13" t="n">
        <v>0.1</v>
      </c>
      <c r="N8" s="14" t="n">
        <v>39336</v>
      </c>
      <c r="O8" s="14" t="n">
        <v>39365</v>
      </c>
    </row>
    <row r="9" customFormat="false" ht="25.5" hidden="false" customHeight="false" outlineLevel="0" collapsed="false">
      <c r="A9" s="23"/>
      <c r="B9" s="23"/>
      <c r="C9" s="23" t="s">
        <v>35</v>
      </c>
      <c r="D9" s="12" t="s">
        <v>36</v>
      </c>
      <c r="E9" s="13" t="s">
        <v>37</v>
      </c>
      <c r="F9" s="13" t="s">
        <v>38</v>
      </c>
      <c r="G9" s="13" t="s">
        <v>39</v>
      </c>
      <c r="H9" s="13" t="s">
        <v>46</v>
      </c>
      <c r="I9" s="24" t="s">
        <v>47</v>
      </c>
      <c r="J9" s="13" t="s">
        <v>42</v>
      </c>
      <c r="K9" s="13" t="s">
        <v>43</v>
      </c>
      <c r="L9" s="13" t="s">
        <v>44</v>
      </c>
      <c r="M9" s="13" t="n">
        <v>0.1</v>
      </c>
      <c r="N9" s="14" t="n">
        <v>39336</v>
      </c>
      <c r="O9" s="14" t="n">
        <v>39365</v>
      </c>
    </row>
    <row r="10" customFormat="false" ht="25.5" hidden="false" customHeight="false" outlineLevel="0" collapsed="false">
      <c r="A10" s="23"/>
      <c r="B10" s="23"/>
      <c r="C10" s="23" t="s">
        <v>35</v>
      </c>
      <c r="D10" s="12" t="s">
        <v>36</v>
      </c>
      <c r="E10" s="13" t="s">
        <v>37</v>
      </c>
      <c r="F10" s="13" t="s">
        <v>38</v>
      </c>
      <c r="G10" s="13" t="s">
        <v>39</v>
      </c>
      <c r="H10" s="13" t="s">
        <v>48</v>
      </c>
      <c r="I10" s="24" t="s">
        <v>49</v>
      </c>
      <c r="J10" s="13" t="s">
        <v>42</v>
      </c>
      <c r="K10" s="13" t="s">
        <v>43</v>
      </c>
      <c r="L10" s="13"/>
      <c r="M10" s="13" t="n">
        <v>0.1</v>
      </c>
      <c r="N10" s="14" t="n">
        <v>39336</v>
      </c>
      <c r="O10" s="14" t="n">
        <v>39365</v>
      </c>
    </row>
    <row r="11" customFormat="false" ht="25.5" hidden="false" customHeight="false" outlineLevel="0" collapsed="false">
      <c r="A11" s="23"/>
      <c r="B11" s="23"/>
      <c r="C11" s="23" t="s">
        <v>35</v>
      </c>
      <c r="D11" s="12" t="s">
        <v>36</v>
      </c>
      <c r="E11" s="13" t="s">
        <v>37</v>
      </c>
      <c r="F11" s="13" t="s">
        <v>38</v>
      </c>
      <c r="G11" s="13" t="s">
        <v>39</v>
      </c>
      <c r="H11" s="13" t="s">
        <v>50</v>
      </c>
      <c r="I11" s="24" t="s">
        <v>51</v>
      </c>
      <c r="J11" s="13" t="s">
        <v>42</v>
      </c>
      <c r="K11" s="13" t="s">
        <v>43</v>
      </c>
      <c r="L11" s="13" t="s">
        <v>52</v>
      </c>
      <c r="M11" s="13" t="n">
        <v>0.3</v>
      </c>
      <c r="N11" s="14" t="n">
        <v>39336</v>
      </c>
      <c r="O11" s="14" t="n">
        <v>39365</v>
      </c>
    </row>
    <row r="12" customFormat="false" ht="25.5" hidden="false" customHeight="false" outlineLevel="0" collapsed="false">
      <c r="A12" s="23"/>
      <c r="B12" s="23"/>
      <c r="C12" s="23" t="s">
        <v>35</v>
      </c>
      <c r="D12" s="12" t="s">
        <v>36</v>
      </c>
      <c r="E12" s="13" t="s">
        <v>37</v>
      </c>
      <c r="F12" s="13" t="s">
        <v>38</v>
      </c>
      <c r="G12" s="13" t="s">
        <v>39</v>
      </c>
      <c r="H12" s="13" t="s">
        <v>53</v>
      </c>
      <c r="I12" s="24" t="s">
        <v>54</v>
      </c>
      <c r="J12" s="13" t="s">
        <v>42</v>
      </c>
      <c r="K12" s="13" t="s">
        <v>43</v>
      </c>
      <c r="L12" s="13" t="s">
        <v>52</v>
      </c>
      <c r="M12" s="13" t="n">
        <v>0.3</v>
      </c>
      <c r="N12" s="14" t="n">
        <v>39336</v>
      </c>
      <c r="O12" s="14" t="n">
        <v>39365</v>
      </c>
    </row>
    <row r="13" customFormat="false" ht="25.5" hidden="false" customHeight="false" outlineLevel="0" collapsed="false">
      <c r="A13" s="23"/>
      <c r="B13" s="23"/>
      <c r="C13" s="23" t="s">
        <v>35</v>
      </c>
      <c r="D13" s="12" t="s">
        <v>36</v>
      </c>
      <c r="E13" s="13" t="s">
        <v>37</v>
      </c>
      <c r="F13" s="13" t="s">
        <v>38</v>
      </c>
      <c r="G13" s="13" t="s">
        <v>39</v>
      </c>
      <c r="H13" s="13" t="s">
        <v>55</v>
      </c>
      <c r="I13" s="24" t="s">
        <v>56</v>
      </c>
      <c r="J13" s="13" t="s">
        <v>42</v>
      </c>
      <c r="K13" s="13" t="s">
        <v>43</v>
      </c>
      <c r="L13" s="13" t="s">
        <v>52</v>
      </c>
      <c r="M13" s="13" t="n">
        <v>0.3</v>
      </c>
      <c r="N13" s="14" t="n">
        <v>39336</v>
      </c>
      <c r="O13" s="14" t="n">
        <v>39365</v>
      </c>
    </row>
    <row r="14" customFormat="false" ht="25.5" hidden="false" customHeight="false" outlineLevel="0" collapsed="false">
      <c r="A14" s="23"/>
      <c r="B14" s="23"/>
      <c r="C14" s="23" t="s">
        <v>35</v>
      </c>
      <c r="D14" s="12" t="s">
        <v>36</v>
      </c>
      <c r="E14" s="13" t="s">
        <v>37</v>
      </c>
      <c r="F14" s="13" t="s">
        <v>38</v>
      </c>
      <c r="G14" s="13" t="s">
        <v>39</v>
      </c>
      <c r="H14" s="13" t="s">
        <v>57</v>
      </c>
      <c r="I14" s="13" t="s">
        <v>34</v>
      </c>
      <c r="J14" s="13" t="s">
        <v>58</v>
      </c>
      <c r="K14" s="13" t="s">
        <v>43</v>
      </c>
      <c r="L14" s="13" t="s">
        <v>52</v>
      </c>
      <c r="M14" s="13" t="n">
        <v>0.3</v>
      </c>
      <c r="N14" s="14" t="n">
        <v>39336</v>
      </c>
      <c r="O14" s="14" t="n">
        <v>39365</v>
      </c>
    </row>
    <row r="15" customFormat="false" ht="17.1" hidden="false" customHeight="true" outlineLevel="0" collapsed="false">
      <c r="A15" s="23"/>
      <c r="B15" s="23"/>
      <c r="C15" s="23" t="s">
        <v>35</v>
      </c>
      <c r="D15" s="12" t="s">
        <v>36</v>
      </c>
      <c r="E15" s="13" t="s">
        <v>37</v>
      </c>
      <c r="F15" s="13" t="s">
        <v>38</v>
      </c>
      <c r="G15" s="13" t="s">
        <v>59</v>
      </c>
      <c r="H15" s="13" t="s">
        <v>60</v>
      </c>
      <c r="I15" s="24" t="s">
        <v>61</v>
      </c>
      <c r="J15" s="13" t="s">
        <v>42</v>
      </c>
      <c r="K15" s="13" t="s">
        <v>43</v>
      </c>
      <c r="L15" s="13" t="s">
        <v>52</v>
      </c>
      <c r="M15" s="13" t="n">
        <v>0.3</v>
      </c>
      <c r="N15" s="14" t="n">
        <v>39336</v>
      </c>
      <c r="O15" s="14" t="n">
        <v>39365</v>
      </c>
    </row>
    <row r="16" customFormat="false" ht="18" hidden="false" customHeight="true" outlineLevel="0" collapsed="false">
      <c r="A16" s="23"/>
      <c r="B16" s="23"/>
      <c r="C16" s="23" t="s">
        <v>35</v>
      </c>
      <c r="D16" s="12" t="s">
        <v>36</v>
      </c>
      <c r="E16" s="13" t="s">
        <v>37</v>
      </c>
      <c r="F16" s="13" t="s">
        <v>38</v>
      </c>
      <c r="G16" s="13" t="s">
        <v>62</v>
      </c>
      <c r="H16" s="13" t="s">
        <v>63</v>
      </c>
      <c r="I16" s="24" t="s">
        <v>64</v>
      </c>
      <c r="J16" s="13" t="s">
        <v>42</v>
      </c>
      <c r="K16" s="13" t="s">
        <v>43</v>
      </c>
      <c r="L16" s="13" t="s">
        <v>52</v>
      </c>
      <c r="M16" s="13" t="n">
        <v>0.3</v>
      </c>
      <c r="N16" s="14" t="n">
        <v>39336</v>
      </c>
      <c r="O16" s="14" t="n">
        <v>39365</v>
      </c>
    </row>
    <row r="17" customFormat="false" ht="38.25" hidden="false" customHeight="false" outlineLevel="0" collapsed="false">
      <c r="A17" s="23"/>
      <c r="B17" s="23"/>
      <c r="C17" s="23" t="s">
        <v>35</v>
      </c>
      <c r="D17" s="12" t="s">
        <v>36</v>
      </c>
      <c r="E17" s="13" t="s">
        <v>65</v>
      </c>
      <c r="F17" s="13" t="s">
        <v>66</v>
      </c>
      <c r="G17" s="13" t="s">
        <v>67</v>
      </c>
      <c r="H17" s="13" t="s">
        <v>68</v>
      </c>
      <c r="I17" s="24" t="s">
        <v>69</v>
      </c>
      <c r="J17" s="13" t="s">
        <v>70</v>
      </c>
      <c r="K17" s="13" t="s">
        <v>43</v>
      </c>
      <c r="L17" s="13" t="s">
        <v>52</v>
      </c>
      <c r="M17" s="13" t="n">
        <v>0.3</v>
      </c>
      <c r="N17" s="14" t="n">
        <v>39336</v>
      </c>
      <c r="O17" s="14" t="n">
        <v>39365</v>
      </c>
    </row>
    <row r="18" customFormat="false" ht="27.95" hidden="false" customHeight="true" outlineLevel="0" collapsed="false">
      <c r="A18" s="23"/>
      <c r="B18" s="23"/>
      <c r="C18" s="23" t="s">
        <v>35</v>
      </c>
      <c r="D18" s="12" t="s">
        <v>71</v>
      </c>
      <c r="E18" s="13" t="s">
        <v>65</v>
      </c>
      <c r="F18" s="13" t="s">
        <v>72</v>
      </c>
      <c r="G18" s="13" t="s">
        <v>73</v>
      </c>
      <c r="H18" s="13" t="s">
        <v>74</v>
      </c>
      <c r="I18" s="24" t="s">
        <v>75</v>
      </c>
      <c r="J18" s="13" t="s">
        <v>76</v>
      </c>
      <c r="K18" s="13" t="s">
        <v>43</v>
      </c>
      <c r="L18" s="13" t="s">
        <v>77</v>
      </c>
      <c r="M18" s="13" t="n">
        <v>0.3</v>
      </c>
      <c r="N18" s="14" t="n">
        <v>39336</v>
      </c>
      <c r="O18" s="14" t="n">
        <v>39365</v>
      </c>
    </row>
    <row r="19" customFormat="false" ht="21.95" hidden="false" customHeight="true" outlineLevel="0" collapsed="false">
      <c r="A19" s="23"/>
      <c r="B19" s="23"/>
      <c r="C19" s="23" t="s">
        <v>35</v>
      </c>
      <c r="D19" s="12" t="s">
        <v>78</v>
      </c>
      <c r="E19" s="13" t="s">
        <v>65</v>
      </c>
      <c r="F19" s="13" t="s">
        <v>72</v>
      </c>
      <c r="G19" s="13" t="s">
        <v>67</v>
      </c>
      <c r="H19" s="24" t="s">
        <v>79</v>
      </c>
      <c r="I19" s="13" t="s">
        <v>80</v>
      </c>
      <c r="J19" s="13" t="s">
        <v>81</v>
      </c>
      <c r="K19" s="13" t="s">
        <v>43</v>
      </c>
      <c r="L19" s="13" t="s">
        <v>77</v>
      </c>
      <c r="M19" s="13" t="n">
        <v>0.3</v>
      </c>
      <c r="N19" s="14" t="n">
        <v>39336</v>
      </c>
      <c r="O19" s="14" t="n">
        <v>39365</v>
      </c>
    </row>
    <row r="20" customFormat="false" ht="28.5" hidden="false" customHeight="true" outlineLevel="0" collapsed="false">
      <c r="A20" s="23"/>
      <c r="B20" s="23"/>
      <c r="C20" s="23" t="s">
        <v>35</v>
      </c>
      <c r="D20" s="12" t="s">
        <v>71</v>
      </c>
      <c r="E20" s="13" t="s">
        <v>65</v>
      </c>
      <c r="F20" s="13" t="s">
        <v>72</v>
      </c>
      <c r="G20" s="13" t="s">
        <v>82</v>
      </c>
      <c r="H20" s="24" t="s">
        <v>83</v>
      </c>
      <c r="I20" s="24" t="s">
        <v>75</v>
      </c>
      <c r="J20" s="13" t="s">
        <v>84</v>
      </c>
      <c r="K20" s="13" t="s">
        <v>43</v>
      </c>
      <c r="L20" s="13" t="s">
        <v>77</v>
      </c>
      <c r="M20" s="13" t="n">
        <v>0.3</v>
      </c>
      <c r="N20" s="14" t="n">
        <v>39336</v>
      </c>
      <c r="O20" s="14" t="n">
        <v>39365</v>
      </c>
    </row>
    <row r="21" customFormat="false" ht="25.5" hidden="false" customHeight="false" outlineLevel="0" collapsed="false">
      <c r="A21" s="23"/>
      <c r="B21" s="23"/>
      <c r="C21" s="23" t="s">
        <v>35</v>
      </c>
      <c r="D21" s="12" t="s">
        <v>71</v>
      </c>
      <c r="E21" s="13" t="s">
        <v>65</v>
      </c>
      <c r="F21" s="13" t="s">
        <v>72</v>
      </c>
      <c r="G21" s="13" t="s">
        <v>67</v>
      </c>
      <c r="H21" s="24" t="s">
        <v>85</v>
      </c>
      <c r="I21" s="24" t="s">
        <v>86</v>
      </c>
      <c r="J21" s="13" t="s">
        <v>87</v>
      </c>
      <c r="K21" s="13" t="s">
        <v>43</v>
      </c>
      <c r="L21" s="13" t="s">
        <v>77</v>
      </c>
      <c r="M21" s="13" t="n">
        <v>0.3</v>
      </c>
      <c r="N21" s="14" t="n">
        <v>39336</v>
      </c>
      <c r="O21" s="14" t="n">
        <v>39365</v>
      </c>
    </row>
    <row r="22" customFormat="false" ht="25.5" hidden="false" customHeight="false" outlineLevel="0" collapsed="false">
      <c r="A22" s="23"/>
      <c r="B22" s="23"/>
      <c r="C22" s="23" t="s">
        <v>35</v>
      </c>
      <c r="D22" s="12" t="s">
        <v>71</v>
      </c>
      <c r="E22" s="13" t="s">
        <v>65</v>
      </c>
      <c r="F22" s="13" t="s">
        <v>72</v>
      </c>
      <c r="G22" s="13" t="s">
        <v>88</v>
      </c>
      <c r="H22" s="24" t="s">
        <v>89</v>
      </c>
      <c r="I22" s="24" t="s">
        <v>90</v>
      </c>
      <c r="J22" s="13" t="s">
        <v>91</v>
      </c>
      <c r="K22" s="13" t="s">
        <v>43</v>
      </c>
      <c r="L22" s="13" t="s">
        <v>77</v>
      </c>
      <c r="M22" s="13" t="n">
        <v>0.3</v>
      </c>
      <c r="N22" s="14" t="n">
        <v>39336</v>
      </c>
      <c r="O22" s="14" t="n">
        <v>39365</v>
      </c>
    </row>
    <row r="23" customFormat="false" ht="12" hidden="false" customHeight="true" outlineLevel="0" collapsed="false">
      <c r="A23" s="23"/>
      <c r="B23" s="23"/>
      <c r="C23" s="23" t="s">
        <v>35</v>
      </c>
      <c r="D23" s="12" t="s">
        <v>92</v>
      </c>
      <c r="E23" s="13" t="s">
        <v>65</v>
      </c>
      <c r="F23" s="13" t="s">
        <v>72</v>
      </c>
      <c r="G23" s="13" t="s">
        <v>88</v>
      </c>
      <c r="H23" s="24" t="s">
        <v>93</v>
      </c>
      <c r="I23" s="13" t="s">
        <v>94</v>
      </c>
      <c r="J23" s="13" t="s">
        <v>94</v>
      </c>
      <c r="K23" s="13" t="s">
        <v>43</v>
      </c>
      <c r="L23" s="13" t="s">
        <v>77</v>
      </c>
      <c r="M23" s="13" t="n">
        <v>0.3</v>
      </c>
      <c r="N23" s="14" t="n">
        <v>39336</v>
      </c>
      <c r="O23" s="14" t="n">
        <v>39365</v>
      </c>
    </row>
    <row r="24" customFormat="false" ht="25.5" hidden="false" customHeight="false" outlineLevel="0" collapsed="false">
      <c r="A24" s="23"/>
      <c r="B24" s="23"/>
      <c r="C24" s="23" t="s">
        <v>35</v>
      </c>
      <c r="D24" s="12" t="s">
        <v>92</v>
      </c>
      <c r="E24" s="13" t="s">
        <v>65</v>
      </c>
      <c r="F24" s="13" t="s">
        <v>72</v>
      </c>
      <c r="G24" s="13" t="s">
        <v>88</v>
      </c>
      <c r="H24" s="24" t="s">
        <v>95</v>
      </c>
      <c r="I24" s="13" t="s">
        <v>94</v>
      </c>
      <c r="J24" s="13" t="s">
        <v>94</v>
      </c>
      <c r="K24" s="13" t="s">
        <v>43</v>
      </c>
      <c r="L24" s="13" t="s">
        <v>77</v>
      </c>
      <c r="M24" s="13" t="n">
        <v>0.3</v>
      </c>
      <c r="N24" s="14" t="n">
        <v>39336</v>
      </c>
      <c r="O24" s="14" t="n">
        <v>39365</v>
      </c>
    </row>
    <row r="25" customFormat="false" ht="25.5" hidden="false" customHeight="false" outlineLevel="0" collapsed="false">
      <c r="A25" s="23"/>
      <c r="B25" s="23"/>
      <c r="C25" s="23" t="s">
        <v>35</v>
      </c>
      <c r="D25" s="12" t="s">
        <v>92</v>
      </c>
      <c r="E25" s="13" t="s">
        <v>65</v>
      </c>
      <c r="F25" s="13" t="s">
        <v>72</v>
      </c>
      <c r="G25" s="13" t="s">
        <v>88</v>
      </c>
      <c r="H25" s="24" t="s">
        <v>96</v>
      </c>
      <c r="I25" s="13" t="s">
        <v>97</v>
      </c>
      <c r="J25" s="13" t="s">
        <v>94</v>
      </c>
      <c r="K25" s="13" t="s">
        <v>43</v>
      </c>
      <c r="L25" s="13" t="s">
        <v>77</v>
      </c>
      <c r="M25" s="13" t="n">
        <v>0.3</v>
      </c>
      <c r="N25" s="14" t="n">
        <v>39336</v>
      </c>
      <c r="O25" s="14" t="n">
        <v>39365</v>
      </c>
    </row>
    <row r="26" customFormat="false" ht="25.5" hidden="false" customHeight="false" outlineLevel="0" collapsed="false">
      <c r="A26" s="23"/>
      <c r="B26" s="23"/>
      <c r="C26" s="23" t="s">
        <v>35</v>
      </c>
      <c r="D26" s="12" t="s">
        <v>71</v>
      </c>
      <c r="E26" s="13" t="s">
        <v>65</v>
      </c>
      <c r="F26" s="13" t="s">
        <v>72</v>
      </c>
      <c r="G26" s="13" t="s">
        <v>88</v>
      </c>
      <c r="H26" s="24" t="s">
        <v>98</v>
      </c>
      <c r="I26" s="24" t="s">
        <v>99</v>
      </c>
      <c r="J26" s="13" t="s">
        <v>100</v>
      </c>
      <c r="K26" s="13" t="s">
        <v>43</v>
      </c>
      <c r="L26" s="13" t="s">
        <v>77</v>
      </c>
      <c r="M26" s="13" t="n">
        <v>0.3</v>
      </c>
      <c r="N26" s="14" t="n">
        <v>39336</v>
      </c>
      <c r="O26" s="14" t="n">
        <v>39365</v>
      </c>
    </row>
    <row r="27" customFormat="false" ht="38.25" hidden="false" customHeight="false" outlineLevel="0" collapsed="false">
      <c r="A27" s="23"/>
      <c r="B27" s="23"/>
      <c r="C27" s="23" t="s">
        <v>35</v>
      </c>
      <c r="D27" s="12" t="s">
        <v>71</v>
      </c>
      <c r="E27" s="13" t="s">
        <v>65</v>
      </c>
      <c r="F27" s="13" t="s">
        <v>72</v>
      </c>
      <c r="G27" s="24" t="s">
        <v>88</v>
      </c>
      <c r="H27" s="24" t="s">
        <v>101</v>
      </c>
      <c r="I27" s="13" t="s">
        <v>102</v>
      </c>
      <c r="J27" s="13" t="s">
        <v>103</v>
      </c>
      <c r="K27" s="13" t="s">
        <v>43</v>
      </c>
      <c r="L27" s="13" t="s">
        <v>77</v>
      </c>
      <c r="M27" s="13" t="n">
        <v>0.3</v>
      </c>
      <c r="N27" s="14" t="n">
        <v>39336</v>
      </c>
      <c r="O27" s="14" t="n">
        <v>39365</v>
      </c>
    </row>
    <row r="28" customFormat="false" ht="25.5" hidden="false" customHeight="false" outlineLevel="0" collapsed="false">
      <c r="A28" s="23"/>
      <c r="B28" s="23"/>
      <c r="C28" s="23" t="s">
        <v>35</v>
      </c>
      <c r="D28" s="12" t="s">
        <v>71</v>
      </c>
      <c r="E28" s="13" t="s">
        <v>65</v>
      </c>
      <c r="F28" s="13" t="s">
        <v>72</v>
      </c>
      <c r="G28" s="24" t="s">
        <v>88</v>
      </c>
      <c r="H28" s="24" t="s">
        <v>104</v>
      </c>
      <c r="I28" s="13" t="s">
        <v>94</v>
      </c>
      <c r="J28" s="13" t="s">
        <v>105</v>
      </c>
      <c r="K28" s="13" t="s">
        <v>43</v>
      </c>
      <c r="L28" s="13" t="s">
        <v>77</v>
      </c>
      <c r="M28" s="13" t="n">
        <v>0.3</v>
      </c>
      <c r="N28" s="14" t="n">
        <v>39336</v>
      </c>
      <c r="O28" s="14" t="n">
        <v>39365</v>
      </c>
    </row>
    <row r="29" customFormat="false" ht="38.25" hidden="false" customHeight="false" outlineLevel="0" collapsed="false">
      <c r="A29" s="23"/>
      <c r="B29" s="23"/>
      <c r="C29" s="23" t="s">
        <v>35</v>
      </c>
      <c r="D29" s="12" t="s">
        <v>71</v>
      </c>
      <c r="E29" s="13" t="s">
        <v>65</v>
      </c>
      <c r="F29" s="13" t="s">
        <v>72</v>
      </c>
      <c r="G29" s="24" t="s">
        <v>88</v>
      </c>
      <c r="H29" s="24" t="s">
        <v>106</v>
      </c>
      <c r="I29" s="13" t="s">
        <v>107</v>
      </c>
      <c r="J29" s="13" t="s">
        <v>108</v>
      </c>
      <c r="K29" s="13" t="s">
        <v>43</v>
      </c>
      <c r="L29" s="13" t="s">
        <v>77</v>
      </c>
      <c r="M29" s="13" t="n">
        <v>0.3</v>
      </c>
      <c r="N29" s="14" t="n">
        <v>39336</v>
      </c>
      <c r="O29" s="14" t="n">
        <v>39365</v>
      </c>
    </row>
    <row r="30" customFormat="false" ht="25.5" hidden="false" customHeight="false" outlineLevel="0" collapsed="false">
      <c r="A30" s="23"/>
      <c r="B30" s="23"/>
      <c r="C30" s="23" t="s">
        <v>35</v>
      </c>
      <c r="D30" s="12" t="s">
        <v>71</v>
      </c>
      <c r="E30" s="13" t="s">
        <v>65</v>
      </c>
      <c r="F30" s="13" t="s">
        <v>72</v>
      </c>
      <c r="G30" s="24" t="s">
        <v>88</v>
      </c>
      <c r="H30" s="24" t="s">
        <v>109</v>
      </c>
      <c r="I30" s="13" t="s">
        <v>110</v>
      </c>
      <c r="J30" s="13" t="s">
        <v>42</v>
      </c>
      <c r="K30" s="13" t="s">
        <v>43</v>
      </c>
      <c r="L30" s="13" t="s">
        <v>77</v>
      </c>
      <c r="M30" s="13" t="n">
        <v>0.3</v>
      </c>
      <c r="N30" s="14" t="n">
        <v>39336</v>
      </c>
      <c r="O30" s="14" t="n">
        <v>39365</v>
      </c>
    </row>
    <row r="31" customFormat="false" ht="25.5" hidden="false" customHeight="false" outlineLevel="0" collapsed="false">
      <c r="A31" s="23"/>
      <c r="B31" s="23"/>
      <c r="C31" s="23" t="s">
        <v>35</v>
      </c>
      <c r="D31" s="12" t="s">
        <v>71</v>
      </c>
      <c r="E31" s="13" t="s">
        <v>65</v>
      </c>
      <c r="F31" s="13" t="s">
        <v>72</v>
      </c>
      <c r="G31" s="24" t="s">
        <v>88</v>
      </c>
      <c r="H31" s="24" t="s">
        <v>111</v>
      </c>
      <c r="I31" s="24" t="s">
        <v>112</v>
      </c>
      <c r="J31" s="13" t="s">
        <v>113</v>
      </c>
      <c r="K31" s="13" t="s">
        <v>43</v>
      </c>
      <c r="L31" s="13" t="s">
        <v>44</v>
      </c>
      <c r="M31" s="13" t="n">
        <v>0.3</v>
      </c>
      <c r="N31" s="14" t="n">
        <v>39336</v>
      </c>
      <c r="O31" s="14" t="n">
        <v>39365</v>
      </c>
    </row>
    <row r="32" customFormat="false" ht="76.5" hidden="false" customHeight="false" outlineLevel="0" collapsed="false">
      <c r="A32" s="23"/>
      <c r="B32" s="23"/>
      <c r="C32" s="23" t="s">
        <v>35</v>
      </c>
      <c r="D32" s="12" t="s">
        <v>71</v>
      </c>
      <c r="E32" s="13" t="s">
        <v>65</v>
      </c>
      <c r="F32" s="13" t="s">
        <v>72</v>
      </c>
      <c r="G32" s="24" t="s">
        <v>88</v>
      </c>
      <c r="H32" s="24" t="s">
        <v>114</v>
      </c>
      <c r="I32" s="13" t="s">
        <v>94</v>
      </c>
      <c r="J32" s="13" t="s">
        <v>115</v>
      </c>
      <c r="K32" s="13" t="s">
        <v>43</v>
      </c>
      <c r="L32" s="13" t="s">
        <v>44</v>
      </c>
      <c r="M32" s="13" t="n">
        <v>0.3</v>
      </c>
      <c r="N32" s="14" t="n">
        <v>39336</v>
      </c>
      <c r="O32" s="14" t="n">
        <v>39365</v>
      </c>
    </row>
    <row r="33" customFormat="false" ht="18" hidden="false" customHeight="true" outlineLevel="0" collapsed="false">
      <c r="A33" s="23"/>
      <c r="B33" s="23"/>
      <c r="C33" s="23" t="s">
        <v>35</v>
      </c>
      <c r="D33" s="12" t="s">
        <v>71</v>
      </c>
      <c r="E33" s="13" t="s">
        <v>65</v>
      </c>
      <c r="F33" s="13" t="s">
        <v>72</v>
      </c>
      <c r="G33" s="24" t="s">
        <v>88</v>
      </c>
      <c r="H33" s="24" t="s">
        <v>116</v>
      </c>
      <c r="I33" s="13" t="s">
        <v>94</v>
      </c>
      <c r="J33" s="13" t="s">
        <v>115</v>
      </c>
      <c r="K33" s="13" t="s">
        <v>43</v>
      </c>
      <c r="L33" s="13" t="s">
        <v>44</v>
      </c>
      <c r="M33" s="13" t="n">
        <v>0.3</v>
      </c>
      <c r="N33" s="14" t="n">
        <v>39336</v>
      </c>
      <c r="O33" s="14" t="n">
        <v>39365</v>
      </c>
    </row>
    <row r="34" customFormat="false" ht="12.95" hidden="false" customHeight="true" outlineLevel="0" collapsed="false">
      <c r="A34" s="23"/>
      <c r="B34" s="23"/>
      <c r="C34" s="23" t="s">
        <v>35</v>
      </c>
      <c r="D34" s="12" t="s">
        <v>71</v>
      </c>
      <c r="E34" s="13" t="s">
        <v>65</v>
      </c>
      <c r="F34" s="13" t="s">
        <v>72</v>
      </c>
      <c r="G34" s="24" t="s">
        <v>88</v>
      </c>
      <c r="H34" s="24" t="s">
        <v>117</v>
      </c>
      <c r="I34" s="13" t="s">
        <v>94</v>
      </c>
      <c r="J34" s="13" t="s">
        <v>118</v>
      </c>
      <c r="K34" s="13" t="s">
        <v>43</v>
      </c>
      <c r="L34" s="13" t="s">
        <v>44</v>
      </c>
      <c r="M34" s="13" t="n">
        <v>0.3</v>
      </c>
      <c r="N34" s="14" t="n">
        <v>39336</v>
      </c>
      <c r="O34" s="14" t="n">
        <v>39365</v>
      </c>
    </row>
    <row r="35" customFormat="false" ht="15.95" hidden="false" customHeight="true" outlineLevel="0" collapsed="false">
      <c r="A35" s="23"/>
      <c r="B35" s="23"/>
      <c r="C35" s="23" t="s">
        <v>35</v>
      </c>
      <c r="D35" s="12" t="s">
        <v>71</v>
      </c>
      <c r="E35" s="13" t="s">
        <v>65</v>
      </c>
      <c r="F35" s="13" t="s">
        <v>72</v>
      </c>
      <c r="G35" s="24" t="s">
        <v>88</v>
      </c>
      <c r="H35" s="13" t="s">
        <v>119</v>
      </c>
      <c r="I35" s="13" t="s">
        <v>94</v>
      </c>
      <c r="J35" s="13" t="s">
        <v>118</v>
      </c>
      <c r="K35" s="13" t="s">
        <v>43</v>
      </c>
      <c r="L35" s="13" t="s">
        <v>44</v>
      </c>
      <c r="M35" s="13" t="n">
        <v>0.3</v>
      </c>
      <c r="N35" s="14" t="n">
        <v>39336</v>
      </c>
      <c r="O35" s="14" t="n">
        <v>39365</v>
      </c>
    </row>
    <row r="36" customFormat="false" ht="25.5" hidden="false" customHeight="false" outlineLevel="0" collapsed="false">
      <c r="A36" s="23"/>
      <c r="B36" s="23"/>
      <c r="C36" s="23" t="s">
        <v>35</v>
      </c>
      <c r="D36" s="12" t="s">
        <v>71</v>
      </c>
      <c r="E36" s="13" t="s">
        <v>65</v>
      </c>
      <c r="F36" s="13" t="s">
        <v>72</v>
      </c>
      <c r="G36" s="24" t="s">
        <v>88</v>
      </c>
      <c r="H36" s="24" t="s">
        <v>120</v>
      </c>
      <c r="I36" s="13" t="s">
        <v>94</v>
      </c>
      <c r="J36" s="13" t="s">
        <v>118</v>
      </c>
      <c r="K36" s="13" t="s">
        <v>43</v>
      </c>
      <c r="L36" s="13" t="s">
        <v>44</v>
      </c>
      <c r="M36" s="13" t="n">
        <v>0.3</v>
      </c>
      <c r="N36" s="14" t="n">
        <v>39336</v>
      </c>
      <c r="O36" s="14" t="n">
        <v>39365</v>
      </c>
    </row>
    <row r="37" customFormat="false" ht="12" hidden="false" customHeight="true" outlineLevel="0" collapsed="false">
      <c r="A37" s="23"/>
      <c r="B37" s="23"/>
      <c r="C37" s="23" t="s">
        <v>35</v>
      </c>
      <c r="D37" s="12" t="s">
        <v>71</v>
      </c>
      <c r="E37" s="13" t="s">
        <v>65</v>
      </c>
      <c r="F37" s="13" t="s">
        <v>121</v>
      </c>
      <c r="G37" s="24" t="s">
        <v>88</v>
      </c>
      <c r="H37" s="24" t="s">
        <v>122</v>
      </c>
      <c r="I37" s="13" t="s">
        <v>94</v>
      </c>
      <c r="J37" s="13" t="s">
        <v>118</v>
      </c>
      <c r="K37" s="13" t="s">
        <v>43</v>
      </c>
      <c r="L37" s="13" t="s">
        <v>44</v>
      </c>
      <c r="M37" s="13" t="n">
        <v>0.3</v>
      </c>
      <c r="N37" s="14" t="n">
        <v>39336</v>
      </c>
      <c r="O37" s="14" t="n">
        <v>39365</v>
      </c>
    </row>
    <row r="38" customFormat="false" ht="12.95" hidden="false" customHeight="true" outlineLevel="0" collapsed="false">
      <c r="A38" s="23"/>
      <c r="B38" s="23"/>
      <c r="C38" s="23" t="s">
        <v>35</v>
      </c>
      <c r="D38" s="12" t="s">
        <v>71</v>
      </c>
      <c r="E38" s="13" t="s">
        <v>65</v>
      </c>
      <c r="F38" s="13" t="s">
        <v>72</v>
      </c>
      <c r="G38" s="24" t="s">
        <v>88</v>
      </c>
      <c r="H38" s="24" t="s">
        <v>123</v>
      </c>
      <c r="I38" s="13" t="s">
        <v>94</v>
      </c>
      <c r="J38" s="13" t="s">
        <v>118</v>
      </c>
      <c r="K38" s="13" t="s">
        <v>43</v>
      </c>
      <c r="L38" s="13" t="s">
        <v>44</v>
      </c>
      <c r="M38" s="13" t="n">
        <v>0.3</v>
      </c>
      <c r="N38" s="14" t="n">
        <v>39336</v>
      </c>
      <c r="O38" s="14" t="n">
        <v>39365</v>
      </c>
    </row>
    <row r="39" customFormat="false" ht="12.95" hidden="false" customHeight="true" outlineLevel="0" collapsed="false">
      <c r="A39" s="23"/>
      <c r="B39" s="23"/>
      <c r="C39" s="23" t="s">
        <v>35</v>
      </c>
      <c r="D39" s="12" t="s">
        <v>71</v>
      </c>
      <c r="E39" s="13" t="s">
        <v>65</v>
      </c>
      <c r="F39" s="13" t="s">
        <v>72</v>
      </c>
      <c r="G39" s="24" t="s">
        <v>88</v>
      </c>
      <c r="H39" s="24" t="s">
        <v>124</v>
      </c>
      <c r="I39" s="13" t="s">
        <v>94</v>
      </c>
      <c r="J39" s="13" t="s">
        <v>118</v>
      </c>
      <c r="K39" s="13" t="s">
        <v>43</v>
      </c>
      <c r="L39" s="13" t="s">
        <v>44</v>
      </c>
      <c r="M39" s="13" t="n">
        <v>0.3</v>
      </c>
      <c r="N39" s="14" t="n">
        <v>39336</v>
      </c>
      <c r="O39" s="14" t="n">
        <v>39365</v>
      </c>
    </row>
    <row r="40" customFormat="false" ht="15" hidden="false" customHeight="true" outlineLevel="0" collapsed="false">
      <c r="A40" s="23"/>
      <c r="B40" s="23"/>
      <c r="C40" s="23" t="s">
        <v>35</v>
      </c>
      <c r="D40" s="12" t="s">
        <v>71</v>
      </c>
      <c r="E40" s="13" t="s">
        <v>65</v>
      </c>
      <c r="F40" s="13" t="s">
        <v>72</v>
      </c>
      <c r="G40" s="24" t="s">
        <v>88</v>
      </c>
      <c r="H40" s="24" t="s">
        <v>125</v>
      </c>
      <c r="I40" s="13" t="s">
        <v>94</v>
      </c>
      <c r="J40" s="13" t="s">
        <v>118</v>
      </c>
      <c r="K40" s="13" t="s">
        <v>43</v>
      </c>
      <c r="L40" s="13" t="s">
        <v>77</v>
      </c>
      <c r="M40" s="13" t="n">
        <v>0.3</v>
      </c>
      <c r="N40" s="14" t="n">
        <v>39336</v>
      </c>
      <c r="O40" s="14" t="n">
        <v>39365</v>
      </c>
    </row>
    <row r="41" customFormat="false" ht="51" hidden="false" customHeight="false" outlineLevel="0" collapsed="false">
      <c r="A41" s="23"/>
      <c r="B41" s="23"/>
      <c r="C41" s="23" t="s">
        <v>35</v>
      </c>
      <c r="D41" s="12" t="s">
        <v>71</v>
      </c>
      <c r="E41" s="13" t="s">
        <v>65</v>
      </c>
      <c r="F41" s="13" t="s">
        <v>72</v>
      </c>
      <c r="G41" s="24" t="s">
        <v>88</v>
      </c>
      <c r="H41" s="24" t="s">
        <v>126</v>
      </c>
      <c r="I41" s="13" t="s">
        <v>94</v>
      </c>
      <c r="J41" s="13" t="s">
        <v>118</v>
      </c>
      <c r="K41" s="13" t="s">
        <v>43</v>
      </c>
      <c r="L41" s="13" t="s">
        <v>77</v>
      </c>
      <c r="M41" s="13" t="n">
        <v>0.3</v>
      </c>
      <c r="N41" s="14" t="n">
        <v>39336</v>
      </c>
      <c r="O41" s="14" t="n">
        <v>39365</v>
      </c>
    </row>
    <row r="42" customFormat="false" ht="30" hidden="false" customHeight="true" outlineLevel="0" collapsed="false">
      <c r="A42" s="23"/>
      <c r="B42" s="23"/>
      <c r="C42" s="23" t="s">
        <v>35</v>
      </c>
      <c r="D42" s="12" t="s">
        <v>71</v>
      </c>
      <c r="E42" s="13" t="s">
        <v>65</v>
      </c>
      <c r="F42" s="13" t="s">
        <v>72</v>
      </c>
      <c r="G42" s="24" t="s">
        <v>88</v>
      </c>
      <c r="H42" s="24" t="s">
        <v>127</v>
      </c>
      <c r="I42" s="13" t="s">
        <v>94</v>
      </c>
      <c r="J42" s="13" t="s">
        <v>118</v>
      </c>
      <c r="K42" s="13" t="s">
        <v>43</v>
      </c>
      <c r="L42" s="13" t="s">
        <v>44</v>
      </c>
      <c r="M42" s="13" t="n">
        <v>0.3</v>
      </c>
      <c r="N42" s="14" t="n">
        <v>39336</v>
      </c>
      <c r="O42" s="14" t="n">
        <v>39365</v>
      </c>
    </row>
    <row r="43" customFormat="false" ht="33" hidden="false" customHeight="true" outlineLevel="0" collapsed="false">
      <c r="A43" s="23"/>
      <c r="B43" s="23"/>
      <c r="C43" s="23" t="s">
        <v>35</v>
      </c>
      <c r="D43" s="12" t="s">
        <v>71</v>
      </c>
      <c r="E43" s="13" t="s">
        <v>65</v>
      </c>
      <c r="F43" s="13" t="s">
        <v>72</v>
      </c>
      <c r="G43" s="13" t="s">
        <v>128</v>
      </c>
      <c r="H43" s="24" t="s">
        <v>129</v>
      </c>
      <c r="I43" s="13" t="s">
        <v>130</v>
      </c>
      <c r="J43" s="13" t="s">
        <v>131</v>
      </c>
      <c r="K43" s="13" t="s">
        <v>43</v>
      </c>
      <c r="L43" s="13" t="s">
        <v>77</v>
      </c>
      <c r="M43" s="13" t="n">
        <v>0.3</v>
      </c>
      <c r="N43" s="14" t="n">
        <v>39336</v>
      </c>
      <c r="O43" s="14" t="n">
        <v>39365</v>
      </c>
    </row>
    <row r="44" customFormat="false" ht="25.5" hidden="false" customHeight="false" outlineLevel="0" collapsed="false">
      <c r="A44" s="23"/>
      <c r="B44" s="23"/>
      <c r="C44" s="23" t="s">
        <v>35</v>
      </c>
      <c r="D44" s="12" t="s">
        <v>71</v>
      </c>
      <c r="E44" s="13" t="s">
        <v>65</v>
      </c>
      <c r="F44" s="13" t="s">
        <v>72</v>
      </c>
      <c r="G44" s="13" t="s">
        <v>128</v>
      </c>
      <c r="H44" s="24" t="s">
        <v>132</v>
      </c>
      <c r="I44" s="13" t="s">
        <v>94</v>
      </c>
      <c r="J44" s="13" t="s">
        <v>118</v>
      </c>
      <c r="K44" s="13" t="s">
        <v>43</v>
      </c>
      <c r="L44" s="13" t="s">
        <v>77</v>
      </c>
      <c r="M44" s="13" t="n">
        <v>0.3</v>
      </c>
      <c r="N44" s="14" t="n">
        <v>39336</v>
      </c>
      <c r="O44" s="14" t="n">
        <v>39365</v>
      </c>
    </row>
    <row r="45" customFormat="false" ht="25.5" hidden="false" customHeight="false" outlineLevel="0" collapsed="false">
      <c r="A45" s="23"/>
      <c r="B45" s="23"/>
      <c r="C45" s="23" t="s">
        <v>35</v>
      </c>
      <c r="D45" s="12" t="s">
        <v>71</v>
      </c>
      <c r="E45" s="13" t="s">
        <v>65</v>
      </c>
      <c r="F45" s="13" t="s">
        <v>72</v>
      </c>
      <c r="G45" s="13" t="s">
        <v>128</v>
      </c>
      <c r="H45" s="24" t="s">
        <v>133</v>
      </c>
      <c r="I45" s="13" t="s">
        <v>134</v>
      </c>
      <c r="J45" s="13" t="s">
        <v>118</v>
      </c>
      <c r="K45" s="13" t="s">
        <v>43</v>
      </c>
      <c r="L45" s="13" t="s">
        <v>52</v>
      </c>
      <c r="M45" s="13" t="n">
        <v>0.3</v>
      </c>
      <c r="N45" s="14" t="n">
        <v>39336</v>
      </c>
      <c r="O45" s="14" t="n">
        <v>39365</v>
      </c>
    </row>
    <row r="46" customFormat="false" ht="25.5" hidden="false" customHeight="false" outlineLevel="0" collapsed="false">
      <c r="A46" s="23"/>
      <c r="B46" s="23"/>
      <c r="C46" s="25" t="s">
        <v>35</v>
      </c>
      <c r="D46" s="26" t="s">
        <v>71</v>
      </c>
      <c r="E46" s="27" t="s">
        <v>37</v>
      </c>
      <c r="F46" s="27" t="s">
        <v>66</v>
      </c>
      <c r="G46" s="27" t="s">
        <v>88</v>
      </c>
      <c r="H46" s="27" t="s">
        <v>135</v>
      </c>
      <c r="I46" s="27" t="s">
        <v>136</v>
      </c>
      <c r="J46" s="13" t="s">
        <v>118</v>
      </c>
      <c r="K46" s="27" t="s">
        <v>43</v>
      </c>
      <c r="L46" s="27" t="s">
        <v>52</v>
      </c>
      <c r="M46" s="27" t="n">
        <v>0.3</v>
      </c>
      <c r="N46" s="28" t="n">
        <v>39336</v>
      </c>
      <c r="O46" s="28" t="n">
        <v>39365</v>
      </c>
    </row>
    <row r="47" customFormat="false" ht="25.5" hidden="false" customHeight="false" outlineLevel="0" collapsed="false">
      <c r="A47" s="23"/>
      <c r="B47" s="23"/>
      <c r="C47" s="23" t="s">
        <v>35</v>
      </c>
      <c r="D47" s="12" t="s">
        <v>71</v>
      </c>
      <c r="E47" s="13" t="s">
        <v>65</v>
      </c>
      <c r="F47" s="13" t="s">
        <v>72</v>
      </c>
      <c r="G47" s="24" t="s">
        <v>88</v>
      </c>
      <c r="H47" s="24" t="s">
        <v>137</v>
      </c>
      <c r="I47" s="13" t="s">
        <v>138</v>
      </c>
      <c r="J47" s="13" t="s">
        <v>139</v>
      </c>
      <c r="K47" s="13" t="s">
        <v>43</v>
      </c>
      <c r="L47" s="13" t="s">
        <v>52</v>
      </c>
      <c r="M47" s="13" t="n">
        <v>0.3</v>
      </c>
      <c r="N47" s="14" t="n">
        <v>39336</v>
      </c>
      <c r="O47" s="14" t="n">
        <v>39365</v>
      </c>
    </row>
    <row r="48" customFormat="false" ht="25.5" hidden="false" customHeight="false" outlineLevel="0" collapsed="false">
      <c r="A48" s="23"/>
      <c r="B48" s="23"/>
      <c r="C48" s="23" t="s">
        <v>35</v>
      </c>
      <c r="D48" s="29" t="s">
        <v>140</v>
      </c>
      <c r="E48" s="24" t="s">
        <v>37</v>
      </c>
      <c r="F48" s="24" t="s">
        <v>141</v>
      </c>
      <c r="G48" s="24" t="s">
        <v>88</v>
      </c>
      <c r="H48" s="24" t="s">
        <v>142</v>
      </c>
      <c r="I48" s="13" t="s">
        <v>143</v>
      </c>
      <c r="J48" s="13" t="s">
        <v>144</v>
      </c>
      <c r="K48" s="13" t="s">
        <v>43</v>
      </c>
      <c r="L48" s="13" t="s">
        <v>52</v>
      </c>
      <c r="M48" s="13" t="n">
        <v>0.3</v>
      </c>
      <c r="N48" s="14" t="n">
        <v>39336</v>
      </c>
      <c r="O48" s="14" t="n">
        <v>39365</v>
      </c>
    </row>
    <row r="49" customFormat="false" ht="25.5" hidden="false" customHeight="false" outlineLevel="0" collapsed="false">
      <c r="A49" s="23"/>
      <c r="B49" s="23"/>
      <c r="C49" s="23" t="s">
        <v>35</v>
      </c>
      <c r="D49" s="29" t="s">
        <v>140</v>
      </c>
      <c r="E49" s="24" t="s">
        <v>37</v>
      </c>
      <c r="F49" s="24" t="s">
        <v>141</v>
      </c>
      <c r="G49" s="24" t="s">
        <v>88</v>
      </c>
      <c r="H49" s="13" t="s">
        <v>145</v>
      </c>
      <c r="I49" s="13" t="s">
        <v>143</v>
      </c>
      <c r="J49" s="13" t="s">
        <v>144</v>
      </c>
      <c r="K49" s="13" t="s">
        <v>43</v>
      </c>
      <c r="L49" s="13" t="s">
        <v>52</v>
      </c>
      <c r="M49" s="13" t="n">
        <v>0.3</v>
      </c>
      <c r="N49" s="14" t="n">
        <v>39336</v>
      </c>
      <c r="O49" s="14" t="n">
        <v>39365</v>
      </c>
    </row>
    <row r="50" customFormat="false" ht="15" hidden="false" customHeight="true" outlineLevel="0" collapsed="false">
      <c r="A50" s="23"/>
      <c r="B50" s="23"/>
      <c r="C50" s="23" t="s">
        <v>35</v>
      </c>
      <c r="D50" s="12" t="s">
        <v>140</v>
      </c>
      <c r="E50" s="13" t="s">
        <v>37</v>
      </c>
      <c r="F50" s="13" t="s">
        <v>146</v>
      </c>
      <c r="G50" s="24" t="s">
        <v>88</v>
      </c>
      <c r="H50" s="13" t="s">
        <v>147</v>
      </c>
      <c r="I50" s="13" t="s">
        <v>143</v>
      </c>
      <c r="J50" s="13" t="s">
        <v>144</v>
      </c>
      <c r="K50" s="13" t="s">
        <v>43</v>
      </c>
      <c r="L50" s="13" t="s">
        <v>52</v>
      </c>
      <c r="M50" s="13" t="n">
        <v>0.3</v>
      </c>
      <c r="N50" s="14" t="n">
        <v>39336</v>
      </c>
      <c r="O50" s="14" t="n">
        <v>39365</v>
      </c>
    </row>
    <row r="51" customFormat="false" ht="25.5" hidden="false" customHeight="false" outlineLevel="0" collapsed="false">
      <c r="A51" s="23"/>
      <c r="B51" s="23"/>
      <c r="C51" s="23" t="s">
        <v>35</v>
      </c>
      <c r="D51" s="12" t="s">
        <v>71</v>
      </c>
      <c r="E51" s="13" t="s">
        <v>37</v>
      </c>
      <c r="F51" s="13" t="s">
        <v>66</v>
      </c>
      <c r="G51" s="24" t="s">
        <v>88</v>
      </c>
      <c r="H51" s="13" t="s">
        <v>148</v>
      </c>
      <c r="I51" s="13" t="s">
        <v>143</v>
      </c>
      <c r="J51" s="13" t="s">
        <v>144</v>
      </c>
      <c r="K51" s="13" t="s">
        <v>43</v>
      </c>
      <c r="L51" s="13" t="s">
        <v>52</v>
      </c>
      <c r="M51" s="13" t="n">
        <v>0.3</v>
      </c>
      <c r="N51" s="14" t="n">
        <v>39336</v>
      </c>
      <c r="O51" s="14" t="n">
        <v>39365</v>
      </c>
    </row>
    <row r="52" customFormat="false" ht="25.5" hidden="false" customHeight="false" outlineLevel="0" collapsed="false">
      <c r="A52" s="23"/>
      <c r="B52" s="23"/>
      <c r="C52" s="23" t="s">
        <v>35</v>
      </c>
      <c r="D52" s="12" t="s">
        <v>36</v>
      </c>
      <c r="E52" s="13" t="s">
        <v>65</v>
      </c>
      <c r="F52" s="13" t="s">
        <v>146</v>
      </c>
      <c r="G52" s="13" t="s">
        <v>62</v>
      </c>
      <c r="H52" s="13" t="s">
        <v>149</v>
      </c>
      <c r="I52" s="13" t="s">
        <v>150</v>
      </c>
      <c r="J52" s="13" t="s">
        <v>151</v>
      </c>
      <c r="K52" s="13" t="s">
        <v>43</v>
      </c>
      <c r="L52" s="13" t="s">
        <v>52</v>
      </c>
      <c r="M52" s="13" t="n">
        <v>0.3</v>
      </c>
      <c r="N52" s="14" t="n">
        <v>39336</v>
      </c>
      <c r="O52" s="14" t="n">
        <v>39365</v>
      </c>
    </row>
    <row r="53" customFormat="false" ht="25.5" hidden="false" customHeight="false" outlineLevel="0" collapsed="false">
      <c r="A53" s="23"/>
      <c r="B53" s="23"/>
      <c r="C53" s="23" t="s">
        <v>35</v>
      </c>
      <c r="D53" s="12" t="s">
        <v>36</v>
      </c>
      <c r="E53" s="13" t="s">
        <v>65</v>
      </c>
      <c r="F53" s="13" t="s">
        <v>146</v>
      </c>
      <c r="G53" s="13" t="s">
        <v>62</v>
      </c>
      <c r="H53" s="13" t="s">
        <v>152</v>
      </c>
      <c r="I53" s="13" t="s">
        <v>150</v>
      </c>
      <c r="J53" s="13" t="s">
        <v>151</v>
      </c>
      <c r="K53" s="13" t="s">
        <v>43</v>
      </c>
      <c r="L53" s="13" t="s">
        <v>153</v>
      </c>
      <c r="M53" s="13" t="n">
        <v>0.3</v>
      </c>
      <c r="N53" s="14" t="n">
        <v>39336</v>
      </c>
      <c r="O53" s="14" t="n">
        <v>39365</v>
      </c>
    </row>
    <row r="54" customFormat="false" ht="17.1" hidden="false" customHeight="true" outlineLevel="0" collapsed="false">
      <c r="A54" s="23"/>
      <c r="B54" s="23"/>
      <c r="C54" s="23" t="s">
        <v>35</v>
      </c>
      <c r="D54" s="12" t="s">
        <v>36</v>
      </c>
      <c r="E54" s="13" t="s">
        <v>65</v>
      </c>
      <c r="F54" s="13" t="s">
        <v>146</v>
      </c>
      <c r="G54" s="13" t="s">
        <v>62</v>
      </c>
      <c r="H54" s="13" t="s">
        <v>154</v>
      </c>
      <c r="I54" s="13" t="s">
        <v>150</v>
      </c>
      <c r="J54" s="13" t="s">
        <v>151</v>
      </c>
      <c r="K54" s="13" t="s">
        <v>43</v>
      </c>
      <c r="L54" s="13" t="s">
        <v>52</v>
      </c>
      <c r="M54" s="13" t="n">
        <v>0.3</v>
      </c>
      <c r="N54" s="14" t="n">
        <v>39336</v>
      </c>
      <c r="O54" s="14" t="n">
        <v>39365</v>
      </c>
    </row>
    <row r="55" customFormat="false" ht="25.5" hidden="false" customHeight="false" outlineLevel="0" collapsed="false">
      <c r="A55" s="23"/>
      <c r="B55" s="23"/>
      <c r="C55" s="23" t="s">
        <v>35</v>
      </c>
      <c r="D55" s="12" t="s">
        <v>36</v>
      </c>
      <c r="E55" s="13" t="s">
        <v>65</v>
      </c>
      <c r="F55" s="13" t="s">
        <v>146</v>
      </c>
      <c r="G55" s="13" t="s">
        <v>62</v>
      </c>
      <c r="H55" s="13" t="s">
        <v>155</v>
      </c>
      <c r="I55" s="13" t="s">
        <v>150</v>
      </c>
      <c r="J55" s="13" t="s">
        <v>156</v>
      </c>
      <c r="K55" s="13" t="s">
        <v>43</v>
      </c>
      <c r="L55" s="13" t="s">
        <v>153</v>
      </c>
      <c r="M55" s="13" t="n">
        <v>0.3</v>
      </c>
      <c r="N55" s="14" t="n">
        <v>39336</v>
      </c>
      <c r="O55" s="14" t="n">
        <v>39365</v>
      </c>
    </row>
    <row r="56" customFormat="false" ht="15" hidden="false" customHeight="true" outlineLevel="0" collapsed="false">
      <c r="A56" s="23"/>
      <c r="B56" s="23"/>
      <c r="C56" s="23" t="s">
        <v>35</v>
      </c>
      <c r="D56" s="12" t="s">
        <v>36</v>
      </c>
      <c r="E56" s="13" t="s">
        <v>65</v>
      </c>
      <c r="F56" s="13" t="s">
        <v>146</v>
      </c>
      <c r="G56" s="13" t="s">
        <v>62</v>
      </c>
      <c r="H56" s="13" t="s">
        <v>157</v>
      </c>
      <c r="I56" s="13" t="s">
        <v>150</v>
      </c>
      <c r="J56" s="13" t="s">
        <v>144</v>
      </c>
      <c r="K56" s="13" t="s">
        <v>43</v>
      </c>
      <c r="L56" s="13" t="s">
        <v>77</v>
      </c>
      <c r="M56" s="13" t="n">
        <v>0.3</v>
      </c>
      <c r="N56" s="14" t="n">
        <v>39336</v>
      </c>
      <c r="O56" s="14" t="n">
        <v>39365</v>
      </c>
    </row>
    <row r="57" customFormat="false" ht="15.95" hidden="false" customHeight="true" outlineLevel="0" collapsed="false">
      <c r="A57" s="23"/>
      <c r="B57" s="23"/>
      <c r="C57" s="23" t="s">
        <v>35</v>
      </c>
      <c r="D57" s="12" t="s">
        <v>140</v>
      </c>
      <c r="E57" s="13"/>
      <c r="F57" s="13"/>
      <c r="G57" s="13" t="s">
        <v>158</v>
      </c>
      <c r="H57" s="13" t="s">
        <v>159</v>
      </c>
      <c r="I57" s="13" t="s">
        <v>150</v>
      </c>
      <c r="J57" s="13"/>
      <c r="K57" s="13" t="s">
        <v>43</v>
      </c>
      <c r="L57" s="13" t="s">
        <v>52</v>
      </c>
      <c r="M57" s="13" t="n">
        <v>0.3</v>
      </c>
      <c r="N57" s="14" t="n">
        <v>39336</v>
      </c>
      <c r="O57" s="14" t="n">
        <v>39365</v>
      </c>
    </row>
    <row r="58" customFormat="false" ht="12.75" hidden="false" customHeight="false" outlineLevel="0" collapsed="false">
      <c r="A58" s="23"/>
      <c r="B58" s="23"/>
      <c r="C58" s="23" t="s">
        <v>35</v>
      </c>
      <c r="D58" s="12" t="s">
        <v>140</v>
      </c>
      <c r="E58" s="13"/>
      <c r="F58" s="13"/>
      <c r="G58" s="13" t="s">
        <v>158</v>
      </c>
      <c r="H58" s="13" t="s">
        <v>160</v>
      </c>
      <c r="I58" s="13" t="s">
        <v>150</v>
      </c>
      <c r="J58" s="13"/>
      <c r="K58" s="13" t="s">
        <v>43</v>
      </c>
      <c r="L58" s="13" t="s">
        <v>77</v>
      </c>
      <c r="M58" s="13" t="n">
        <v>0.3</v>
      </c>
      <c r="N58" s="14" t="n">
        <v>39336</v>
      </c>
      <c r="O58" s="14" t="n">
        <v>39365</v>
      </c>
    </row>
    <row r="59" customFormat="false" ht="25.5" hidden="false" customHeight="false" outlineLevel="0" collapsed="false">
      <c r="A59" s="23"/>
      <c r="B59" s="23"/>
      <c r="C59" s="23" t="s">
        <v>35</v>
      </c>
      <c r="D59" s="12" t="s">
        <v>140</v>
      </c>
      <c r="E59" s="13" t="s">
        <v>65</v>
      </c>
      <c r="F59" s="13" t="s">
        <v>161</v>
      </c>
      <c r="G59" s="13" t="s">
        <v>158</v>
      </c>
      <c r="H59" s="13" t="s">
        <v>162</v>
      </c>
      <c r="I59" s="13" t="s">
        <v>150</v>
      </c>
      <c r="J59" s="13" t="s">
        <v>163</v>
      </c>
      <c r="K59" s="13" t="s">
        <v>43</v>
      </c>
      <c r="L59" s="13" t="s">
        <v>77</v>
      </c>
      <c r="M59" s="13" t="n">
        <v>0.3</v>
      </c>
      <c r="N59" s="14" t="n">
        <v>39336</v>
      </c>
      <c r="O59" s="14" t="n">
        <v>39365</v>
      </c>
    </row>
    <row r="60" customFormat="false" ht="51" hidden="false" customHeight="false" outlineLevel="0" collapsed="false">
      <c r="A60" s="23"/>
      <c r="B60" s="23"/>
      <c r="C60" s="23" t="s">
        <v>35</v>
      </c>
      <c r="D60" s="12" t="s">
        <v>140</v>
      </c>
      <c r="E60" s="13" t="s">
        <v>37</v>
      </c>
      <c r="F60" s="13" t="s">
        <v>164</v>
      </c>
      <c r="G60" s="13" t="s">
        <v>165</v>
      </c>
      <c r="H60" s="13" t="s">
        <v>166</v>
      </c>
      <c r="I60" s="13" t="s">
        <v>167</v>
      </c>
      <c r="J60" s="13" t="s">
        <v>168</v>
      </c>
      <c r="K60" s="13" t="s">
        <v>43</v>
      </c>
      <c r="L60" s="13" t="s">
        <v>52</v>
      </c>
      <c r="M60" s="13" t="n">
        <v>0.3</v>
      </c>
      <c r="N60" s="14" t="n">
        <v>39336</v>
      </c>
      <c r="O60" s="14" t="n">
        <v>39365</v>
      </c>
    </row>
    <row r="61" customFormat="false" ht="28.5" hidden="false" customHeight="true" outlineLevel="0" collapsed="false">
      <c r="A61" s="23"/>
      <c r="B61" s="23"/>
      <c r="C61" s="23" t="s">
        <v>35</v>
      </c>
      <c r="D61" s="12" t="s">
        <v>36</v>
      </c>
      <c r="E61" s="13" t="s">
        <v>65</v>
      </c>
      <c r="F61" s="13" t="s">
        <v>146</v>
      </c>
      <c r="G61" s="13" t="s">
        <v>62</v>
      </c>
      <c r="H61" s="13" t="s">
        <v>169</v>
      </c>
      <c r="I61" s="13" t="s">
        <v>170</v>
      </c>
      <c r="J61" s="13"/>
      <c r="K61" s="13" t="s">
        <v>43</v>
      </c>
      <c r="L61" s="13" t="s">
        <v>153</v>
      </c>
      <c r="M61" s="13" t="n">
        <v>0.3</v>
      </c>
      <c r="N61" s="14" t="n">
        <v>39336</v>
      </c>
      <c r="O61" s="14" t="n">
        <v>39365</v>
      </c>
    </row>
    <row r="62" customFormat="false" ht="25.5" hidden="false" customHeight="false" outlineLevel="0" collapsed="false">
      <c r="A62" s="23"/>
      <c r="B62" s="23"/>
      <c r="C62" s="23" t="s">
        <v>35</v>
      </c>
      <c r="D62" s="12" t="s">
        <v>36</v>
      </c>
      <c r="E62" s="13" t="s">
        <v>65</v>
      </c>
      <c r="F62" s="13" t="s">
        <v>146</v>
      </c>
      <c r="G62" s="13" t="s">
        <v>62</v>
      </c>
      <c r="H62" s="13" t="s">
        <v>171</v>
      </c>
      <c r="I62" s="13" t="s">
        <v>172</v>
      </c>
      <c r="J62" s="13" t="s">
        <v>156</v>
      </c>
      <c r="K62" s="13" t="s">
        <v>43</v>
      </c>
      <c r="L62" s="13" t="s">
        <v>52</v>
      </c>
      <c r="M62" s="13" t="n">
        <v>0.3</v>
      </c>
      <c r="N62" s="14" t="n">
        <v>39336</v>
      </c>
      <c r="O62" s="14" t="n">
        <v>39365</v>
      </c>
    </row>
    <row r="63" customFormat="false" ht="25.5" hidden="false" customHeight="false" outlineLevel="0" collapsed="false">
      <c r="A63" s="23"/>
      <c r="B63" s="23"/>
      <c r="C63" s="23" t="s">
        <v>35</v>
      </c>
      <c r="D63" s="12" t="s">
        <v>36</v>
      </c>
      <c r="E63" s="13" t="s">
        <v>65</v>
      </c>
      <c r="F63" s="13" t="s">
        <v>146</v>
      </c>
      <c r="G63" s="13" t="s">
        <v>62</v>
      </c>
      <c r="H63" s="13" t="s">
        <v>173</v>
      </c>
      <c r="I63" s="13" t="s">
        <v>172</v>
      </c>
      <c r="J63" s="13" t="s">
        <v>156</v>
      </c>
      <c r="K63" s="13" t="s">
        <v>43</v>
      </c>
      <c r="L63" s="13" t="s">
        <v>52</v>
      </c>
      <c r="M63" s="13" t="n">
        <v>0.3</v>
      </c>
      <c r="N63" s="14" t="n">
        <v>39336</v>
      </c>
      <c r="O63" s="14" t="n">
        <v>39365</v>
      </c>
    </row>
    <row r="64" customFormat="false" ht="25.5" hidden="false" customHeight="false" outlineLevel="0" collapsed="false">
      <c r="A64" s="23"/>
      <c r="B64" s="23"/>
      <c r="C64" s="23" t="s">
        <v>35</v>
      </c>
      <c r="D64" s="12" t="s">
        <v>36</v>
      </c>
      <c r="E64" s="13" t="s">
        <v>65</v>
      </c>
      <c r="F64" s="13" t="s">
        <v>146</v>
      </c>
      <c r="G64" s="13" t="s">
        <v>62</v>
      </c>
      <c r="H64" s="13" t="s">
        <v>174</v>
      </c>
      <c r="I64" s="13" t="s">
        <v>172</v>
      </c>
      <c r="J64" s="13" t="s">
        <v>156</v>
      </c>
      <c r="K64" s="13" t="s">
        <v>43</v>
      </c>
      <c r="L64" s="13" t="s">
        <v>153</v>
      </c>
      <c r="M64" s="13" t="n">
        <v>0.1</v>
      </c>
      <c r="N64" s="14" t="n">
        <v>39336</v>
      </c>
      <c r="O64" s="14" t="n">
        <v>39365</v>
      </c>
    </row>
    <row r="65" customFormat="false" ht="25.5" hidden="false" customHeight="false" outlineLevel="0" collapsed="false">
      <c r="A65" s="23"/>
      <c r="B65" s="23"/>
      <c r="C65" s="23" t="s">
        <v>35</v>
      </c>
      <c r="D65" s="12" t="s">
        <v>36</v>
      </c>
      <c r="E65" s="13" t="s">
        <v>65</v>
      </c>
      <c r="F65" s="13" t="s">
        <v>146</v>
      </c>
      <c r="G65" s="13" t="s">
        <v>62</v>
      </c>
      <c r="H65" s="24" t="s">
        <v>175</v>
      </c>
      <c r="I65" s="13" t="s">
        <v>150</v>
      </c>
      <c r="J65" s="13" t="s">
        <v>156</v>
      </c>
      <c r="K65" s="13" t="s">
        <v>43</v>
      </c>
      <c r="L65" s="13" t="s">
        <v>44</v>
      </c>
      <c r="M65" s="13" t="n">
        <v>0.1</v>
      </c>
      <c r="N65" s="14" t="n">
        <v>39336</v>
      </c>
      <c r="O65" s="14" t="n">
        <v>39365</v>
      </c>
    </row>
    <row r="66" customFormat="false" ht="25.5" hidden="false" customHeight="false" outlineLevel="0" collapsed="false">
      <c r="A66" s="23"/>
      <c r="B66" s="23"/>
      <c r="C66" s="23" t="s">
        <v>35</v>
      </c>
      <c r="D66" s="12" t="s">
        <v>36</v>
      </c>
      <c r="E66" s="13" t="s">
        <v>65</v>
      </c>
      <c r="F66" s="13" t="s">
        <v>146</v>
      </c>
      <c r="G66" s="13" t="s">
        <v>62</v>
      </c>
      <c r="H66" s="24" t="s">
        <v>176</v>
      </c>
      <c r="I66" s="13" t="s">
        <v>150</v>
      </c>
      <c r="J66" s="13" t="s">
        <v>156</v>
      </c>
      <c r="K66" s="13" t="s">
        <v>43</v>
      </c>
      <c r="L66" s="13" t="s">
        <v>153</v>
      </c>
      <c r="M66" s="13" t="n">
        <v>0.1</v>
      </c>
      <c r="N66" s="14" t="n">
        <v>39336</v>
      </c>
      <c r="O66" s="14" t="n">
        <v>39365</v>
      </c>
    </row>
    <row r="67" customFormat="false" ht="25.5" hidden="false" customHeight="false" outlineLevel="0" collapsed="false">
      <c r="A67" s="23"/>
      <c r="B67" s="23"/>
      <c r="C67" s="23" t="s">
        <v>35</v>
      </c>
      <c r="D67" s="12" t="s">
        <v>36</v>
      </c>
      <c r="E67" s="13" t="s">
        <v>65</v>
      </c>
      <c r="F67" s="13" t="s">
        <v>146</v>
      </c>
      <c r="G67" s="13" t="s">
        <v>62</v>
      </c>
      <c r="H67" s="13" t="s">
        <v>177</v>
      </c>
      <c r="I67" s="13" t="s">
        <v>178</v>
      </c>
      <c r="J67" s="13" t="s">
        <v>156</v>
      </c>
      <c r="K67" s="13" t="s">
        <v>43</v>
      </c>
      <c r="L67" s="13" t="s">
        <v>77</v>
      </c>
      <c r="M67" s="13" t="n">
        <v>0.1</v>
      </c>
      <c r="N67" s="14" t="n">
        <v>39336</v>
      </c>
      <c r="O67" s="14" t="n">
        <v>39365</v>
      </c>
    </row>
    <row r="68" customFormat="false" ht="25.5" hidden="false" customHeight="false" outlineLevel="0" collapsed="false">
      <c r="A68" s="23"/>
      <c r="B68" s="23"/>
      <c r="C68" s="23" t="s">
        <v>35</v>
      </c>
      <c r="D68" s="12" t="s">
        <v>36</v>
      </c>
      <c r="E68" s="13" t="s">
        <v>65</v>
      </c>
      <c r="F68" s="13" t="s">
        <v>146</v>
      </c>
      <c r="G68" s="13" t="s">
        <v>62</v>
      </c>
      <c r="H68" s="24" t="s">
        <v>179</v>
      </c>
      <c r="I68" s="13" t="s">
        <v>180</v>
      </c>
      <c r="J68" s="13" t="s">
        <v>156</v>
      </c>
      <c r="K68" s="13" t="s">
        <v>43</v>
      </c>
      <c r="L68" s="13" t="s">
        <v>44</v>
      </c>
      <c r="M68" s="13" t="n">
        <v>0.1</v>
      </c>
      <c r="N68" s="14" t="n">
        <v>39336</v>
      </c>
      <c r="O68" s="14" t="n">
        <v>39365</v>
      </c>
    </row>
    <row r="69" customFormat="false" ht="25.5" hidden="false" customHeight="false" outlineLevel="0" collapsed="false">
      <c r="A69" s="23"/>
      <c r="B69" s="23"/>
      <c r="C69" s="23" t="s">
        <v>35</v>
      </c>
      <c r="D69" s="12" t="s">
        <v>36</v>
      </c>
      <c r="E69" s="13" t="s">
        <v>65</v>
      </c>
      <c r="F69" s="13" t="s">
        <v>146</v>
      </c>
      <c r="G69" s="13" t="s">
        <v>62</v>
      </c>
      <c r="H69" s="13" t="s">
        <v>181</v>
      </c>
      <c r="I69" s="13" t="s">
        <v>180</v>
      </c>
      <c r="J69" s="13" t="s">
        <v>156</v>
      </c>
      <c r="K69" s="13" t="s">
        <v>43</v>
      </c>
      <c r="L69" s="13" t="s">
        <v>44</v>
      </c>
      <c r="M69" s="13" t="n">
        <v>0.1</v>
      </c>
      <c r="N69" s="14" t="n">
        <v>39336</v>
      </c>
      <c r="O69" s="14" t="n">
        <v>39365</v>
      </c>
    </row>
    <row r="70" customFormat="false" ht="25.5" hidden="false" customHeight="false" outlineLevel="0" collapsed="false">
      <c r="A70" s="23"/>
      <c r="B70" s="23"/>
      <c r="C70" s="23" t="s">
        <v>35</v>
      </c>
      <c r="D70" s="12" t="s">
        <v>36</v>
      </c>
      <c r="E70" s="13" t="s">
        <v>65</v>
      </c>
      <c r="F70" s="13" t="s">
        <v>146</v>
      </c>
      <c r="G70" s="13" t="s">
        <v>62</v>
      </c>
      <c r="H70" s="13" t="s">
        <v>182</v>
      </c>
      <c r="I70" s="13" t="s">
        <v>183</v>
      </c>
      <c r="J70" s="13" t="s">
        <v>156</v>
      </c>
      <c r="K70" s="13" t="s">
        <v>43</v>
      </c>
      <c r="L70" s="13" t="s">
        <v>77</v>
      </c>
      <c r="M70" s="13" t="n">
        <v>0.3</v>
      </c>
      <c r="N70" s="14" t="n">
        <v>39336</v>
      </c>
      <c r="O70" s="14" t="n">
        <v>39365</v>
      </c>
    </row>
    <row r="71" customFormat="false" ht="25.5" hidden="false" customHeight="false" outlineLevel="0" collapsed="false">
      <c r="A71" s="23"/>
      <c r="B71" s="23"/>
      <c r="C71" s="23" t="s">
        <v>35</v>
      </c>
      <c r="D71" s="12" t="s">
        <v>36</v>
      </c>
      <c r="E71" s="13" t="s">
        <v>65</v>
      </c>
      <c r="F71" s="13" t="s">
        <v>146</v>
      </c>
      <c r="G71" s="13" t="s">
        <v>62</v>
      </c>
      <c r="H71" s="13" t="s">
        <v>184</v>
      </c>
      <c r="I71" s="13" t="s">
        <v>185</v>
      </c>
      <c r="J71" s="13" t="s">
        <v>156</v>
      </c>
      <c r="K71" s="13" t="s">
        <v>43</v>
      </c>
      <c r="L71" s="13" t="s">
        <v>153</v>
      </c>
      <c r="M71" s="13" t="n">
        <v>0.3</v>
      </c>
      <c r="N71" s="14" t="n">
        <v>39336</v>
      </c>
      <c r="O71" s="14" t="n">
        <v>39365</v>
      </c>
    </row>
    <row r="72" customFormat="false" ht="25.5" hidden="false" customHeight="false" outlineLevel="0" collapsed="false">
      <c r="A72" s="23"/>
      <c r="B72" s="23"/>
      <c r="C72" s="1" t="s">
        <v>186</v>
      </c>
      <c r="D72" s="12" t="s">
        <v>36</v>
      </c>
      <c r="E72" s="13" t="s">
        <v>65</v>
      </c>
      <c r="F72" s="13" t="s">
        <v>146</v>
      </c>
      <c r="G72" s="13" t="s">
        <v>62</v>
      </c>
      <c r="H72" s="13" t="s">
        <v>187</v>
      </c>
      <c r="I72" s="13" t="s">
        <v>188</v>
      </c>
      <c r="J72" s="13" t="s">
        <v>189</v>
      </c>
      <c r="K72" s="13" t="s">
        <v>43</v>
      </c>
      <c r="L72" s="13" t="s">
        <v>153</v>
      </c>
      <c r="M72" s="13" t="n">
        <v>0.3</v>
      </c>
      <c r="N72" s="14" t="n">
        <v>39336</v>
      </c>
      <c r="O72" s="14" t="n">
        <v>39365</v>
      </c>
    </row>
    <row r="73" customFormat="false" ht="26.25" hidden="false" customHeight="false" outlineLevel="0" collapsed="false">
      <c r="A73" s="30"/>
      <c r="B73" s="30"/>
      <c r="C73" s="1" t="s">
        <v>186</v>
      </c>
      <c r="D73" s="12" t="s">
        <v>36</v>
      </c>
      <c r="E73" s="13" t="s">
        <v>65</v>
      </c>
      <c r="F73" s="13" t="s">
        <v>146</v>
      </c>
      <c r="G73" s="13" t="s">
        <v>62</v>
      </c>
      <c r="H73" s="13" t="s">
        <v>190</v>
      </c>
      <c r="I73" s="13" t="s">
        <v>191</v>
      </c>
      <c r="J73" s="13" t="s">
        <v>189</v>
      </c>
      <c r="K73" s="13" t="s">
        <v>43</v>
      </c>
      <c r="L73" s="13" t="s">
        <v>52</v>
      </c>
      <c r="M73" s="13" t="n">
        <v>0.3</v>
      </c>
      <c r="N73" s="14" t="n">
        <v>39336</v>
      </c>
      <c r="O73" s="14" t="n">
        <v>39365</v>
      </c>
    </row>
    <row r="74" customFormat="false" ht="25.5" hidden="false" customHeight="false" outlineLevel="0" collapsed="false">
      <c r="A74" s="31"/>
      <c r="C74" s="1" t="s">
        <v>186</v>
      </c>
      <c r="D74" s="12" t="s">
        <v>36</v>
      </c>
      <c r="E74" s="13" t="s">
        <v>65</v>
      </c>
      <c r="F74" s="13" t="s">
        <v>146</v>
      </c>
      <c r="G74" s="13" t="s">
        <v>62</v>
      </c>
      <c r="H74" s="24" t="s">
        <v>192</v>
      </c>
      <c r="I74" s="13" t="s">
        <v>191</v>
      </c>
      <c r="J74" s="13" t="s">
        <v>189</v>
      </c>
      <c r="K74" s="13" t="s">
        <v>43</v>
      </c>
      <c r="L74" s="24" t="s">
        <v>153</v>
      </c>
      <c r="M74" s="13" t="n">
        <v>0.1</v>
      </c>
      <c r="N74" s="14" t="n">
        <v>39336</v>
      </c>
      <c r="O74" s="14" t="n">
        <v>39336</v>
      </c>
    </row>
    <row r="75" customFormat="false" ht="25.5" hidden="false" customHeight="false" outlineLevel="0" collapsed="false">
      <c r="A75" s="31"/>
      <c r="C75" s="1" t="s">
        <v>186</v>
      </c>
      <c r="D75" s="12" t="s">
        <v>36</v>
      </c>
      <c r="E75" s="13" t="s">
        <v>65</v>
      </c>
      <c r="F75" s="13" t="s">
        <v>146</v>
      </c>
      <c r="G75" s="13" t="s">
        <v>62</v>
      </c>
      <c r="H75" s="24" t="s">
        <v>193</v>
      </c>
      <c r="I75" s="13" t="s">
        <v>191</v>
      </c>
      <c r="J75" s="13" t="s">
        <v>189</v>
      </c>
      <c r="K75" s="13" t="s">
        <v>43</v>
      </c>
      <c r="L75" s="24" t="s">
        <v>153</v>
      </c>
      <c r="M75" s="13" t="n">
        <v>0.1</v>
      </c>
      <c r="N75" s="14" t="n">
        <v>39336</v>
      </c>
      <c r="O75" s="14" t="n">
        <v>39336</v>
      </c>
    </row>
    <row r="76" customFormat="false" ht="25.5" hidden="false" customHeight="false" outlineLevel="0" collapsed="false">
      <c r="A76" s="31"/>
      <c r="C76" s="1" t="s">
        <v>186</v>
      </c>
      <c r="D76" s="12" t="s">
        <v>36</v>
      </c>
      <c r="E76" s="13" t="s">
        <v>65</v>
      </c>
      <c r="F76" s="13" t="s">
        <v>146</v>
      </c>
      <c r="G76" s="13" t="s">
        <v>62</v>
      </c>
      <c r="H76" s="24" t="s">
        <v>194</v>
      </c>
      <c r="I76" s="24" t="s">
        <v>195</v>
      </c>
      <c r="J76" s="13" t="s">
        <v>189</v>
      </c>
      <c r="K76" s="13" t="s">
        <v>43</v>
      </c>
      <c r="L76" s="24" t="s">
        <v>153</v>
      </c>
      <c r="M76" s="13" t="n">
        <v>0.1</v>
      </c>
      <c r="N76" s="14" t="n">
        <v>39336</v>
      </c>
      <c r="O76" s="14" t="n">
        <v>39336</v>
      </c>
    </row>
    <row r="77" customFormat="false" ht="25.5" hidden="false" customHeight="false" outlineLevel="0" collapsed="false">
      <c r="A77" s="31"/>
      <c r="C77" s="1" t="s">
        <v>186</v>
      </c>
      <c r="D77" s="12" t="s">
        <v>36</v>
      </c>
      <c r="E77" s="13" t="s">
        <v>65</v>
      </c>
      <c r="F77" s="13" t="s">
        <v>146</v>
      </c>
      <c r="G77" s="13" t="s">
        <v>62</v>
      </c>
      <c r="H77" s="24" t="s">
        <v>196</v>
      </c>
      <c r="I77" s="24" t="s">
        <v>197</v>
      </c>
      <c r="J77" s="13" t="s">
        <v>189</v>
      </c>
      <c r="K77" s="13" t="s">
        <v>43</v>
      </c>
      <c r="L77" s="24" t="s">
        <v>52</v>
      </c>
      <c r="M77" s="13" t="n">
        <v>0.1</v>
      </c>
      <c r="N77" s="14" t="n">
        <v>39336</v>
      </c>
      <c r="O77" s="14" t="n">
        <v>39336</v>
      </c>
    </row>
    <row r="78" customFormat="false" ht="25.5" hidden="false" customHeight="false" outlineLevel="0" collapsed="false">
      <c r="A78" s="31"/>
      <c r="C78" s="1" t="s">
        <v>186</v>
      </c>
      <c r="D78" s="12" t="s">
        <v>36</v>
      </c>
      <c r="E78" s="13" t="s">
        <v>65</v>
      </c>
      <c r="F78" s="13" t="s">
        <v>146</v>
      </c>
      <c r="G78" s="13" t="s">
        <v>62</v>
      </c>
      <c r="H78" s="24" t="s">
        <v>198</v>
      </c>
      <c r="I78" s="24" t="s">
        <v>199</v>
      </c>
      <c r="J78" s="13" t="s">
        <v>189</v>
      </c>
      <c r="K78" s="13" t="s">
        <v>43</v>
      </c>
      <c r="L78" s="24" t="s">
        <v>44</v>
      </c>
      <c r="M78" s="13" t="n">
        <v>0.1</v>
      </c>
      <c r="N78" s="14" t="n">
        <v>39336</v>
      </c>
      <c r="O78" s="14" t="n">
        <v>39336</v>
      </c>
    </row>
    <row r="79" customFormat="false" ht="25.5" hidden="false" customHeight="false" outlineLevel="0" collapsed="false">
      <c r="A79" s="31"/>
      <c r="C79" s="1" t="s">
        <v>186</v>
      </c>
      <c r="D79" s="12" t="s">
        <v>36</v>
      </c>
      <c r="E79" s="13" t="s">
        <v>65</v>
      </c>
      <c r="F79" s="13" t="s">
        <v>146</v>
      </c>
      <c r="G79" s="13" t="s">
        <v>62</v>
      </c>
      <c r="H79" s="24" t="s">
        <v>200</v>
      </c>
      <c r="I79" s="24" t="s">
        <v>201</v>
      </c>
      <c r="J79" s="24" t="s">
        <v>202</v>
      </c>
      <c r="K79" s="13" t="s">
        <v>43</v>
      </c>
      <c r="L79" s="24" t="s">
        <v>153</v>
      </c>
      <c r="M79" s="13" t="n">
        <v>0.1</v>
      </c>
      <c r="N79" s="14" t="n">
        <v>39336</v>
      </c>
      <c r="O79" s="14" t="n">
        <v>39336</v>
      </c>
    </row>
    <row r="80" customFormat="false" ht="25.5" hidden="false" customHeight="false" outlineLevel="0" collapsed="false">
      <c r="A80" s="31"/>
      <c r="C80" s="1" t="s">
        <v>186</v>
      </c>
      <c r="D80" s="12" t="s">
        <v>36</v>
      </c>
      <c r="E80" s="13" t="s">
        <v>65</v>
      </c>
      <c r="F80" s="13" t="s">
        <v>146</v>
      </c>
      <c r="G80" s="13" t="s">
        <v>62</v>
      </c>
      <c r="H80" s="24" t="s">
        <v>203</v>
      </c>
      <c r="I80" s="24" t="s">
        <v>201</v>
      </c>
      <c r="J80" s="24" t="s">
        <v>202</v>
      </c>
      <c r="K80" s="13" t="s">
        <v>43</v>
      </c>
      <c r="L80" s="24" t="s">
        <v>153</v>
      </c>
      <c r="M80" s="13" t="n">
        <v>0.1</v>
      </c>
      <c r="N80" s="14" t="n">
        <v>39336</v>
      </c>
      <c r="O80" s="14" t="n">
        <v>39336</v>
      </c>
    </row>
    <row r="81" customFormat="false" ht="25.5" hidden="false" customHeight="false" outlineLevel="0" collapsed="false">
      <c r="A81" s="31"/>
      <c r="C81" s="1" t="s">
        <v>186</v>
      </c>
      <c r="D81" s="12" t="s">
        <v>36</v>
      </c>
      <c r="E81" s="13" t="s">
        <v>65</v>
      </c>
      <c r="F81" s="13" t="s">
        <v>146</v>
      </c>
      <c r="G81" s="13" t="s">
        <v>62</v>
      </c>
      <c r="H81" s="24" t="s">
        <v>204</v>
      </c>
      <c r="I81" s="24" t="s">
        <v>205</v>
      </c>
      <c r="J81" s="24" t="s">
        <v>202</v>
      </c>
      <c r="K81" s="13" t="s">
        <v>43</v>
      </c>
      <c r="L81" s="24" t="s">
        <v>153</v>
      </c>
      <c r="M81" s="13" t="n">
        <v>0.1</v>
      </c>
      <c r="N81" s="14" t="n">
        <v>39336</v>
      </c>
      <c r="O81" s="14" t="n">
        <v>39336</v>
      </c>
    </row>
    <row r="82" customFormat="false" ht="25.5" hidden="false" customHeight="false" outlineLevel="0" collapsed="false">
      <c r="A82" s="31"/>
      <c r="C82" s="1" t="s">
        <v>186</v>
      </c>
      <c r="D82" s="12" t="s">
        <v>36</v>
      </c>
      <c r="E82" s="13" t="s">
        <v>65</v>
      </c>
      <c r="F82" s="13" t="s">
        <v>146</v>
      </c>
      <c r="G82" s="13" t="s">
        <v>62</v>
      </c>
      <c r="H82" s="24" t="s">
        <v>206</v>
      </c>
      <c r="I82" s="24" t="s">
        <v>205</v>
      </c>
      <c r="J82" s="24" t="s">
        <v>202</v>
      </c>
      <c r="K82" s="13" t="s">
        <v>43</v>
      </c>
      <c r="L82" s="24" t="s">
        <v>153</v>
      </c>
      <c r="M82" s="13" t="n">
        <v>0.1</v>
      </c>
      <c r="N82" s="14" t="n">
        <v>39336</v>
      </c>
      <c r="O82" s="14" t="n">
        <v>39336</v>
      </c>
    </row>
    <row r="83" customFormat="false" ht="25.5" hidden="false" customHeight="false" outlineLevel="0" collapsed="false">
      <c r="A83" s="31"/>
      <c r="C83" s="1" t="s">
        <v>186</v>
      </c>
      <c r="D83" s="12" t="s">
        <v>36</v>
      </c>
      <c r="E83" s="13" t="s">
        <v>65</v>
      </c>
      <c r="F83" s="13" t="s">
        <v>146</v>
      </c>
      <c r="G83" s="13" t="s">
        <v>62</v>
      </c>
      <c r="H83" s="24" t="s">
        <v>207</v>
      </c>
      <c r="I83" s="24" t="s">
        <v>208</v>
      </c>
      <c r="J83" s="24" t="s">
        <v>202</v>
      </c>
      <c r="K83" s="13" t="s">
        <v>43</v>
      </c>
      <c r="L83" s="24" t="s">
        <v>153</v>
      </c>
      <c r="M83" s="13" t="n">
        <v>0.1</v>
      </c>
      <c r="N83" s="14" t="n">
        <v>39336</v>
      </c>
      <c r="O83" s="14" t="n">
        <v>39336</v>
      </c>
    </row>
    <row r="84" customFormat="false" ht="29.25" hidden="false" customHeight="true" outlineLevel="0" collapsed="false">
      <c r="A84" s="31"/>
      <c r="C84" s="1" t="s">
        <v>186</v>
      </c>
      <c r="D84" s="12" t="s">
        <v>36</v>
      </c>
      <c r="E84" s="13" t="s">
        <v>65</v>
      </c>
      <c r="F84" s="13" t="s">
        <v>146</v>
      </c>
      <c r="G84" s="13" t="s">
        <v>62</v>
      </c>
      <c r="H84" s="24" t="s">
        <v>209</v>
      </c>
      <c r="I84" s="24" t="s">
        <v>205</v>
      </c>
      <c r="J84" s="24" t="s">
        <v>202</v>
      </c>
      <c r="K84" s="13" t="s">
        <v>43</v>
      </c>
      <c r="L84" s="24" t="s">
        <v>44</v>
      </c>
      <c r="M84" s="13" t="n">
        <v>0.1</v>
      </c>
      <c r="N84" s="14" t="n">
        <v>39336</v>
      </c>
      <c r="O84" s="14" t="n">
        <v>39336</v>
      </c>
    </row>
    <row r="85" customFormat="false" ht="25.5" hidden="false" customHeight="false" outlineLevel="0" collapsed="false">
      <c r="A85" s="31"/>
      <c r="C85" s="1" t="s">
        <v>186</v>
      </c>
      <c r="D85" s="12" t="s">
        <v>36</v>
      </c>
      <c r="E85" s="13" t="s">
        <v>65</v>
      </c>
      <c r="F85" s="13" t="s">
        <v>146</v>
      </c>
      <c r="G85" s="13" t="s">
        <v>62</v>
      </c>
      <c r="H85" s="24" t="s">
        <v>210</v>
      </c>
      <c r="I85" s="24" t="s">
        <v>211</v>
      </c>
      <c r="J85" s="24" t="s">
        <v>212</v>
      </c>
      <c r="K85" s="13" t="s">
        <v>43</v>
      </c>
      <c r="L85" s="24" t="s">
        <v>44</v>
      </c>
      <c r="M85" s="13" t="n">
        <v>0.1</v>
      </c>
      <c r="N85" s="14" t="n">
        <v>39336</v>
      </c>
      <c r="O85" s="14" t="n">
        <v>39336</v>
      </c>
    </row>
    <row r="86" customFormat="false" ht="25.5" hidden="false" customHeight="false" outlineLevel="0" collapsed="false">
      <c r="A86" s="31"/>
      <c r="C86" s="1" t="s">
        <v>186</v>
      </c>
      <c r="D86" s="12" t="s">
        <v>36</v>
      </c>
      <c r="E86" s="13" t="s">
        <v>65</v>
      </c>
      <c r="F86" s="13" t="s">
        <v>146</v>
      </c>
      <c r="G86" s="13" t="s">
        <v>62</v>
      </c>
      <c r="H86" s="24" t="s">
        <v>213</v>
      </c>
      <c r="I86" s="24" t="s">
        <v>211</v>
      </c>
      <c r="J86" s="24" t="s">
        <v>212</v>
      </c>
      <c r="K86" s="13" t="s">
        <v>43</v>
      </c>
      <c r="L86" s="24" t="s">
        <v>44</v>
      </c>
      <c r="M86" s="13" t="n">
        <v>0.1</v>
      </c>
      <c r="N86" s="14" t="n">
        <v>39336</v>
      </c>
      <c r="O86" s="14" t="n">
        <v>39336</v>
      </c>
    </row>
    <row r="87" customFormat="false" ht="25.5" hidden="false" customHeight="false" outlineLevel="0" collapsed="false">
      <c r="A87" s="31"/>
      <c r="C87" s="1" t="s">
        <v>186</v>
      </c>
      <c r="D87" s="12" t="s">
        <v>36</v>
      </c>
      <c r="E87" s="13" t="s">
        <v>65</v>
      </c>
      <c r="F87" s="13" t="s">
        <v>146</v>
      </c>
      <c r="G87" s="13" t="s">
        <v>62</v>
      </c>
      <c r="H87" s="24" t="s">
        <v>214</v>
      </c>
      <c r="I87" s="24" t="s">
        <v>215</v>
      </c>
      <c r="J87" s="24" t="s">
        <v>212</v>
      </c>
      <c r="K87" s="13" t="s">
        <v>43</v>
      </c>
      <c r="L87" s="24" t="s">
        <v>44</v>
      </c>
      <c r="M87" s="13" t="n">
        <v>0.1</v>
      </c>
      <c r="N87" s="14" t="n">
        <v>39336</v>
      </c>
      <c r="O87" s="14" t="n">
        <v>39336</v>
      </c>
    </row>
    <row r="88" customFormat="false" ht="25.5" hidden="false" customHeight="false" outlineLevel="0" collapsed="false">
      <c r="A88" s="31"/>
      <c r="C88" s="1" t="s">
        <v>186</v>
      </c>
      <c r="D88" s="12" t="s">
        <v>36</v>
      </c>
      <c r="E88" s="13" t="s">
        <v>65</v>
      </c>
      <c r="F88" s="13" t="s">
        <v>146</v>
      </c>
      <c r="G88" s="13" t="s">
        <v>62</v>
      </c>
      <c r="H88" s="24" t="s">
        <v>216</v>
      </c>
      <c r="I88" s="24" t="s">
        <v>217</v>
      </c>
      <c r="J88" s="24" t="s">
        <v>218</v>
      </c>
      <c r="K88" s="13" t="s">
        <v>43</v>
      </c>
      <c r="L88" s="24" t="s">
        <v>153</v>
      </c>
      <c r="M88" s="13" t="n">
        <v>0.1</v>
      </c>
      <c r="N88" s="14" t="n">
        <v>39336</v>
      </c>
      <c r="O88" s="14" t="n">
        <v>39336</v>
      </c>
    </row>
    <row r="89" customFormat="false" ht="25.5" hidden="false" customHeight="false" outlineLevel="0" collapsed="false">
      <c r="A89" s="31"/>
      <c r="C89" s="1" t="s">
        <v>186</v>
      </c>
      <c r="D89" s="12" t="s">
        <v>36</v>
      </c>
      <c r="E89" s="13" t="s">
        <v>65</v>
      </c>
      <c r="F89" s="13" t="s">
        <v>146</v>
      </c>
      <c r="G89" s="13" t="s">
        <v>62</v>
      </c>
      <c r="H89" s="24" t="s">
        <v>219</v>
      </c>
      <c r="I89" s="24" t="s">
        <v>220</v>
      </c>
      <c r="J89" s="24" t="s">
        <v>218</v>
      </c>
      <c r="K89" s="13" t="s">
        <v>43</v>
      </c>
      <c r="L89" s="24" t="s">
        <v>153</v>
      </c>
      <c r="M89" s="13" t="n">
        <v>0.1</v>
      </c>
      <c r="N89" s="14" t="n">
        <v>39336</v>
      </c>
      <c r="O89" s="14" t="n">
        <v>39336</v>
      </c>
    </row>
    <row r="90" customFormat="false" ht="25.5" hidden="false" customHeight="false" outlineLevel="0" collapsed="false">
      <c r="A90" s="31"/>
      <c r="C90" s="1" t="s">
        <v>186</v>
      </c>
      <c r="D90" s="12" t="s">
        <v>36</v>
      </c>
      <c r="E90" s="13" t="s">
        <v>65</v>
      </c>
      <c r="F90" s="13" t="s">
        <v>146</v>
      </c>
      <c r="G90" s="13" t="s">
        <v>62</v>
      </c>
      <c r="H90" s="24" t="s">
        <v>221</v>
      </c>
      <c r="I90" s="24" t="s">
        <v>222</v>
      </c>
      <c r="J90" s="24" t="s">
        <v>218</v>
      </c>
      <c r="K90" s="13" t="s">
        <v>43</v>
      </c>
      <c r="L90" s="24" t="s">
        <v>153</v>
      </c>
      <c r="M90" s="13" t="n">
        <v>0.1</v>
      </c>
      <c r="N90" s="14" t="n">
        <v>39336</v>
      </c>
      <c r="O90" s="14" t="n">
        <v>39336</v>
      </c>
    </row>
    <row r="91" customFormat="false" ht="25.5" hidden="false" customHeight="false" outlineLevel="0" collapsed="false">
      <c r="A91" s="31"/>
      <c r="C91" s="1" t="s">
        <v>186</v>
      </c>
      <c r="D91" s="12" t="s">
        <v>36</v>
      </c>
      <c r="E91" s="13" t="s">
        <v>65</v>
      </c>
      <c r="F91" s="13" t="s">
        <v>146</v>
      </c>
      <c r="G91" s="13" t="s">
        <v>62</v>
      </c>
      <c r="H91" s="24" t="s">
        <v>223</v>
      </c>
      <c r="I91" s="24" t="s">
        <v>224</v>
      </c>
      <c r="J91" s="24" t="s">
        <v>225</v>
      </c>
      <c r="K91" s="13" t="s">
        <v>43</v>
      </c>
      <c r="L91" s="24" t="s">
        <v>52</v>
      </c>
      <c r="M91" s="13" t="n">
        <v>0.1</v>
      </c>
      <c r="N91" s="14" t="n">
        <v>39336</v>
      </c>
      <c r="O91" s="14" t="n">
        <v>39336</v>
      </c>
    </row>
    <row r="92" customFormat="false" ht="25.5" hidden="false" customHeight="false" outlineLevel="0" collapsed="false">
      <c r="A92" s="31"/>
      <c r="C92" s="1" t="s">
        <v>186</v>
      </c>
      <c r="D92" s="12" t="s">
        <v>36</v>
      </c>
      <c r="E92" s="13" t="s">
        <v>65</v>
      </c>
      <c r="F92" s="13" t="s">
        <v>146</v>
      </c>
      <c r="G92" s="13" t="s">
        <v>62</v>
      </c>
      <c r="H92" s="24" t="s">
        <v>226</v>
      </c>
      <c r="I92" s="24" t="s">
        <v>224</v>
      </c>
      <c r="J92" s="24" t="s">
        <v>225</v>
      </c>
      <c r="K92" s="13" t="s">
        <v>43</v>
      </c>
      <c r="L92" s="24" t="s">
        <v>52</v>
      </c>
      <c r="M92" s="13" t="n">
        <v>0.1</v>
      </c>
      <c r="N92" s="14" t="n">
        <v>39336</v>
      </c>
      <c r="O92" s="14" t="n">
        <v>39336</v>
      </c>
    </row>
    <row r="93" customFormat="false" ht="25.5" hidden="false" customHeight="false" outlineLevel="0" collapsed="false">
      <c r="A93" s="31"/>
      <c r="C93" s="1" t="s">
        <v>186</v>
      </c>
      <c r="D93" s="12" t="s">
        <v>36</v>
      </c>
      <c r="E93" s="13" t="s">
        <v>65</v>
      </c>
      <c r="F93" s="13" t="s">
        <v>146</v>
      </c>
      <c r="G93" s="13" t="s">
        <v>62</v>
      </c>
      <c r="H93" s="24" t="s">
        <v>227</v>
      </c>
      <c r="I93" s="24" t="s">
        <v>228</v>
      </c>
      <c r="J93" s="24" t="s">
        <v>218</v>
      </c>
      <c r="K93" s="13" t="s">
        <v>43</v>
      </c>
      <c r="L93" s="24" t="s">
        <v>44</v>
      </c>
      <c r="M93" s="13" t="n">
        <v>0.1</v>
      </c>
      <c r="N93" s="14" t="n">
        <v>39336</v>
      </c>
      <c r="O93" s="14" t="n">
        <v>39336</v>
      </c>
    </row>
    <row r="94" customFormat="false" ht="25.5" hidden="false" customHeight="false" outlineLevel="0" collapsed="false">
      <c r="A94" s="31"/>
      <c r="C94" s="1" t="s">
        <v>186</v>
      </c>
      <c r="D94" s="12" t="s">
        <v>36</v>
      </c>
      <c r="E94" s="13" t="s">
        <v>65</v>
      </c>
      <c r="F94" s="13" t="s">
        <v>146</v>
      </c>
      <c r="G94" s="13" t="s">
        <v>62</v>
      </c>
      <c r="H94" s="24" t="s">
        <v>229</v>
      </c>
      <c r="I94" s="24" t="s">
        <v>230</v>
      </c>
      <c r="J94" s="24" t="s">
        <v>218</v>
      </c>
      <c r="K94" s="13" t="s">
        <v>43</v>
      </c>
      <c r="L94" s="24" t="s">
        <v>44</v>
      </c>
      <c r="M94" s="13" t="n">
        <v>0.1</v>
      </c>
      <c r="N94" s="14" t="n">
        <v>39336</v>
      </c>
      <c r="O94" s="14" t="n">
        <v>39336</v>
      </c>
    </row>
    <row r="95" customFormat="false" ht="25.5" hidden="false" customHeight="false" outlineLevel="0" collapsed="false">
      <c r="A95" s="31"/>
      <c r="C95" s="1" t="s">
        <v>186</v>
      </c>
      <c r="D95" s="12" t="s">
        <v>36</v>
      </c>
      <c r="E95" s="13" t="s">
        <v>65</v>
      </c>
      <c r="F95" s="13" t="s">
        <v>146</v>
      </c>
      <c r="G95" s="13" t="s">
        <v>62</v>
      </c>
      <c r="H95" s="24" t="s">
        <v>231</v>
      </c>
      <c r="I95" s="24" t="s">
        <v>232</v>
      </c>
      <c r="J95" s="24" t="s">
        <v>218</v>
      </c>
      <c r="K95" s="13" t="s">
        <v>43</v>
      </c>
      <c r="L95" s="24" t="s">
        <v>44</v>
      </c>
      <c r="M95" s="13" t="n">
        <v>0.1</v>
      </c>
      <c r="N95" s="14" t="n">
        <v>39336</v>
      </c>
      <c r="O95" s="14" t="n">
        <v>39336</v>
      </c>
    </row>
    <row r="96" customFormat="false" ht="25.5" hidden="false" customHeight="false" outlineLevel="0" collapsed="false">
      <c r="A96" s="31"/>
      <c r="C96" s="1" t="s">
        <v>186</v>
      </c>
      <c r="D96" s="12" t="s">
        <v>36</v>
      </c>
      <c r="E96" s="13" t="s">
        <v>65</v>
      </c>
      <c r="F96" s="13" t="s">
        <v>146</v>
      </c>
      <c r="G96" s="13" t="s">
        <v>62</v>
      </c>
      <c r="H96" s="24" t="s">
        <v>233</v>
      </c>
      <c r="I96" s="24" t="s">
        <v>234</v>
      </c>
      <c r="J96" s="24" t="s">
        <v>218</v>
      </c>
      <c r="K96" s="13" t="s">
        <v>43</v>
      </c>
      <c r="L96" s="24" t="s">
        <v>77</v>
      </c>
      <c r="M96" s="13" t="n">
        <v>0.1</v>
      </c>
      <c r="N96" s="14" t="n">
        <v>39336</v>
      </c>
      <c r="O96" s="14" t="n">
        <v>39336</v>
      </c>
    </row>
    <row r="97" customFormat="false" ht="25.5" hidden="false" customHeight="false" outlineLevel="0" collapsed="false">
      <c r="A97" s="31"/>
      <c r="C97" s="1" t="s">
        <v>186</v>
      </c>
      <c r="D97" s="12" t="s">
        <v>36</v>
      </c>
      <c r="E97" s="13" t="s">
        <v>65</v>
      </c>
      <c r="F97" s="13" t="s">
        <v>146</v>
      </c>
      <c r="G97" s="13" t="s">
        <v>62</v>
      </c>
      <c r="H97" s="24" t="s">
        <v>235</v>
      </c>
      <c r="I97" s="24" t="s">
        <v>236</v>
      </c>
      <c r="J97" s="24" t="s">
        <v>218</v>
      </c>
      <c r="K97" s="13" t="s">
        <v>43</v>
      </c>
      <c r="L97" s="24" t="s">
        <v>52</v>
      </c>
      <c r="M97" s="13" t="n">
        <v>0.1</v>
      </c>
      <c r="N97" s="14" t="n">
        <v>39336</v>
      </c>
      <c r="O97" s="14" t="n">
        <v>39336</v>
      </c>
    </row>
    <row r="98" customFormat="false" ht="25.5" hidden="false" customHeight="false" outlineLevel="0" collapsed="false">
      <c r="A98" s="31"/>
      <c r="C98" s="1" t="s">
        <v>186</v>
      </c>
      <c r="D98" s="12" t="s">
        <v>36</v>
      </c>
      <c r="E98" s="13" t="s">
        <v>65</v>
      </c>
      <c r="F98" s="13" t="s">
        <v>146</v>
      </c>
      <c r="G98" s="13" t="s">
        <v>62</v>
      </c>
      <c r="H98" s="24" t="s">
        <v>237</v>
      </c>
      <c r="I98" s="24" t="s">
        <v>224</v>
      </c>
      <c r="J98" s="24" t="s">
        <v>218</v>
      </c>
      <c r="K98" s="13" t="s">
        <v>43</v>
      </c>
      <c r="L98" s="24" t="s">
        <v>52</v>
      </c>
      <c r="M98" s="13" t="n">
        <v>0.1</v>
      </c>
      <c r="N98" s="14" t="n">
        <v>39336</v>
      </c>
      <c r="O98" s="14" t="n">
        <v>39336</v>
      </c>
    </row>
    <row r="99" customFormat="false" ht="25.5" hidden="false" customHeight="false" outlineLevel="0" collapsed="false">
      <c r="A99" s="31"/>
      <c r="C99" s="1" t="s">
        <v>186</v>
      </c>
      <c r="D99" s="12" t="s">
        <v>36</v>
      </c>
      <c r="E99" s="13" t="s">
        <v>65</v>
      </c>
      <c r="F99" s="13" t="s">
        <v>146</v>
      </c>
      <c r="G99" s="13" t="s">
        <v>62</v>
      </c>
      <c r="H99" s="24" t="s">
        <v>238</v>
      </c>
      <c r="I99" s="24" t="s">
        <v>224</v>
      </c>
      <c r="J99" s="24" t="s">
        <v>218</v>
      </c>
      <c r="K99" s="13" t="s">
        <v>43</v>
      </c>
      <c r="L99" s="24" t="s">
        <v>52</v>
      </c>
      <c r="M99" s="13" t="n">
        <v>0.1</v>
      </c>
      <c r="N99" s="14" t="n">
        <v>39336</v>
      </c>
      <c r="O99" s="14" t="n">
        <v>39336</v>
      </c>
    </row>
    <row r="100" customFormat="false" ht="25.5" hidden="false" customHeight="false" outlineLevel="0" collapsed="false">
      <c r="A100" s="31"/>
      <c r="C100" s="1" t="s">
        <v>186</v>
      </c>
      <c r="D100" s="12" t="s">
        <v>36</v>
      </c>
      <c r="E100" s="13" t="s">
        <v>65</v>
      </c>
      <c r="F100" s="13" t="s">
        <v>146</v>
      </c>
      <c r="G100" s="13" t="s">
        <v>62</v>
      </c>
      <c r="H100" s="24" t="s">
        <v>239</v>
      </c>
      <c r="I100" s="24" t="s">
        <v>240</v>
      </c>
      <c r="J100" s="24" t="s">
        <v>218</v>
      </c>
      <c r="K100" s="13" t="s">
        <v>43</v>
      </c>
      <c r="L100" s="24" t="s">
        <v>52</v>
      </c>
      <c r="M100" s="13" t="n">
        <v>0.1</v>
      </c>
      <c r="N100" s="14" t="n">
        <v>39336</v>
      </c>
      <c r="O100" s="14" t="n">
        <v>39336</v>
      </c>
    </row>
    <row r="101" customFormat="false" ht="25.5" hidden="false" customHeight="false" outlineLevel="0" collapsed="false">
      <c r="A101" s="31"/>
      <c r="C101" s="1" t="s">
        <v>186</v>
      </c>
      <c r="D101" s="12" t="s">
        <v>36</v>
      </c>
      <c r="E101" s="13" t="s">
        <v>65</v>
      </c>
      <c r="F101" s="13" t="s">
        <v>146</v>
      </c>
      <c r="G101" s="13" t="s">
        <v>62</v>
      </c>
      <c r="H101" s="24" t="s">
        <v>241</v>
      </c>
      <c r="I101" s="24" t="s">
        <v>240</v>
      </c>
      <c r="J101" s="24" t="s">
        <v>218</v>
      </c>
      <c r="K101" s="13" t="s">
        <v>43</v>
      </c>
      <c r="L101" s="24" t="s">
        <v>153</v>
      </c>
      <c r="M101" s="13" t="n">
        <v>0.1</v>
      </c>
      <c r="N101" s="14" t="n">
        <v>39336</v>
      </c>
      <c r="O101" s="14" t="n">
        <v>39336</v>
      </c>
    </row>
    <row r="102" customFormat="false" ht="25.5" hidden="false" customHeight="false" outlineLevel="0" collapsed="false">
      <c r="A102" s="31"/>
      <c r="C102" s="1" t="s">
        <v>186</v>
      </c>
      <c r="D102" s="12" t="s">
        <v>36</v>
      </c>
      <c r="E102" s="13" t="s">
        <v>65</v>
      </c>
      <c r="F102" s="13" t="s">
        <v>146</v>
      </c>
      <c r="G102" s="13" t="s">
        <v>62</v>
      </c>
      <c r="H102" s="24" t="s">
        <v>242</v>
      </c>
      <c r="I102" s="24" t="s">
        <v>240</v>
      </c>
      <c r="J102" s="24" t="s">
        <v>218</v>
      </c>
      <c r="K102" s="13" t="s">
        <v>43</v>
      </c>
      <c r="L102" s="24" t="s">
        <v>52</v>
      </c>
      <c r="M102" s="13" t="n">
        <v>0.1</v>
      </c>
      <c r="N102" s="14" t="n">
        <v>39336</v>
      </c>
      <c r="O102" s="14" t="n">
        <v>39336</v>
      </c>
    </row>
    <row r="103" customFormat="false" ht="25.5" hidden="false" customHeight="false" outlineLevel="0" collapsed="false">
      <c r="A103" s="31"/>
      <c r="C103" s="1" t="s">
        <v>186</v>
      </c>
      <c r="D103" s="12" t="s">
        <v>36</v>
      </c>
      <c r="E103" s="13" t="s">
        <v>65</v>
      </c>
      <c r="F103" s="13" t="s">
        <v>146</v>
      </c>
      <c r="G103" s="13" t="s">
        <v>62</v>
      </c>
      <c r="H103" s="24" t="s">
        <v>243</v>
      </c>
      <c r="I103" s="24" t="s">
        <v>240</v>
      </c>
      <c r="J103" s="24" t="s">
        <v>218</v>
      </c>
      <c r="K103" s="13" t="s">
        <v>43</v>
      </c>
      <c r="L103" s="24" t="s">
        <v>153</v>
      </c>
      <c r="M103" s="13" t="n">
        <v>0.1</v>
      </c>
      <c r="N103" s="14" t="n">
        <v>39336</v>
      </c>
      <c r="O103" s="14" t="n">
        <v>39336</v>
      </c>
    </row>
    <row r="104" customFormat="false" ht="25.5" hidden="false" customHeight="false" outlineLevel="0" collapsed="false">
      <c r="A104" s="31"/>
      <c r="C104" s="1" t="s">
        <v>186</v>
      </c>
      <c r="D104" s="12" t="s">
        <v>36</v>
      </c>
      <c r="E104" s="13" t="s">
        <v>65</v>
      </c>
      <c r="F104" s="13" t="s">
        <v>146</v>
      </c>
      <c r="G104" s="13" t="s">
        <v>62</v>
      </c>
      <c r="H104" s="24" t="s">
        <v>244</v>
      </c>
      <c r="I104" s="24" t="s">
        <v>240</v>
      </c>
      <c r="J104" s="24" t="s">
        <v>218</v>
      </c>
      <c r="K104" s="13" t="s">
        <v>43</v>
      </c>
      <c r="L104" s="24" t="s">
        <v>52</v>
      </c>
      <c r="M104" s="13" t="n">
        <v>0.1</v>
      </c>
      <c r="N104" s="14" t="n">
        <v>39336</v>
      </c>
      <c r="O104" s="14" t="n">
        <v>39336</v>
      </c>
    </row>
    <row r="105" customFormat="false" ht="25.5" hidden="false" customHeight="false" outlineLevel="0" collapsed="false">
      <c r="A105" s="31"/>
      <c r="C105" s="1" t="s">
        <v>186</v>
      </c>
      <c r="D105" s="12" t="s">
        <v>36</v>
      </c>
      <c r="E105" s="13" t="s">
        <v>65</v>
      </c>
      <c r="F105" s="13" t="s">
        <v>146</v>
      </c>
      <c r="G105" s="13" t="s">
        <v>62</v>
      </c>
      <c r="H105" s="24" t="s">
        <v>245</v>
      </c>
      <c r="I105" s="24" t="s">
        <v>240</v>
      </c>
      <c r="J105" s="24" t="s">
        <v>218</v>
      </c>
      <c r="K105" s="13" t="s">
        <v>43</v>
      </c>
      <c r="L105" s="24" t="s">
        <v>52</v>
      </c>
      <c r="M105" s="13" t="n">
        <v>0.1</v>
      </c>
      <c r="N105" s="14" t="n">
        <v>39336</v>
      </c>
      <c r="O105" s="14" t="n">
        <v>39336</v>
      </c>
    </row>
    <row r="106" customFormat="false" ht="25.5" hidden="false" customHeight="false" outlineLevel="0" collapsed="false">
      <c r="A106" s="31"/>
      <c r="C106" s="1" t="s">
        <v>186</v>
      </c>
      <c r="D106" s="12" t="s">
        <v>36</v>
      </c>
      <c r="E106" s="13" t="s">
        <v>65</v>
      </c>
      <c r="F106" s="13" t="s">
        <v>146</v>
      </c>
      <c r="G106" s="13" t="s">
        <v>62</v>
      </c>
      <c r="H106" s="24" t="s">
        <v>246</v>
      </c>
      <c r="I106" s="24" t="s">
        <v>240</v>
      </c>
      <c r="J106" s="24" t="s">
        <v>218</v>
      </c>
      <c r="K106" s="13" t="s">
        <v>43</v>
      </c>
      <c r="L106" s="24" t="s">
        <v>52</v>
      </c>
      <c r="M106" s="13" t="n">
        <v>0.1</v>
      </c>
      <c r="N106" s="14" t="n">
        <v>39336</v>
      </c>
      <c r="O106" s="14" t="n">
        <v>39336</v>
      </c>
    </row>
    <row r="107" customFormat="false" ht="25.5" hidden="false" customHeight="false" outlineLevel="0" collapsed="false">
      <c r="A107" s="31"/>
      <c r="C107" s="1" t="s">
        <v>186</v>
      </c>
      <c r="D107" s="12" t="s">
        <v>36</v>
      </c>
      <c r="E107" s="13" t="s">
        <v>65</v>
      </c>
      <c r="F107" s="13" t="s">
        <v>146</v>
      </c>
      <c r="G107" s="13" t="s">
        <v>62</v>
      </c>
      <c r="H107" s="24" t="s">
        <v>247</v>
      </c>
      <c r="I107" s="24" t="s">
        <v>240</v>
      </c>
      <c r="J107" s="24" t="s">
        <v>218</v>
      </c>
      <c r="K107" s="13" t="s">
        <v>43</v>
      </c>
      <c r="L107" s="24" t="s">
        <v>77</v>
      </c>
      <c r="M107" s="13" t="n">
        <v>0.1</v>
      </c>
      <c r="N107" s="14" t="n">
        <v>39336</v>
      </c>
      <c r="O107" s="14" t="n">
        <v>39336</v>
      </c>
    </row>
    <row r="108" customFormat="false" ht="25.5" hidden="false" customHeight="false" outlineLevel="0" collapsed="false">
      <c r="A108" s="31"/>
      <c r="C108" s="1" t="s">
        <v>186</v>
      </c>
      <c r="D108" s="12" t="s">
        <v>36</v>
      </c>
      <c r="E108" s="13" t="s">
        <v>65</v>
      </c>
      <c r="F108" s="13" t="s">
        <v>146</v>
      </c>
      <c r="G108" s="13" t="s">
        <v>62</v>
      </c>
      <c r="H108" s="24" t="s">
        <v>248</v>
      </c>
      <c r="I108" s="24" t="s">
        <v>249</v>
      </c>
      <c r="J108" s="24" t="s">
        <v>218</v>
      </c>
      <c r="K108" s="13" t="s">
        <v>43</v>
      </c>
      <c r="L108" s="24" t="s">
        <v>77</v>
      </c>
      <c r="M108" s="13" t="n">
        <v>0.1</v>
      </c>
      <c r="N108" s="14" t="n">
        <v>39336</v>
      </c>
      <c r="O108" s="14" t="n">
        <v>39336</v>
      </c>
    </row>
    <row r="109" customFormat="false" ht="25.5" hidden="false" customHeight="false" outlineLevel="0" collapsed="false">
      <c r="A109" s="31"/>
      <c r="C109" s="1" t="s">
        <v>186</v>
      </c>
      <c r="D109" s="12" t="s">
        <v>36</v>
      </c>
      <c r="E109" s="13" t="s">
        <v>65</v>
      </c>
      <c r="F109" s="13" t="s">
        <v>146</v>
      </c>
      <c r="G109" s="13" t="s">
        <v>62</v>
      </c>
      <c r="H109" s="24" t="s">
        <v>250</v>
      </c>
      <c r="I109" s="24" t="s">
        <v>251</v>
      </c>
      <c r="J109" s="24" t="s">
        <v>218</v>
      </c>
      <c r="K109" s="13" t="s">
        <v>43</v>
      </c>
      <c r="L109" s="24" t="s">
        <v>77</v>
      </c>
      <c r="M109" s="13" t="n">
        <v>0.1</v>
      </c>
      <c r="N109" s="14" t="n">
        <v>39336</v>
      </c>
      <c r="O109" s="14" t="n">
        <v>39336</v>
      </c>
    </row>
    <row r="110" customFormat="false" ht="25.5" hidden="false" customHeight="false" outlineLevel="0" collapsed="false">
      <c r="A110" s="31"/>
      <c r="C110" s="1" t="s">
        <v>186</v>
      </c>
      <c r="D110" s="12" t="s">
        <v>36</v>
      </c>
      <c r="E110" s="13" t="s">
        <v>65</v>
      </c>
      <c r="F110" s="13" t="s">
        <v>146</v>
      </c>
      <c r="G110" s="13" t="s">
        <v>62</v>
      </c>
      <c r="H110" s="24" t="s">
        <v>252</v>
      </c>
      <c r="I110" s="24" t="s">
        <v>251</v>
      </c>
      <c r="J110" s="24" t="s">
        <v>218</v>
      </c>
      <c r="K110" s="13" t="s">
        <v>43</v>
      </c>
      <c r="L110" s="24" t="s">
        <v>52</v>
      </c>
      <c r="M110" s="13" t="n">
        <v>0.1</v>
      </c>
      <c r="N110" s="14" t="n">
        <v>39336</v>
      </c>
      <c r="O110" s="14" t="n">
        <v>39336</v>
      </c>
    </row>
    <row r="111" customFormat="false" ht="38.25" hidden="false" customHeight="false" outlineLevel="0" collapsed="false">
      <c r="A111" s="31"/>
      <c r="C111" s="1" t="s">
        <v>186</v>
      </c>
      <c r="D111" s="12" t="s">
        <v>36</v>
      </c>
      <c r="E111" s="13" t="s">
        <v>65</v>
      </c>
      <c r="F111" s="13" t="s">
        <v>146</v>
      </c>
      <c r="G111" s="13" t="s">
        <v>62</v>
      </c>
      <c r="H111" s="24" t="s">
        <v>253</v>
      </c>
      <c r="I111" s="24" t="s">
        <v>254</v>
      </c>
      <c r="J111" s="24" t="s">
        <v>218</v>
      </c>
      <c r="K111" s="13" t="s">
        <v>43</v>
      </c>
      <c r="L111" s="24" t="s">
        <v>77</v>
      </c>
      <c r="M111" s="13" t="n">
        <v>0.1</v>
      </c>
      <c r="N111" s="14" t="n">
        <v>39336</v>
      </c>
      <c r="O111" s="14" t="n">
        <v>39336</v>
      </c>
    </row>
    <row r="112" customFormat="false" ht="25.5" hidden="false" customHeight="false" outlineLevel="0" collapsed="false">
      <c r="A112" s="31"/>
      <c r="C112" s="1" t="s">
        <v>186</v>
      </c>
      <c r="D112" s="12" t="s">
        <v>36</v>
      </c>
      <c r="E112" s="13" t="s">
        <v>65</v>
      </c>
      <c r="F112" s="13" t="s">
        <v>146</v>
      </c>
      <c r="G112" s="13" t="s">
        <v>62</v>
      </c>
      <c r="H112" s="24" t="s">
        <v>255</v>
      </c>
      <c r="I112" s="24" t="s">
        <v>254</v>
      </c>
      <c r="J112" s="24" t="s">
        <v>218</v>
      </c>
      <c r="K112" s="13" t="s">
        <v>43</v>
      </c>
      <c r="L112" s="24" t="s">
        <v>77</v>
      </c>
      <c r="M112" s="13" t="n">
        <v>0.1</v>
      </c>
      <c r="N112" s="14" t="n">
        <v>39336</v>
      </c>
      <c r="O112" s="14" t="n">
        <v>39336</v>
      </c>
    </row>
    <row r="113" customFormat="false" ht="25.5" hidden="false" customHeight="false" outlineLevel="0" collapsed="false">
      <c r="A113" s="31"/>
      <c r="C113" s="1" t="s">
        <v>186</v>
      </c>
      <c r="D113" s="12" t="s">
        <v>36</v>
      </c>
      <c r="E113" s="13" t="s">
        <v>65</v>
      </c>
      <c r="F113" s="13" t="s">
        <v>146</v>
      </c>
      <c r="G113" s="13" t="s">
        <v>62</v>
      </c>
      <c r="H113" s="24" t="s">
        <v>256</v>
      </c>
      <c r="I113" s="24" t="s">
        <v>224</v>
      </c>
      <c r="J113" s="24" t="s">
        <v>218</v>
      </c>
      <c r="K113" s="13" t="s">
        <v>43</v>
      </c>
      <c r="L113" s="24" t="s">
        <v>44</v>
      </c>
      <c r="M113" s="13" t="n">
        <v>0.1</v>
      </c>
      <c r="N113" s="14" t="n">
        <v>39336</v>
      </c>
      <c r="O113" s="14" t="n">
        <v>39336</v>
      </c>
    </row>
    <row r="114" customFormat="false" ht="25.5" hidden="false" customHeight="false" outlineLevel="0" collapsed="false">
      <c r="A114" s="31"/>
      <c r="C114" s="1" t="s">
        <v>186</v>
      </c>
      <c r="D114" s="12" t="s">
        <v>36</v>
      </c>
      <c r="E114" s="13" t="s">
        <v>65</v>
      </c>
      <c r="F114" s="13" t="s">
        <v>146</v>
      </c>
      <c r="G114" s="13" t="s">
        <v>62</v>
      </c>
      <c r="H114" s="24" t="s">
        <v>257</v>
      </c>
      <c r="I114" s="24" t="s">
        <v>224</v>
      </c>
      <c r="J114" s="24" t="s">
        <v>218</v>
      </c>
      <c r="K114" s="13" t="s">
        <v>43</v>
      </c>
      <c r="L114" s="24" t="s">
        <v>44</v>
      </c>
      <c r="M114" s="13" t="n">
        <v>0.1</v>
      </c>
      <c r="N114" s="14" t="n">
        <v>39336</v>
      </c>
      <c r="O114" s="14" t="n">
        <v>39336</v>
      </c>
    </row>
    <row r="115" customFormat="false" ht="25.5" hidden="false" customHeight="false" outlineLevel="0" collapsed="false">
      <c r="A115" s="31"/>
      <c r="C115" s="1" t="s">
        <v>186</v>
      </c>
      <c r="D115" s="12" t="s">
        <v>36</v>
      </c>
      <c r="E115" s="13" t="s">
        <v>65</v>
      </c>
      <c r="F115" s="13" t="s">
        <v>146</v>
      </c>
      <c r="G115" s="13" t="s">
        <v>62</v>
      </c>
      <c r="H115" s="24" t="s">
        <v>258</v>
      </c>
      <c r="I115" s="24" t="s">
        <v>144</v>
      </c>
      <c r="J115" s="24" t="s">
        <v>218</v>
      </c>
      <c r="K115" s="13" t="s">
        <v>43</v>
      </c>
      <c r="L115" s="24" t="s">
        <v>77</v>
      </c>
      <c r="M115" s="13" t="n">
        <v>0.1</v>
      </c>
      <c r="N115" s="14" t="n">
        <v>39336</v>
      </c>
      <c r="O115" s="14" t="n">
        <v>39336</v>
      </c>
    </row>
    <row r="116" customFormat="false" ht="25.5" hidden="false" customHeight="false" outlineLevel="0" collapsed="false">
      <c r="A116" s="31"/>
      <c r="C116" s="1" t="s">
        <v>186</v>
      </c>
      <c r="D116" s="12" t="s">
        <v>36</v>
      </c>
      <c r="E116" s="13" t="s">
        <v>65</v>
      </c>
      <c r="F116" s="13" t="s">
        <v>146</v>
      </c>
      <c r="G116" s="13" t="s">
        <v>62</v>
      </c>
      <c r="H116" s="24" t="s">
        <v>259</v>
      </c>
      <c r="I116" s="24" t="s">
        <v>260</v>
      </c>
      <c r="J116" s="24" t="s">
        <v>218</v>
      </c>
      <c r="K116" s="13" t="s">
        <v>43</v>
      </c>
      <c r="L116" s="24" t="s">
        <v>52</v>
      </c>
      <c r="M116" s="13" t="n">
        <v>0.1</v>
      </c>
      <c r="N116" s="14" t="n">
        <v>39336</v>
      </c>
      <c r="O116" s="14" t="n">
        <v>39336</v>
      </c>
    </row>
    <row r="117" customFormat="false" ht="25.5" hidden="false" customHeight="false" outlineLevel="0" collapsed="false">
      <c r="A117" s="31"/>
      <c r="C117" s="1" t="s">
        <v>186</v>
      </c>
      <c r="D117" s="12" t="s">
        <v>36</v>
      </c>
      <c r="E117" s="13" t="s">
        <v>65</v>
      </c>
      <c r="F117" s="13" t="s">
        <v>146</v>
      </c>
      <c r="G117" s="13" t="s">
        <v>62</v>
      </c>
      <c r="H117" s="24" t="s">
        <v>261</v>
      </c>
      <c r="I117" s="24" t="s">
        <v>262</v>
      </c>
      <c r="J117" s="24" t="s">
        <v>218</v>
      </c>
      <c r="K117" s="13" t="s">
        <v>43</v>
      </c>
      <c r="L117" s="24" t="s">
        <v>77</v>
      </c>
      <c r="M117" s="13" t="n">
        <v>0.1</v>
      </c>
      <c r="N117" s="14" t="n">
        <v>39336</v>
      </c>
      <c r="O117" s="14" t="n">
        <v>39336</v>
      </c>
    </row>
    <row r="118" customFormat="false" ht="25.5" hidden="false" customHeight="false" outlineLevel="0" collapsed="false">
      <c r="A118" s="31"/>
      <c r="C118" s="1" t="s">
        <v>186</v>
      </c>
      <c r="D118" s="12" t="s">
        <v>36</v>
      </c>
      <c r="E118" s="13" t="s">
        <v>65</v>
      </c>
      <c r="F118" s="13" t="s">
        <v>146</v>
      </c>
      <c r="G118" s="13" t="s">
        <v>62</v>
      </c>
      <c r="H118" s="24" t="s">
        <v>263</v>
      </c>
      <c r="I118" s="24" t="s">
        <v>264</v>
      </c>
      <c r="J118" s="24" t="s">
        <v>218</v>
      </c>
      <c r="K118" s="13" t="s">
        <v>43</v>
      </c>
      <c r="L118" s="24" t="s">
        <v>153</v>
      </c>
      <c r="M118" s="13" t="n">
        <v>0.1</v>
      </c>
      <c r="N118" s="14" t="n">
        <v>39336</v>
      </c>
      <c r="O118" s="14" t="n">
        <v>39336</v>
      </c>
    </row>
    <row r="119" customFormat="false" ht="25.5" hidden="false" customHeight="false" outlineLevel="0" collapsed="false">
      <c r="A119" s="31"/>
      <c r="C119" s="1" t="s">
        <v>186</v>
      </c>
      <c r="D119" s="12" t="s">
        <v>36</v>
      </c>
      <c r="E119" s="13" t="s">
        <v>65</v>
      </c>
      <c r="F119" s="13" t="s">
        <v>146</v>
      </c>
      <c r="G119" s="13" t="s">
        <v>62</v>
      </c>
      <c r="H119" s="24" t="s">
        <v>265</v>
      </c>
      <c r="I119" s="24" t="s">
        <v>264</v>
      </c>
      <c r="J119" s="24" t="s">
        <v>218</v>
      </c>
      <c r="K119" s="13" t="s">
        <v>43</v>
      </c>
      <c r="L119" s="24" t="s">
        <v>44</v>
      </c>
      <c r="M119" s="13" t="n">
        <v>0.1</v>
      </c>
      <c r="N119" s="14" t="n">
        <v>39336</v>
      </c>
      <c r="O119" s="14" t="n">
        <v>39336</v>
      </c>
    </row>
    <row r="120" customFormat="false" ht="25.5" hidden="false" customHeight="false" outlineLevel="0" collapsed="false">
      <c r="A120" s="31"/>
      <c r="C120" s="1" t="s">
        <v>186</v>
      </c>
      <c r="D120" s="12" t="s">
        <v>36</v>
      </c>
      <c r="E120" s="13" t="s">
        <v>65</v>
      </c>
      <c r="F120" s="13" t="s">
        <v>146</v>
      </c>
      <c r="G120" s="13" t="s">
        <v>62</v>
      </c>
      <c r="H120" s="24" t="s">
        <v>266</v>
      </c>
      <c r="I120" s="24" t="s">
        <v>267</v>
      </c>
      <c r="J120" s="24" t="s">
        <v>218</v>
      </c>
      <c r="K120" s="13" t="s">
        <v>43</v>
      </c>
      <c r="L120" s="24" t="s">
        <v>44</v>
      </c>
      <c r="M120" s="13" t="n">
        <v>0.1</v>
      </c>
      <c r="N120" s="14" t="n">
        <v>39336</v>
      </c>
      <c r="O120" s="14" t="n">
        <v>39336</v>
      </c>
    </row>
    <row r="121" customFormat="false" ht="25.5" hidden="false" customHeight="false" outlineLevel="0" collapsed="false">
      <c r="A121" s="31"/>
      <c r="C121" s="1" t="s">
        <v>186</v>
      </c>
      <c r="D121" s="12" t="s">
        <v>36</v>
      </c>
      <c r="E121" s="13" t="s">
        <v>65</v>
      </c>
      <c r="F121" s="13" t="s">
        <v>146</v>
      </c>
      <c r="G121" s="13" t="s">
        <v>62</v>
      </c>
      <c r="H121" s="24" t="s">
        <v>268</v>
      </c>
      <c r="I121" s="24" t="s">
        <v>267</v>
      </c>
      <c r="J121" s="24" t="s">
        <v>218</v>
      </c>
      <c r="K121" s="13" t="s">
        <v>43</v>
      </c>
      <c r="L121" s="24" t="s">
        <v>44</v>
      </c>
      <c r="M121" s="13" t="n">
        <v>0.1</v>
      </c>
      <c r="N121" s="14" t="n">
        <v>39336</v>
      </c>
      <c r="O121" s="14" t="n">
        <v>39336</v>
      </c>
    </row>
    <row r="122" customFormat="false" ht="25.5" hidden="false" customHeight="false" outlineLevel="0" collapsed="false">
      <c r="A122" s="31"/>
      <c r="C122" s="1" t="s">
        <v>186</v>
      </c>
      <c r="D122" s="12" t="s">
        <v>36</v>
      </c>
      <c r="E122" s="13" t="s">
        <v>65</v>
      </c>
      <c r="F122" s="13" t="s">
        <v>146</v>
      </c>
      <c r="G122" s="13" t="s">
        <v>62</v>
      </c>
      <c r="H122" s="24" t="s">
        <v>269</v>
      </c>
      <c r="I122" s="24" t="s">
        <v>267</v>
      </c>
      <c r="J122" s="24" t="s">
        <v>218</v>
      </c>
      <c r="K122" s="13" t="s">
        <v>43</v>
      </c>
      <c r="L122" s="24" t="s">
        <v>44</v>
      </c>
      <c r="M122" s="13" t="n">
        <v>0.1</v>
      </c>
      <c r="N122" s="14" t="n">
        <v>39336</v>
      </c>
      <c r="O122" s="14" t="n">
        <v>39336</v>
      </c>
    </row>
    <row r="123" customFormat="false" ht="25.5" hidden="false" customHeight="false" outlineLevel="0" collapsed="false">
      <c r="A123" s="31"/>
      <c r="C123" s="1" t="s">
        <v>186</v>
      </c>
      <c r="D123" s="12" t="s">
        <v>36</v>
      </c>
      <c r="E123" s="13" t="s">
        <v>65</v>
      </c>
      <c r="F123" s="13" t="s">
        <v>146</v>
      </c>
      <c r="G123" s="13" t="s">
        <v>62</v>
      </c>
      <c r="H123" s="24" t="s">
        <v>270</v>
      </c>
      <c r="I123" s="24" t="s">
        <v>267</v>
      </c>
      <c r="J123" s="24" t="s">
        <v>218</v>
      </c>
      <c r="K123" s="13" t="s">
        <v>43</v>
      </c>
      <c r="L123" s="24" t="s">
        <v>44</v>
      </c>
      <c r="M123" s="13" t="n">
        <v>0.1</v>
      </c>
      <c r="N123" s="14" t="n">
        <v>39336</v>
      </c>
      <c r="O123" s="14" t="n">
        <v>39336</v>
      </c>
    </row>
    <row r="124" customFormat="false" ht="38.25" hidden="false" customHeight="false" outlineLevel="0" collapsed="false">
      <c r="A124" s="31"/>
      <c r="C124" s="1" t="s">
        <v>186</v>
      </c>
      <c r="D124" s="12" t="s">
        <v>36</v>
      </c>
      <c r="E124" s="13" t="s">
        <v>65</v>
      </c>
      <c r="F124" s="13" t="s">
        <v>146</v>
      </c>
      <c r="G124" s="13" t="s">
        <v>62</v>
      </c>
      <c r="H124" s="24" t="s">
        <v>271</v>
      </c>
      <c r="I124" s="24" t="s">
        <v>272</v>
      </c>
      <c r="J124" s="24" t="s">
        <v>218</v>
      </c>
      <c r="K124" s="13" t="s">
        <v>43</v>
      </c>
      <c r="L124" s="24" t="s">
        <v>273</v>
      </c>
      <c r="M124" s="13" t="n">
        <v>0.1</v>
      </c>
      <c r="N124" s="14" t="n">
        <v>39336</v>
      </c>
      <c r="O124" s="14" t="n">
        <v>39336</v>
      </c>
    </row>
    <row r="125" customFormat="false" ht="30.95" hidden="false" customHeight="true" outlineLevel="0" collapsed="false">
      <c r="A125" s="31"/>
      <c r="C125" s="1" t="s">
        <v>186</v>
      </c>
      <c r="D125" s="12" t="s">
        <v>36</v>
      </c>
      <c r="E125" s="13" t="s">
        <v>65</v>
      </c>
      <c r="F125" s="13" t="s">
        <v>146</v>
      </c>
      <c r="G125" s="13" t="s">
        <v>62</v>
      </c>
      <c r="H125" s="24" t="s">
        <v>274</v>
      </c>
      <c r="I125" s="24" t="s">
        <v>275</v>
      </c>
      <c r="J125" s="24" t="s">
        <v>218</v>
      </c>
      <c r="K125" s="13" t="s">
        <v>43</v>
      </c>
      <c r="L125" s="24" t="s">
        <v>276</v>
      </c>
      <c r="M125" s="13" t="n">
        <v>0.1</v>
      </c>
      <c r="N125" s="14" t="n">
        <v>39336</v>
      </c>
      <c r="O125" s="14" t="n">
        <v>39336</v>
      </c>
    </row>
    <row r="126" customFormat="false" ht="25.5" hidden="false" customHeight="false" outlineLevel="0" collapsed="false">
      <c r="A126" s="31"/>
      <c r="C126" s="1" t="s">
        <v>35</v>
      </c>
      <c r="D126" s="12" t="s">
        <v>36</v>
      </c>
      <c r="E126" s="13" t="s">
        <v>65</v>
      </c>
      <c r="F126" s="13" t="s">
        <v>146</v>
      </c>
      <c r="G126" s="13" t="s">
        <v>62</v>
      </c>
      <c r="H126" s="24" t="s">
        <v>277</v>
      </c>
      <c r="I126" s="24" t="s">
        <v>278</v>
      </c>
      <c r="J126" s="24" t="s">
        <v>218</v>
      </c>
      <c r="K126" s="13" t="s">
        <v>43</v>
      </c>
      <c r="L126" s="24" t="s">
        <v>52</v>
      </c>
      <c r="M126" s="13" t="n">
        <v>0.1</v>
      </c>
      <c r="N126" s="14" t="n">
        <v>39336</v>
      </c>
      <c r="O126" s="14" t="n">
        <v>39336</v>
      </c>
    </row>
    <row r="127" customFormat="false" ht="25.5" hidden="false" customHeight="false" outlineLevel="0" collapsed="false">
      <c r="A127" s="31"/>
      <c r="C127" s="1" t="s">
        <v>35</v>
      </c>
      <c r="D127" s="12" t="s">
        <v>36</v>
      </c>
      <c r="E127" s="13" t="s">
        <v>65</v>
      </c>
      <c r="F127" s="13" t="s">
        <v>146</v>
      </c>
      <c r="G127" s="13" t="s">
        <v>62</v>
      </c>
      <c r="H127" s="24" t="s">
        <v>279</v>
      </c>
      <c r="I127" s="24" t="s">
        <v>280</v>
      </c>
      <c r="J127" s="24" t="s">
        <v>218</v>
      </c>
      <c r="K127" s="13" t="s">
        <v>43</v>
      </c>
      <c r="L127" s="24" t="s">
        <v>52</v>
      </c>
      <c r="M127" s="13" t="n">
        <v>0.1</v>
      </c>
      <c r="N127" s="14" t="n">
        <v>39336</v>
      </c>
      <c r="O127" s="14" t="n">
        <v>39336</v>
      </c>
    </row>
    <row r="128" customFormat="false" ht="25.5" hidden="false" customHeight="false" outlineLevel="0" collapsed="false">
      <c r="A128" s="31"/>
      <c r="C128" s="1" t="s">
        <v>35</v>
      </c>
      <c r="D128" s="12" t="s">
        <v>36</v>
      </c>
      <c r="E128" s="13" t="s">
        <v>65</v>
      </c>
      <c r="F128" s="13" t="s">
        <v>146</v>
      </c>
      <c r="G128" s="13" t="s">
        <v>62</v>
      </c>
      <c r="H128" s="24" t="s">
        <v>281</v>
      </c>
      <c r="I128" s="24" t="s">
        <v>282</v>
      </c>
      <c r="J128" s="24" t="s">
        <v>218</v>
      </c>
      <c r="K128" s="13" t="s">
        <v>43</v>
      </c>
      <c r="L128" s="24" t="s">
        <v>77</v>
      </c>
      <c r="M128" s="13" t="n">
        <v>0.1</v>
      </c>
      <c r="N128" s="14" t="n">
        <v>39336</v>
      </c>
      <c r="O128" s="14" t="n">
        <v>39336</v>
      </c>
    </row>
    <row r="129" customFormat="false" ht="25.5" hidden="false" customHeight="false" outlineLevel="0" collapsed="false">
      <c r="A129" s="31"/>
      <c r="C129" s="1" t="s">
        <v>35</v>
      </c>
      <c r="D129" s="12" t="s">
        <v>36</v>
      </c>
      <c r="E129" s="13" t="s">
        <v>65</v>
      </c>
      <c r="F129" s="13" t="s">
        <v>146</v>
      </c>
      <c r="G129" s="13" t="s">
        <v>62</v>
      </c>
      <c r="H129" s="24" t="s">
        <v>283</v>
      </c>
      <c r="I129" s="24" t="s">
        <v>284</v>
      </c>
      <c r="J129" s="24" t="s">
        <v>285</v>
      </c>
      <c r="K129" s="13" t="s">
        <v>43</v>
      </c>
      <c r="L129" s="24" t="s">
        <v>286</v>
      </c>
      <c r="M129" s="13" t="n">
        <v>0.1</v>
      </c>
      <c r="N129" s="14" t="n">
        <v>39336</v>
      </c>
      <c r="O129" s="14" t="n">
        <v>39336</v>
      </c>
    </row>
    <row r="130" customFormat="false" ht="25.5" hidden="false" customHeight="false" outlineLevel="0" collapsed="false">
      <c r="A130" s="31"/>
      <c r="C130" s="1" t="s">
        <v>35</v>
      </c>
      <c r="D130" s="12" t="s">
        <v>36</v>
      </c>
      <c r="E130" s="13" t="s">
        <v>65</v>
      </c>
      <c r="F130" s="13" t="s">
        <v>146</v>
      </c>
      <c r="G130" s="13" t="s">
        <v>62</v>
      </c>
      <c r="H130" s="24" t="s">
        <v>287</v>
      </c>
      <c r="I130" s="24" t="s">
        <v>288</v>
      </c>
      <c r="J130" s="24" t="s">
        <v>289</v>
      </c>
      <c r="K130" s="13" t="s">
        <v>43</v>
      </c>
      <c r="L130" s="24" t="s">
        <v>77</v>
      </c>
      <c r="M130" s="13" t="n">
        <v>0.1</v>
      </c>
      <c r="N130" s="14" t="n">
        <v>39336</v>
      </c>
      <c r="O130" s="14" t="n">
        <v>39336</v>
      </c>
    </row>
    <row r="131" customFormat="false" ht="25.5" hidden="false" customHeight="false" outlineLevel="0" collapsed="false">
      <c r="A131" s="31"/>
      <c r="C131" s="1" t="s">
        <v>35</v>
      </c>
      <c r="D131" s="12" t="s">
        <v>290</v>
      </c>
      <c r="E131" s="13" t="s">
        <v>37</v>
      </c>
      <c r="F131" s="13" t="s">
        <v>38</v>
      </c>
      <c r="G131" s="13" t="s">
        <v>88</v>
      </c>
      <c r="H131" s="24" t="s">
        <v>291</v>
      </c>
      <c r="I131" s="24" t="s">
        <v>292</v>
      </c>
      <c r="J131" s="24" t="s">
        <v>289</v>
      </c>
      <c r="K131" s="13" t="s">
        <v>43</v>
      </c>
      <c r="L131" s="24" t="s">
        <v>77</v>
      </c>
      <c r="M131" s="13" t="n">
        <v>0.1</v>
      </c>
      <c r="N131" s="14" t="n">
        <v>39336</v>
      </c>
      <c r="O131" s="14" t="n">
        <v>39336</v>
      </c>
    </row>
    <row r="132" customFormat="false" ht="25.5" hidden="false" customHeight="false" outlineLevel="0" collapsed="false">
      <c r="A132" s="31"/>
      <c r="C132" s="1" t="s">
        <v>35</v>
      </c>
      <c r="D132" s="12" t="s">
        <v>290</v>
      </c>
      <c r="E132" s="13" t="s">
        <v>37</v>
      </c>
      <c r="F132" s="13" t="s">
        <v>38</v>
      </c>
      <c r="G132" s="13" t="s">
        <v>88</v>
      </c>
      <c r="H132" s="24" t="s">
        <v>293</v>
      </c>
      <c r="I132" s="24" t="s">
        <v>292</v>
      </c>
      <c r="J132" s="24" t="s">
        <v>289</v>
      </c>
      <c r="K132" s="13" t="s">
        <v>43</v>
      </c>
      <c r="L132" s="24" t="s">
        <v>77</v>
      </c>
      <c r="M132" s="13" t="n">
        <v>0.1</v>
      </c>
      <c r="N132" s="14" t="n">
        <v>39336</v>
      </c>
      <c r="O132" s="14" t="n">
        <v>39336</v>
      </c>
    </row>
    <row r="133" customFormat="false" ht="25.5" hidden="false" customHeight="false" outlineLevel="0" collapsed="false">
      <c r="A133" s="31"/>
      <c r="C133" s="1" t="s">
        <v>35</v>
      </c>
      <c r="D133" s="12" t="s">
        <v>290</v>
      </c>
      <c r="E133" s="13" t="s">
        <v>37</v>
      </c>
      <c r="F133" s="13" t="s">
        <v>38</v>
      </c>
      <c r="G133" s="13" t="s">
        <v>88</v>
      </c>
      <c r="H133" s="24" t="s">
        <v>294</v>
      </c>
      <c r="I133" s="24" t="s">
        <v>295</v>
      </c>
      <c r="J133" s="24" t="s">
        <v>289</v>
      </c>
      <c r="K133" s="13" t="s">
        <v>43</v>
      </c>
      <c r="L133" s="24" t="s">
        <v>77</v>
      </c>
      <c r="M133" s="13" t="n">
        <v>0.1</v>
      </c>
      <c r="N133" s="14" t="n">
        <v>39336</v>
      </c>
      <c r="O133" s="14" t="n">
        <v>39336</v>
      </c>
    </row>
    <row r="134" customFormat="false" ht="25.5" hidden="false" customHeight="false" outlineLevel="0" collapsed="false">
      <c r="A134" s="31"/>
      <c r="C134" s="1" t="s">
        <v>35</v>
      </c>
      <c r="D134" s="12" t="s">
        <v>290</v>
      </c>
      <c r="E134" s="13" t="s">
        <v>37</v>
      </c>
      <c r="F134" s="13" t="s">
        <v>38</v>
      </c>
      <c r="G134" s="13" t="s">
        <v>88</v>
      </c>
      <c r="H134" s="24" t="s">
        <v>296</v>
      </c>
      <c r="I134" s="24" t="s">
        <v>295</v>
      </c>
      <c r="J134" s="24" t="s">
        <v>289</v>
      </c>
      <c r="K134" s="13" t="s">
        <v>43</v>
      </c>
      <c r="L134" s="24" t="s">
        <v>77</v>
      </c>
      <c r="M134" s="13" t="n">
        <v>0.1</v>
      </c>
      <c r="N134" s="14" t="n">
        <v>39336</v>
      </c>
      <c r="O134" s="14" t="n">
        <v>39336</v>
      </c>
    </row>
    <row r="135" customFormat="false" ht="25.5" hidden="false" customHeight="false" outlineLevel="0" collapsed="false">
      <c r="A135" s="31"/>
      <c r="C135" s="1" t="s">
        <v>35</v>
      </c>
      <c r="D135" s="12" t="s">
        <v>290</v>
      </c>
      <c r="E135" s="13" t="s">
        <v>37</v>
      </c>
      <c r="F135" s="13" t="s">
        <v>38</v>
      </c>
      <c r="G135" s="13" t="s">
        <v>88</v>
      </c>
      <c r="H135" s="24" t="s">
        <v>297</v>
      </c>
      <c r="I135" s="24" t="s">
        <v>298</v>
      </c>
      <c r="J135" s="24" t="s">
        <v>289</v>
      </c>
      <c r="K135" s="13" t="s">
        <v>43</v>
      </c>
      <c r="L135" s="24" t="s">
        <v>77</v>
      </c>
      <c r="M135" s="13" t="n">
        <v>0.1</v>
      </c>
      <c r="N135" s="14" t="n">
        <v>39336</v>
      </c>
      <c r="O135" s="14" t="n">
        <v>39336</v>
      </c>
    </row>
    <row r="136" customFormat="false" ht="25.5" hidden="false" customHeight="false" outlineLevel="0" collapsed="false">
      <c r="A136" s="31"/>
      <c r="C136" s="1" t="s">
        <v>35</v>
      </c>
      <c r="D136" s="12" t="s">
        <v>290</v>
      </c>
      <c r="E136" s="13" t="s">
        <v>37</v>
      </c>
      <c r="F136" s="13" t="s">
        <v>38</v>
      </c>
      <c r="G136" s="13" t="s">
        <v>88</v>
      </c>
      <c r="H136" s="24" t="s">
        <v>299</v>
      </c>
      <c r="I136" s="24" t="s">
        <v>295</v>
      </c>
      <c r="J136" s="24" t="s">
        <v>289</v>
      </c>
      <c r="K136" s="13" t="s">
        <v>43</v>
      </c>
      <c r="L136" s="24" t="s">
        <v>77</v>
      </c>
      <c r="M136" s="13" t="n">
        <v>0.1</v>
      </c>
      <c r="N136" s="14" t="n">
        <v>39336</v>
      </c>
      <c r="O136" s="14" t="n">
        <v>39336</v>
      </c>
    </row>
    <row r="137" customFormat="false" ht="25.5" hidden="false" customHeight="false" outlineLevel="0" collapsed="false">
      <c r="A137" s="31"/>
      <c r="C137" s="1" t="s">
        <v>35</v>
      </c>
      <c r="D137" s="12" t="s">
        <v>290</v>
      </c>
      <c r="E137" s="13" t="s">
        <v>37</v>
      </c>
      <c r="F137" s="13" t="s">
        <v>38</v>
      </c>
      <c r="G137" s="13" t="s">
        <v>88</v>
      </c>
      <c r="H137" s="24" t="s">
        <v>300</v>
      </c>
      <c r="I137" s="24" t="s">
        <v>298</v>
      </c>
      <c r="J137" s="24" t="s">
        <v>289</v>
      </c>
      <c r="K137" s="13" t="s">
        <v>43</v>
      </c>
      <c r="L137" s="24" t="s">
        <v>77</v>
      </c>
      <c r="M137" s="13" t="n">
        <v>0.1</v>
      </c>
      <c r="N137" s="14" t="n">
        <v>39336</v>
      </c>
      <c r="O137" s="14" t="n">
        <v>39336</v>
      </c>
    </row>
    <row r="138" customFormat="false" ht="25.5" hidden="false" customHeight="false" outlineLevel="0" collapsed="false">
      <c r="A138" s="31"/>
      <c r="C138" s="1" t="s">
        <v>35</v>
      </c>
      <c r="D138" s="12" t="s">
        <v>290</v>
      </c>
      <c r="E138" s="13" t="s">
        <v>37</v>
      </c>
      <c r="F138" s="13" t="s">
        <v>38</v>
      </c>
      <c r="G138" s="13" t="s">
        <v>88</v>
      </c>
      <c r="H138" s="24" t="s">
        <v>301</v>
      </c>
      <c r="I138" s="24" t="s">
        <v>302</v>
      </c>
      <c r="J138" s="24" t="s">
        <v>289</v>
      </c>
      <c r="K138" s="13" t="s">
        <v>43</v>
      </c>
      <c r="L138" s="24" t="s">
        <v>77</v>
      </c>
      <c r="M138" s="13" t="n">
        <v>0.1</v>
      </c>
      <c r="N138" s="14" t="n">
        <v>39336</v>
      </c>
      <c r="O138" s="14" t="n">
        <v>39336</v>
      </c>
    </row>
    <row r="139" customFormat="false" ht="25.5" hidden="false" customHeight="false" outlineLevel="0" collapsed="false">
      <c r="A139" s="31"/>
      <c r="C139" s="1" t="s">
        <v>35</v>
      </c>
      <c r="D139" s="29" t="s">
        <v>92</v>
      </c>
      <c r="E139" s="24" t="s">
        <v>65</v>
      </c>
      <c r="F139" s="24" t="s">
        <v>303</v>
      </c>
      <c r="G139" s="24" t="s">
        <v>88</v>
      </c>
      <c r="H139" s="24" t="s">
        <v>304</v>
      </c>
      <c r="I139" s="24" t="s">
        <v>302</v>
      </c>
      <c r="J139" s="24" t="s">
        <v>289</v>
      </c>
      <c r="K139" s="13" t="s">
        <v>43</v>
      </c>
      <c r="L139" s="24" t="s">
        <v>44</v>
      </c>
      <c r="M139" s="13" t="n">
        <v>0.1</v>
      </c>
      <c r="N139" s="14" t="n">
        <v>39336</v>
      </c>
      <c r="O139" s="14" t="n">
        <v>39336</v>
      </c>
    </row>
    <row r="140" customFormat="false" ht="25.5" hidden="false" customHeight="false" outlineLevel="0" collapsed="false">
      <c r="A140" s="31"/>
      <c r="C140" s="1" t="s">
        <v>35</v>
      </c>
      <c r="D140" s="29" t="s">
        <v>78</v>
      </c>
      <c r="E140" s="24" t="s">
        <v>65</v>
      </c>
      <c r="F140" s="24" t="s">
        <v>303</v>
      </c>
      <c r="G140" s="13" t="s">
        <v>67</v>
      </c>
      <c r="H140" s="24" t="s">
        <v>305</v>
      </c>
      <c r="I140" s="24" t="s">
        <v>306</v>
      </c>
      <c r="J140" s="24" t="s">
        <v>289</v>
      </c>
      <c r="K140" s="13" t="s">
        <v>43</v>
      </c>
      <c r="L140" s="24" t="s">
        <v>307</v>
      </c>
      <c r="M140" s="13" t="n">
        <v>0.1</v>
      </c>
      <c r="N140" s="14" t="n">
        <v>39336</v>
      </c>
      <c r="O140" s="14" t="n">
        <v>39336</v>
      </c>
    </row>
    <row r="141" customFormat="false" ht="25.5" hidden="false" customHeight="false" outlineLevel="0" collapsed="false">
      <c r="A141" s="31"/>
      <c r="C141" s="1" t="s">
        <v>35</v>
      </c>
      <c r="D141" s="29" t="s">
        <v>71</v>
      </c>
      <c r="E141" s="24" t="s">
        <v>65</v>
      </c>
      <c r="F141" s="24" t="s">
        <v>303</v>
      </c>
      <c r="G141" s="13" t="s">
        <v>67</v>
      </c>
      <c r="H141" s="24" t="s">
        <v>308</v>
      </c>
      <c r="I141" s="24" t="s">
        <v>309</v>
      </c>
      <c r="J141" s="24" t="s">
        <v>289</v>
      </c>
      <c r="K141" s="13" t="s">
        <v>43</v>
      </c>
      <c r="L141" s="24" t="s">
        <v>307</v>
      </c>
      <c r="M141" s="13" t="n">
        <v>0.1</v>
      </c>
      <c r="N141" s="14" t="n">
        <v>39336</v>
      </c>
      <c r="O141" s="14" t="n">
        <v>39336</v>
      </c>
    </row>
    <row r="142" customFormat="false" ht="25.5" hidden="false" customHeight="false" outlineLevel="0" collapsed="false">
      <c r="A142" s="31"/>
      <c r="C142" s="1" t="s">
        <v>35</v>
      </c>
      <c r="D142" s="29" t="s">
        <v>71</v>
      </c>
      <c r="E142" s="13" t="s">
        <v>65</v>
      </c>
      <c r="F142" s="24" t="s">
        <v>310</v>
      </c>
      <c r="G142" s="13" t="s">
        <v>67</v>
      </c>
      <c r="H142" s="24" t="s">
        <v>311</v>
      </c>
      <c r="I142" s="24" t="s">
        <v>312</v>
      </c>
      <c r="J142" s="24" t="s">
        <v>313</v>
      </c>
      <c r="K142" s="13" t="s">
        <v>43</v>
      </c>
      <c r="L142" s="24" t="s">
        <v>77</v>
      </c>
      <c r="M142" s="13" t="n">
        <v>0.1</v>
      </c>
      <c r="N142" s="14" t="n">
        <v>39336</v>
      </c>
      <c r="O142" s="14" t="n">
        <v>39336</v>
      </c>
    </row>
    <row r="143" customFormat="false" ht="25.5" hidden="false" customHeight="false" outlineLevel="0" collapsed="false">
      <c r="A143" s="31"/>
      <c r="C143" s="1" t="s">
        <v>35</v>
      </c>
      <c r="D143" s="29" t="s">
        <v>71</v>
      </c>
      <c r="E143" s="13" t="s">
        <v>65</v>
      </c>
      <c r="F143" s="24" t="s">
        <v>310</v>
      </c>
      <c r="G143" s="13" t="s">
        <v>67</v>
      </c>
      <c r="H143" s="24" t="s">
        <v>314</v>
      </c>
      <c r="I143" s="24" t="s">
        <v>315</v>
      </c>
      <c r="J143" s="24" t="s">
        <v>289</v>
      </c>
      <c r="K143" s="13" t="s">
        <v>43</v>
      </c>
      <c r="L143" s="24" t="s">
        <v>77</v>
      </c>
      <c r="M143" s="13" t="n">
        <v>0.1</v>
      </c>
      <c r="N143" s="14" t="n">
        <v>39336</v>
      </c>
      <c r="O143" s="14" t="n">
        <v>39336</v>
      </c>
    </row>
    <row r="144" customFormat="false" ht="25.5" hidden="false" customHeight="false" outlineLevel="0" collapsed="false">
      <c r="A144" s="31"/>
      <c r="C144" s="32" t="s">
        <v>35</v>
      </c>
      <c r="D144" s="33" t="s">
        <v>71</v>
      </c>
      <c r="E144" s="13" t="s">
        <v>65</v>
      </c>
      <c r="F144" s="24" t="s">
        <v>303</v>
      </c>
      <c r="G144" s="13" t="s">
        <v>67</v>
      </c>
      <c r="H144" s="24" t="s">
        <v>316</v>
      </c>
      <c r="I144" s="24"/>
      <c r="J144" s="24"/>
      <c r="K144" s="13"/>
      <c r="L144" s="24" t="s">
        <v>317</v>
      </c>
      <c r="M144" s="13" t="n">
        <v>0.1</v>
      </c>
      <c r="N144" s="14" t="n">
        <v>39336</v>
      </c>
      <c r="O144" s="14" t="n">
        <v>39336</v>
      </c>
    </row>
    <row r="145" customFormat="false" ht="25.5" hidden="false" customHeight="false" outlineLevel="0" collapsed="false">
      <c r="A145" s="31"/>
      <c r="C145" s="1" t="s">
        <v>35</v>
      </c>
      <c r="D145" s="29" t="s">
        <v>71</v>
      </c>
      <c r="E145" s="13" t="s">
        <v>65</v>
      </c>
      <c r="F145" s="24" t="s">
        <v>310</v>
      </c>
      <c r="G145" s="13" t="s">
        <v>67</v>
      </c>
      <c r="H145" s="24" t="s">
        <v>318</v>
      </c>
      <c r="I145" s="24" t="s">
        <v>319</v>
      </c>
      <c r="J145" s="24" t="s">
        <v>289</v>
      </c>
      <c r="K145" s="13" t="s">
        <v>43</v>
      </c>
      <c r="L145" s="24" t="s">
        <v>44</v>
      </c>
      <c r="M145" s="13" t="n">
        <v>0.1</v>
      </c>
      <c r="N145" s="14" t="n">
        <v>39336</v>
      </c>
      <c r="O145" s="14" t="n">
        <v>39336</v>
      </c>
    </row>
    <row r="146" customFormat="false" ht="25.5" hidden="false" customHeight="false" outlineLevel="0" collapsed="false">
      <c r="A146" s="31"/>
      <c r="C146" s="1" t="s">
        <v>35</v>
      </c>
      <c r="D146" s="29" t="s">
        <v>71</v>
      </c>
      <c r="E146" s="13" t="s">
        <v>65</v>
      </c>
      <c r="F146" s="24" t="s">
        <v>310</v>
      </c>
      <c r="G146" s="13" t="s">
        <v>67</v>
      </c>
      <c r="H146" s="24" t="s">
        <v>320</v>
      </c>
      <c r="I146" s="24" t="s">
        <v>321</v>
      </c>
      <c r="J146" s="24" t="s">
        <v>289</v>
      </c>
      <c r="K146" s="13" t="s">
        <v>43</v>
      </c>
      <c r="L146" s="24" t="s">
        <v>317</v>
      </c>
      <c r="M146" s="13" t="n">
        <v>0.1</v>
      </c>
      <c r="N146" s="14" t="n">
        <v>39336</v>
      </c>
      <c r="O146" s="14" t="n">
        <v>39336</v>
      </c>
    </row>
    <row r="147" customFormat="false" ht="25.5" hidden="false" customHeight="false" outlineLevel="0" collapsed="false">
      <c r="A147" s="31"/>
      <c r="C147" s="1" t="s">
        <v>35</v>
      </c>
      <c r="D147" s="29" t="s">
        <v>71</v>
      </c>
      <c r="E147" s="13" t="s">
        <v>65</v>
      </c>
      <c r="F147" s="24" t="s">
        <v>310</v>
      </c>
      <c r="G147" s="13" t="s">
        <v>67</v>
      </c>
      <c r="H147" s="34" t="s">
        <v>322</v>
      </c>
      <c r="I147" s="24"/>
      <c r="J147" s="24"/>
      <c r="K147" s="13" t="s">
        <v>43</v>
      </c>
      <c r="L147" s="24" t="s">
        <v>77</v>
      </c>
      <c r="M147" s="13" t="n">
        <v>0.1</v>
      </c>
      <c r="N147" s="14" t="n">
        <v>39336</v>
      </c>
      <c r="O147" s="14" t="n">
        <v>39336</v>
      </c>
    </row>
    <row r="148" customFormat="false" ht="25.5" hidden="false" customHeight="false" outlineLevel="0" collapsed="false">
      <c r="A148" s="31"/>
      <c r="C148" s="1" t="s">
        <v>35</v>
      </c>
      <c r="D148" s="29" t="s">
        <v>71</v>
      </c>
      <c r="E148" s="13" t="s">
        <v>65</v>
      </c>
      <c r="F148" s="24" t="s">
        <v>310</v>
      </c>
      <c r="G148" s="13" t="s">
        <v>67</v>
      </c>
      <c r="H148" s="24" t="s">
        <v>323</v>
      </c>
      <c r="I148" s="24" t="s">
        <v>324</v>
      </c>
      <c r="J148" s="24" t="s">
        <v>289</v>
      </c>
      <c r="K148" s="13" t="s">
        <v>43</v>
      </c>
      <c r="L148" s="24" t="s">
        <v>307</v>
      </c>
      <c r="M148" s="13" t="n">
        <v>0.1</v>
      </c>
      <c r="N148" s="14" t="n">
        <v>39336</v>
      </c>
      <c r="O148" s="14" t="n">
        <v>39336</v>
      </c>
    </row>
    <row r="149" customFormat="false" ht="25.5" hidden="false" customHeight="false" outlineLevel="0" collapsed="false">
      <c r="A149" s="31"/>
      <c r="C149" s="1" t="s">
        <v>35</v>
      </c>
      <c r="D149" s="29" t="s">
        <v>71</v>
      </c>
      <c r="E149" s="13" t="s">
        <v>65</v>
      </c>
      <c r="F149" s="24" t="s">
        <v>310</v>
      </c>
      <c r="G149" s="13" t="s">
        <v>67</v>
      </c>
      <c r="H149" s="24" t="s">
        <v>325</v>
      </c>
      <c r="I149" s="35" t="s">
        <v>326</v>
      </c>
      <c r="J149" s="24" t="s">
        <v>289</v>
      </c>
      <c r="K149" s="13" t="s">
        <v>43</v>
      </c>
      <c r="L149" s="24" t="s">
        <v>307</v>
      </c>
      <c r="M149" s="13" t="n">
        <v>0.1</v>
      </c>
      <c r="N149" s="14" t="n">
        <v>39336</v>
      </c>
      <c r="O149" s="14" t="n">
        <v>39336</v>
      </c>
    </row>
    <row r="150" customFormat="false" ht="25.5" hidden="false" customHeight="false" outlineLevel="0" collapsed="false">
      <c r="A150" s="31"/>
      <c r="C150" s="1" t="s">
        <v>35</v>
      </c>
      <c r="D150" s="29" t="s">
        <v>71</v>
      </c>
      <c r="E150" s="13" t="s">
        <v>65</v>
      </c>
      <c r="F150" s="24" t="s">
        <v>310</v>
      </c>
      <c r="G150" s="13" t="s">
        <v>67</v>
      </c>
      <c r="H150" s="24" t="s">
        <v>327</v>
      </c>
      <c r="I150" s="24" t="s">
        <v>328</v>
      </c>
      <c r="J150" s="24" t="s">
        <v>289</v>
      </c>
      <c r="K150" s="13" t="s">
        <v>43</v>
      </c>
      <c r="L150" s="24" t="s">
        <v>44</v>
      </c>
      <c r="M150" s="13" t="n">
        <v>0.1</v>
      </c>
      <c r="N150" s="14" t="n">
        <v>39336</v>
      </c>
      <c r="O150" s="14" t="n">
        <v>39336</v>
      </c>
    </row>
    <row r="151" customFormat="false" ht="25.5" hidden="false" customHeight="false" outlineLevel="0" collapsed="false">
      <c r="A151" s="31"/>
      <c r="C151" s="1" t="s">
        <v>35</v>
      </c>
      <c r="D151" s="29" t="s">
        <v>71</v>
      </c>
      <c r="E151" s="13" t="s">
        <v>65</v>
      </c>
      <c r="F151" s="24" t="s">
        <v>310</v>
      </c>
      <c r="G151" s="13" t="s">
        <v>67</v>
      </c>
      <c r="H151" s="24" t="s">
        <v>329</v>
      </c>
      <c r="I151" s="24" t="s">
        <v>330</v>
      </c>
      <c r="J151" s="24" t="s">
        <v>289</v>
      </c>
      <c r="K151" s="13" t="s">
        <v>43</v>
      </c>
      <c r="L151" s="24" t="s">
        <v>44</v>
      </c>
      <c r="M151" s="13" t="n">
        <v>0.1</v>
      </c>
      <c r="N151" s="14" t="n">
        <v>39336</v>
      </c>
      <c r="O151" s="14" t="n">
        <v>39336</v>
      </c>
    </row>
    <row r="152" customFormat="false" ht="25.5" hidden="false" customHeight="false" outlineLevel="0" collapsed="false">
      <c r="A152" s="31"/>
      <c r="C152" s="1" t="s">
        <v>35</v>
      </c>
      <c r="D152" s="29" t="s">
        <v>71</v>
      </c>
      <c r="E152" s="13" t="s">
        <v>65</v>
      </c>
      <c r="F152" s="24" t="s">
        <v>310</v>
      </c>
      <c r="G152" s="13" t="s">
        <v>67</v>
      </c>
      <c r="H152" s="24" t="s">
        <v>331</v>
      </c>
      <c r="I152" s="24" t="s">
        <v>332</v>
      </c>
      <c r="J152" s="24" t="s">
        <v>333</v>
      </c>
      <c r="K152" s="13" t="s">
        <v>43</v>
      </c>
      <c r="L152" s="24" t="s">
        <v>77</v>
      </c>
      <c r="M152" s="13" t="n">
        <v>0.1</v>
      </c>
      <c r="N152" s="14" t="n">
        <v>39336</v>
      </c>
      <c r="O152" s="14" t="n">
        <v>39336</v>
      </c>
    </row>
    <row r="153" customFormat="false" ht="25.5" hidden="false" customHeight="false" outlineLevel="0" collapsed="false">
      <c r="A153" s="31"/>
      <c r="C153" s="1" t="s">
        <v>35</v>
      </c>
      <c r="D153" s="29" t="s">
        <v>71</v>
      </c>
      <c r="E153" s="13" t="s">
        <v>65</v>
      </c>
      <c r="F153" s="24" t="s">
        <v>310</v>
      </c>
      <c r="G153" s="13" t="s">
        <v>67</v>
      </c>
      <c r="H153" s="24" t="s">
        <v>334</v>
      </c>
      <c r="I153" s="24" t="s">
        <v>330</v>
      </c>
      <c r="J153" s="24" t="s">
        <v>335</v>
      </c>
      <c r="K153" s="13" t="s">
        <v>43</v>
      </c>
      <c r="L153" s="24" t="s">
        <v>77</v>
      </c>
      <c r="M153" s="13" t="n">
        <v>0.1</v>
      </c>
      <c r="N153" s="14" t="n">
        <v>39336</v>
      </c>
      <c r="O153" s="14" t="n">
        <v>39336</v>
      </c>
    </row>
    <row r="154" customFormat="false" ht="25.5" hidden="false" customHeight="false" outlineLevel="0" collapsed="false">
      <c r="A154" s="31"/>
      <c r="C154" s="1" t="s">
        <v>35</v>
      </c>
      <c r="D154" s="29" t="s">
        <v>71</v>
      </c>
      <c r="E154" s="13" t="s">
        <v>65</v>
      </c>
      <c r="F154" s="24" t="s">
        <v>310</v>
      </c>
      <c r="G154" s="13" t="s">
        <v>67</v>
      </c>
      <c r="H154" s="24" t="s">
        <v>336</v>
      </c>
      <c r="I154" s="24" t="s">
        <v>337</v>
      </c>
      <c r="J154" s="24" t="s">
        <v>338</v>
      </c>
      <c r="K154" s="13" t="s">
        <v>43</v>
      </c>
      <c r="L154" s="24" t="s">
        <v>317</v>
      </c>
      <c r="M154" s="13" t="n">
        <v>0.1</v>
      </c>
      <c r="N154" s="14" t="n">
        <v>39336</v>
      </c>
      <c r="O154" s="14" t="n">
        <v>39336</v>
      </c>
    </row>
    <row r="155" customFormat="false" ht="25.5" hidden="false" customHeight="false" outlineLevel="0" collapsed="false">
      <c r="A155" s="31"/>
      <c r="C155" s="1" t="s">
        <v>35</v>
      </c>
      <c r="D155" s="29" t="s">
        <v>71</v>
      </c>
      <c r="E155" s="13" t="s">
        <v>65</v>
      </c>
      <c r="F155" s="24" t="s">
        <v>310</v>
      </c>
      <c r="G155" s="13" t="s">
        <v>67</v>
      </c>
      <c r="H155" s="24" t="s">
        <v>339</v>
      </c>
      <c r="I155" s="24" t="s">
        <v>340</v>
      </c>
      <c r="J155" s="24" t="s">
        <v>341</v>
      </c>
      <c r="K155" s="13" t="s">
        <v>43</v>
      </c>
      <c r="L155" s="24" t="s">
        <v>77</v>
      </c>
      <c r="M155" s="13" t="n">
        <v>0.1</v>
      </c>
      <c r="N155" s="14" t="n">
        <v>39336</v>
      </c>
      <c r="O155" s="14" t="n">
        <v>39336</v>
      </c>
    </row>
    <row r="156" customFormat="false" ht="25.5" hidden="false" customHeight="false" outlineLevel="0" collapsed="false">
      <c r="A156" s="31"/>
      <c r="C156" s="36" t="s">
        <v>35</v>
      </c>
      <c r="D156" s="29" t="s">
        <v>71</v>
      </c>
      <c r="E156" s="13" t="s">
        <v>65</v>
      </c>
      <c r="F156" s="24" t="s">
        <v>310</v>
      </c>
      <c r="G156" s="13" t="s">
        <v>67</v>
      </c>
      <c r="H156" s="24" t="s">
        <v>342</v>
      </c>
      <c r="I156" s="24" t="s">
        <v>343</v>
      </c>
      <c r="J156" s="24" t="s">
        <v>344</v>
      </c>
      <c r="K156" s="13" t="s">
        <v>43</v>
      </c>
      <c r="L156" s="24" t="s">
        <v>77</v>
      </c>
      <c r="M156" s="13" t="n">
        <v>0.1</v>
      </c>
      <c r="N156" s="14" t="n">
        <v>39336</v>
      </c>
      <c r="O156" s="14" t="n">
        <v>39336</v>
      </c>
    </row>
    <row r="157" customFormat="false" ht="25.5" hidden="false" customHeight="false" outlineLevel="0" collapsed="false">
      <c r="A157" s="31"/>
      <c r="C157" s="1" t="s">
        <v>35</v>
      </c>
      <c r="D157" s="29" t="s">
        <v>71</v>
      </c>
      <c r="E157" s="13" t="s">
        <v>65</v>
      </c>
      <c r="F157" s="24" t="s">
        <v>310</v>
      </c>
      <c r="G157" s="13" t="s">
        <v>67</v>
      </c>
      <c r="H157" s="24" t="s">
        <v>345</v>
      </c>
      <c r="I157" s="24" t="s">
        <v>346</v>
      </c>
      <c r="J157" s="24" t="s">
        <v>347</v>
      </c>
      <c r="K157" s="13" t="s">
        <v>43</v>
      </c>
      <c r="L157" s="24" t="s">
        <v>317</v>
      </c>
      <c r="M157" s="13" t="n">
        <v>0.1</v>
      </c>
      <c r="N157" s="14" t="n">
        <v>39336</v>
      </c>
      <c r="O157" s="14" t="n">
        <v>39336</v>
      </c>
    </row>
    <row r="158" customFormat="false" ht="25.5" hidden="false" customHeight="false" outlineLevel="0" collapsed="false">
      <c r="A158" s="31"/>
      <c r="C158" s="1" t="s">
        <v>35</v>
      </c>
      <c r="D158" s="29" t="s">
        <v>71</v>
      </c>
      <c r="E158" s="13" t="s">
        <v>65</v>
      </c>
      <c r="F158" s="24" t="s">
        <v>310</v>
      </c>
      <c r="G158" s="13" t="s">
        <v>67</v>
      </c>
      <c r="H158" s="24" t="s">
        <v>348</v>
      </c>
      <c r="I158" s="24" t="s">
        <v>349</v>
      </c>
      <c r="J158" s="24" t="s">
        <v>350</v>
      </c>
      <c r="K158" s="13" t="s">
        <v>43</v>
      </c>
      <c r="L158" s="24" t="s">
        <v>153</v>
      </c>
      <c r="M158" s="13" t="n">
        <v>0.1</v>
      </c>
      <c r="N158" s="14" t="n">
        <v>39336</v>
      </c>
      <c r="O158" s="14" t="n">
        <v>39336</v>
      </c>
    </row>
    <row r="159" customFormat="false" ht="25.5" hidden="false" customHeight="false" outlineLevel="0" collapsed="false">
      <c r="A159" s="31"/>
      <c r="C159" s="1" t="s">
        <v>35</v>
      </c>
      <c r="D159" s="29" t="s">
        <v>71</v>
      </c>
      <c r="E159" s="13" t="s">
        <v>65</v>
      </c>
      <c r="F159" s="24" t="s">
        <v>310</v>
      </c>
      <c r="G159" s="13" t="s">
        <v>67</v>
      </c>
      <c r="H159" s="24" t="s">
        <v>351</v>
      </c>
      <c r="I159" s="24" t="s">
        <v>352</v>
      </c>
      <c r="J159" s="24" t="s">
        <v>289</v>
      </c>
      <c r="K159" s="13" t="s">
        <v>43</v>
      </c>
      <c r="L159" s="24" t="s">
        <v>77</v>
      </c>
      <c r="M159" s="13" t="n">
        <v>0.1</v>
      </c>
      <c r="N159" s="14" t="n">
        <v>39336</v>
      </c>
      <c r="O159" s="14" t="n">
        <v>39336</v>
      </c>
    </row>
    <row r="160" customFormat="false" ht="25.5" hidden="false" customHeight="false" outlineLevel="0" collapsed="false">
      <c r="A160" s="31"/>
      <c r="C160" s="1" t="s">
        <v>35</v>
      </c>
      <c r="D160" s="12" t="s">
        <v>36</v>
      </c>
      <c r="E160" s="13" t="s">
        <v>37</v>
      </c>
      <c r="F160" s="13" t="s">
        <v>38</v>
      </c>
      <c r="G160" s="13" t="s">
        <v>62</v>
      </c>
      <c r="H160" s="24" t="s">
        <v>353</v>
      </c>
      <c r="I160" s="24" t="s">
        <v>354</v>
      </c>
      <c r="J160" s="24" t="s">
        <v>355</v>
      </c>
      <c r="K160" s="13" t="s">
        <v>43</v>
      </c>
      <c r="L160" s="24" t="s">
        <v>44</v>
      </c>
      <c r="M160" s="13" t="n">
        <v>0.1</v>
      </c>
      <c r="N160" s="14" t="n">
        <v>39336</v>
      </c>
      <c r="O160" s="14" t="n">
        <v>39336</v>
      </c>
    </row>
    <row r="161" customFormat="false" ht="25.5" hidden="false" customHeight="false" outlineLevel="0" collapsed="false">
      <c r="A161" s="31"/>
      <c r="C161" s="1" t="s">
        <v>35</v>
      </c>
      <c r="D161" s="12" t="s">
        <v>36</v>
      </c>
      <c r="E161" s="13" t="s">
        <v>37</v>
      </c>
      <c r="F161" s="13" t="s">
        <v>38</v>
      </c>
      <c r="G161" s="13" t="s">
        <v>62</v>
      </c>
      <c r="H161" s="24" t="s">
        <v>356</v>
      </c>
      <c r="I161" s="24" t="s">
        <v>357</v>
      </c>
      <c r="J161" s="24" t="s">
        <v>289</v>
      </c>
      <c r="K161" s="13" t="s">
        <v>43</v>
      </c>
      <c r="L161" s="24" t="s">
        <v>44</v>
      </c>
      <c r="M161" s="13" t="n">
        <v>0.1</v>
      </c>
      <c r="N161" s="14" t="n">
        <v>39336</v>
      </c>
      <c r="O161" s="14" t="n">
        <v>39336</v>
      </c>
    </row>
    <row r="162" customFormat="false" ht="25.5" hidden="false" customHeight="false" outlineLevel="0" collapsed="false">
      <c r="A162" s="31"/>
      <c r="C162" s="1" t="s">
        <v>35</v>
      </c>
      <c r="D162" s="12" t="s">
        <v>36</v>
      </c>
      <c r="E162" s="13" t="s">
        <v>37</v>
      </c>
      <c r="F162" s="13" t="s">
        <v>38</v>
      </c>
      <c r="G162" s="13" t="s">
        <v>62</v>
      </c>
      <c r="H162" s="24" t="s">
        <v>358</v>
      </c>
      <c r="I162" s="24" t="s">
        <v>357</v>
      </c>
      <c r="J162" s="24" t="s">
        <v>189</v>
      </c>
      <c r="K162" s="13" t="s">
        <v>43</v>
      </c>
      <c r="L162" s="24" t="s">
        <v>44</v>
      </c>
      <c r="M162" s="13" t="n">
        <v>0.1</v>
      </c>
      <c r="N162" s="14" t="n">
        <v>39336</v>
      </c>
      <c r="O162" s="14" t="n">
        <v>39336</v>
      </c>
    </row>
    <row r="163" customFormat="false" ht="25.5" hidden="false" customHeight="false" outlineLevel="0" collapsed="false">
      <c r="A163" s="31"/>
      <c r="C163" s="1" t="s">
        <v>35</v>
      </c>
      <c r="D163" s="12" t="s">
        <v>36</v>
      </c>
      <c r="E163" s="13" t="s">
        <v>37</v>
      </c>
      <c r="F163" s="13" t="s">
        <v>38</v>
      </c>
      <c r="G163" s="13" t="s">
        <v>62</v>
      </c>
      <c r="H163" s="24" t="s">
        <v>359</v>
      </c>
      <c r="I163" s="24" t="s">
        <v>357</v>
      </c>
      <c r="J163" s="24" t="s">
        <v>189</v>
      </c>
      <c r="K163" s="13" t="s">
        <v>43</v>
      </c>
      <c r="L163" s="24" t="s">
        <v>44</v>
      </c>
      <c r="M163" s="13" t="n">
        <v>0.1</v>
      </c>
      <c r="N163" s="14" t="n">
        <v>39336</v>
      </c>
      <c r="O163" s="14" t="n">
        <v>39336</v>
      </c>
    </row>
    <row r="164" customFormat="false" ht="25.5" hidden="false" customHeight="false" outlineLevel="0" collapsed="false">
      <c r="A164" s="31"/>
      <c r="C164" s="1" t="s">
        <v>35</v>
      </c>
      <c r="D164" s="12" t="s">
        <v>36</v>
      </c>
      <c r="E164" s="13" t="s">
        <v>37</v>
      </c>
      <c r="F164" s="13" t="s">
        <v>38</v>
      </c>
      <c r="G164" s="13" t="s">
        <v>62</v>
      </c>
      <c r="H164" s="24" t="s">
        <v>360</v>
      </c>
      <c r="I164" s="24" t="s">
        <v>361</v>
      </c>
      <c r="J164" s="24" t="s">
        <v>189</v>
      </c>
      <c r="K164" s="13" t="s">
        <v>43</v>
      </c>
      <c r="L164" s="24" t="s">
        <v>44</v>
      </c>
      <c r="M164" s="13" t="n">
        <v>0.1</v>
      </c>
      <c r="N164" s="14" t="n">
        <v>39336</v>
      </c>
      <c r="O164" s="14" t="n">
        <v>39336</v>
      </c>
    </row>
    <row r="165" customFormat="false" ht="25.5" hidden="false" customHeight="false" outlineLevel="0" collapsed="false">
      <c r="A165" s="31"/>
      <c r="C165" s="1" t="s">
        <v>35</v>
      </c>
      <c r="D165" s="12" t="s">
        <v>36</v>
      </c>
      <c r="E165" s="13" t="s">
        <v>37</v>
      </c>
      <c r="F165" s="13" t="s">
        <v>38</v>
      </c>
      <c r="G165" s="13" t="s">
        <v>62</v>
      </c>
      <c r="H165" s="24" t="s">
        <v>362</v>
      </c>
      <c r="I165" s="24" t="s">
        <v>363</v>
      </c>
      <c r="J165" s="24" t="s">
        <v>355</v>
      </c>
      <c r="K165" s="13" t="s">
        <v>43</v>
      </c>
      <c r="L165" s="24" t="s">
        <v>44</v>
      </c>
      <c r="M165" s="13" t="n">
        <v>0.1</v>
      </c>
      <c r="N165" s="14" t="n">
        <v>39336</v>
      </c>
      <c r="O165" s="14" t="n">
        <v>39336</v>
      </c>
    </row>
    <row r="166" customFormat="false" ht="25.5" hidden="false" customHeight="false" outlineLevel="0" collapsed="false">
      <c r="A166" s="31"/>
      <c r="C166" s="1" t="s">
        <v>35</v>
      </c>
      <c r="D166" s="12" t="s">
        <v>36</v>
      </c>
      <c r="E166" s="13" t="s">
        <v>37</v>
      </c>
      <c r="F166" s="13" t="s">
        <v>38</v>
      </c>
      <c r="G166" s="13" t="s">
        <v>62</v>
      </c>
      <c r="H166" s="24" t="s">
        <v>364</v>
      </c>
      <c r="I166" s="24" t="s">
        <v>365</v>
      </c>
      <c r="J166" s="24" t="s">
        <v>366</v>
      </c>
      <c r="K166" s="13" t="s">
        <v>43</v>
      </c>
      <c r="L166" s="24" t="s">
        <v>44</v>
      </c>
      <c r="M166" s="13" t="n">
        <v>0.1</v>
      </c>
      <c r="N166" s="14" t="n">
        <v>39336</v>
      </c>
      <c r="O166" s="14" t="n">
        <v>39336</v>
      </c>
    </row>
    <row r="167" customFormat="false" ht="25.5" hidden="false" customHeight="false" outlineLevel="0" collapsed="false">
      <c r="A167" s="31"/>
      <c r="C167" s="1" t="s">
        <v>35</v>
      </c>
      <c r="D167" s="12" t="s">
        <v>36</v>
      </c>
      <c r="E167" s="13" t="s">
        <v>37</v>
      </c>
      <c r="F167" s="13" t="s">
        <v>38</v>
      </c>
      <c r="G167" s="13" t="s">
        <v>62</v>
      </c>
      <c r="H167" s="24" t="s">
        <v>367</v>
      </c>
      <c r="I167" s="24" t="s">
        <v>368</v>
      </c>
      <c r="J167" s="24" t="s">
        <v>355</v>
      </c>
      <c r="K167" s="13" t="s">
        <v>43</v>
      </c>
      <c r="L167" s="24" t="s">
        <v>153</v>
      </c>
      <c r="M167" s="13" t="n">
        <v>0.1</v>
      </c>
      <c r="N167" s="14" t="n">
        <v>39336</v>
      </c>
      <c r="O167" s="14" t="n">
        <v>39336</v>
      </c>
    </row>
    <row r="168" customFormat="false" ht="25.5" hidden="false" customHeight="false" outlineLevel="0" collapsed="false">
      <c r="A168" s="31"/>
      <c r="C168" s="1" t="s">
        <v>35</v>
      </c>
      <c r="D168" s="12" t="s">
        <v>36</v>
      </c>
      <c r="E168" s="13" t="s">
        <v>37</v>
      </c>
      <c r="F168" s="13" t="s">
        <v>38</v>
      </c>
      <c r="G168" s="13" t="s">
        <v>62</v>
      </c>
      <c r="H168" s="24" t="s">
        <v>369</v>
      </c>
      <c r="I168" s="24" t="s">
        <v>370</v>
      </c>
      <c r="J168" s="24" t="s">
        <v>313</v>
      </c>
      <c r="K168" s="13" t="s">
        <v>43</v>
      </c>
      <c r="L168" s="24" t="s">
        <v>44</v>
      </c>
      <c r="M168" s="13" t="n">
        <v>0.1</v>
      </c>
      <c r="N168" s="14" t="n">
        <v>39336</v>
      </c>
      <c r="O168" s="14" t="n">
        <v>39336</v>
      </c>
    </row>
    <row r="169" customFormat="false" ht="25.5" hidden="false" customHeight="false" outlineLevel="0" collapsed="false">
      <c r="A169" s="31"/>
      <c r="C169" s="1" t="s">
        <v>35</v>
      </c>
      <c r="D169" s="12" t="s">
        <v>36</v>
      </c>
      <c r="E169" s="13" t="s">
        <v>37</v>
      </c>
      <c r="F169" s="13" t="s">
        <v>38</v>
      </c>
      <c r="G169" s="13" t="s">
        <v>62</v>
      </c>
      <c r="H169" s="24" t="s">
        <v>371</v>
      </c>
      <c r="I169" s="24" t="s">
        <v>372</v>
      </c>
      <c r="J169" s="24" t="s">
        <v>373</v>
      </c>
      <c r="K169" s="13" t="s">
        <v>43</v>
      </c>
      <c r="L169" s="24" t="s">
        <v>44</v>
      </c>
      <c r="M169" s="13" t="n">
        <v>0.1</v>
      </c>
      <c r="N169" s="14" t="n">
        <v>39336</v>
      </c>
      <c r="O169" s="14" t="n">
        <v>39336</v>
      </c>
    </row>
    <row r="170" customFormat="false" ht="25.5" hidden="false" customHeight="false" outlineLevel="0" collapsed="false">
      <c r="A170" s="31"/>
      <c r="C170" s="1" t="s">
        <v>35</v>
      </c>
      <c r="D170" s="12" t="s">
        <v>36</v>
      </c>
      <c r="E170" s="13" t="s">
        <v>37</v>
      </c>
      <c r="F170" s="13" t="s">
        <v>38</v>
      </c>
      <c r="G170" s="13" t="s">
        <v>62</v>
      </c>
      <c r="H170" s="24" t="s">
        <v>374</v>
      </c>
      <c r="I170" s="24" t="s">
        <v>375</v>
      </c>
      <c r="J170" s="24" t="s">
        <v>376</v>
      </c>
      <c r="K170" s="13" t="s">
        <v>43</v>
      </c>
      <c r="L170" s="24" t="s">
        <v>77</v>
      </c>
      <c r="M170" s="13" t="n">
        <v>0.1</v>
      </c>
      <c r="N170" s="14" t="n">
        <v>39336</v>
      </c>
      <c r="O170" s="14" t="n">
        <v>39336</v>
      </c>
    </row>
    <row r="171" customFormat="false" ht="25.5" hidden="false" customHeight="false" outlineLevel="0" collapsed="false">
      <c r="A171" s="31"/>
      <c r="C171" s="1" t="s">
        <v>35</v>
      </c>
      <c r="D171" s="12" t="s">
        <v>36</v>
      </c>
      <c r="E171" s="13" t="s">
        <v>37</v>
      </c>
      <c r="F171" s="13" t="s">
        <v>38</v>
      </c>
      <c r="G171" s="13" t="s">
        <v>62</v>
      </c>
      <c r="H171" s="24" t="s">
        <v>377</v>
      </c>
      <c r="I171" s="24" t="s">
        <v>378</v>
      </c>
      <c r="J171" s="24" t="s">
        <v>379</v>
      </c>
      <c r="K171" s="13" t="s">
        <v>43</v>
      </c>
      <c r="L171" s="24" t="s">
        <v>44</v>
      </c>
      <c r="M171" s="13" t="n">
        <v>0.1</v>
      </c>
      <c r="N171" s="14" t="n">
        <v>39336</v>
      </c>
      <c r="O171" s="14" t="n">
        <v>39336</v>
      </c>
    </row>
    <row r="172" customFormat="false" ht="25.5" hidden="false" customHeight="false" outlineLevel="0" collapsed="false">
      <c r="A172" s="31"/>
      <c r="C172" s="1" t="s">
        <v>35</v>
      </c>
      <c r="D172" s="37" t="s">
        <v>380</v>
      </c>
      <c r="E172" s="13" t="s">
        <v>65</v>
      </c>
      <c r="F172" s="13" t="s">
        <v>72</v>
      </c>
      <c r="G172" s="13" t="s">
        <v>62</v>
      </c>
      <c r="H172" s="24" t="s">
        <v>381</v>
      </c>
      <c r="I172" s="24" t="s">
        <v>382</v>
      </c>
      <c r="J172" s="24" t="s">
        <v>189</v>
      </c>
      <c r="K172" s="13" t="s">
        <v>43</v>
      </c>
      <c r="L172" s="24" t="s">
        <v>317</v>
      </c>
      <c r="M172" s="13" t="n">
        <v>0.1</v>
      </c>
      <c r="N172" s="14" t="n">
        <v>39336</v>
      </c>
      <c r="O172" s="14" t="n">
        <v>39336</v>
      </c>
    </row>
    <row r="173" customFormat="false" ht="25.5" hidden="false" customHeight="false" outlineLevel="0" collapsed="false">
      <c r="A173" s="31"/>
      <c r="C173" s="1" t="s">
        <v>35</v>
      </c>
      <c r="D173" s="37" t="s">
        <v>140</v>
      </c>
      <c r="E173" s="24" t="s">
        <v>37</v>
      </c>
      <c r="F173" s="13" t="s">
        <v>66</v>
      </c>
      <c r="G173" s="13" t="s">
        <v>383</v>
      </c>
      <c r="H173" s="24" t="s">
        <v>384</v>
      </c>
      <c r="I173" s="24" t="s">
        <v>385</v>
      </c>
      <c r="J173" s="24" t="s">
        <v>386</v>
      </c>
      <c r="K173" s="13" t="s">
        <v>43</v>
      </c>
      <c r="L173" s="24" t="s">
        <v>317</v>
      </c>
      <c r="M173" s="13" t="n">
        <v>0.1</v>
      </c>
      <c r="N173" s="14" t="n">
        <v>39336</v>
      </c>
      <c r="O173" s="14" t="n">
        <v>39336</v>
      </c>
    </row>
    <row r="174" customFormat="false" ht="25.5" hidden="false" customHeight="false" outlineLevel="0" collapsed="false">
      <c r="A174" s="31"/>
      <c r="C174" s="1" t="s">
        <v>35</v>
      </c>
      <c r="D174" s="37" t="s">
        <v>380</v>
      </c>
      <c r="E174" s="24" t="s">
        <v>37</v>
      </c>
      <c r="F174" s="13" t="s">
        <v>66</v>
      </c>
      <c r="G174" s="13" t="s">
        <v>383</v>
      </c>
      <c r="H174" s="24" t="s">
        <v>387</v>
      </c>
      <c r="I174" s="24" t="s">
        <v>388</v>
      </c>
      <c r="J174" s="24" t="s">
        <v>389</v>
      </c>
      <c r="K174" s="13" t="s">
        <v>43</v>
      </c>
      <c r="L174" s="24" t="s">
        <v>44</v>
      </c>
      <c r="M174" s="13" t="n">
        <v>0.1</v>
      </c>
      <c r="N174" s="14" t="n">
        <v>39336</v>
      </c>
      <c r="O174" s="14" t="n">
        <v>39336</v>
      </c>
    </row>
    <row r="175" customFormat="false" ht="25.5" hidden="false" customHeight="false" outlineLevel="0" collapsed="false">
      <c r="A175" s="31"/>
      <c r="C175" s="1" t="s">
        <v>35</v>
      </c>
      <c r="D175" s="37" t="s">
        <v>36</v>
      </c>
      <c r="E175" s="13" t="s">
        <v>37</v>
      </c>
      <c r="F175" s="13" t="s">
        <v>38</v>
      </c>
      <c r="G175" s="13" t="s">
        <v>62</v>
      </c>
      <c r="H175" s="24" t="s">
        <v>390</v>
      </c>
      <c r="I175" s="24" t="s">
        <v>391</v>
      </c>
      <c r="J175" s="24" t="s">
        <v>151</v>
      </c>
      <c r="K175" s="13" t="s">
        <v>43</v>
      </c>
      <c r="L175" s="24" t="s">
        <v>392</v>
      </c>
      <c r="M175" s="13" t="n">
        <v>0.1</v>
      </c>
      <c r="N175" s="14" t="n">
        <v>39336</v>
      </c>
      <c r="O175" s="14" t="n">
        <v>39336</v>
      </c>
    </row>
    <row r="176" customFormat="false" ht="25.5" hidden="false" customHeight="false" outlineLevel="0" collapsed="false">
      <c r="A176" s="31"/>
      <c r="C176" s="1" t="s">
        <v>35</v>
      </c>
      <c r="D176" s="37" t="s">
        <v>140</v>
      </c>
      <c r="E176" s="13" t="s">
        <v>65</v>
      </c>
      <c r="F176" s="13" t="s">
        <v>72</v>
      </c>
      <c r="G176" s="13" t="s">
        <v>383</v>
      </c>
      <c r="H176" s="24" t="s">
        <v>393</v>
      </c>
      <c r="I176" s="24" t="s">
        <v>394</v>
      </c>
      <c r="J176" s="24" t="s">
        <v>395</v>
      </c>
      <c r="K176" s="13" t="s">
        <v>43</v>
      </c>
      <c r="L176" s="24" t="s">
        <v>317</v>
      </c>
      <c r="M176" s="13" t="n">
        <v>0.1</v>
      </c>
      <c r="N176" s="14" t="n">
        <v>39336</v>
      </c>
      <c r="O176" s="14" t="n">
        <v>39336</v>
      </c>
    </row>
    <row r="177" customFormat="false" ht="25.5" hidden="false" customHeight="false" outlineLevel="0" collapsed="false">
      <c r="A177" s="31"/>
      <c r="C177" s="1" t="s">
        <v>35</v>
      </c>
      <c r="D177" s="37" t="s">
        <v>140</v>
      </c>
      <c r="E177" s="13" t="s">
        <v>65</v>
      </c>
      <c r="F177" s="13" t="s">
        <v>72</v>
      </c>
      <c r="G177" s="13" t="s">
        <v>383</v>
      </c>
      <c r="H177" s="24" t="s">
        <v>396</v>
      </c>
      <c r="I177" s="24" t="s">
        <v>394</v>
      </c>
      <c r="J177" s="24" t="s">
        <v>395</v>
      </c>
      <c r="K177" s="13" t="s">
        <v>43</v>
      </c>
      <c r="L177" s="24" t="s">
        <v>153</v>
      </c>
      <c r="M177" s="13" t="n">
        <v>0.1</v>
      </c>
      <c r="N177" s="14" t="n">
        <v>39336</v>
      </c>
      <c r="O177" s="14" t="n">
        <v>39336</v>
      </c>
    </row>
    <row r="178" customFormat="false" ht="25.5" hidden="false" customHeight="false" outlineLevel="0" collapsed="false">
      <c r="A178" s="31"/>
      <c r="C178" s="1" t="s">
        <v>35</v>
      </c>
      <c r="D178" s="37" t="s">
        <v>140</v>
      </c>
      <c r="E178" s="13" t="s">
        <v>37</v>
      </c>
      <c r="F178" s="13" t="s">
        <v>146</v>
      </c>
      <c r="G178" s="13" t="s">
        <v>383</v>
      </c>
      <c r="H178" s="24" t="s">
        <v>397</v>
      </c>
      <c r="I178" s="24" t="s">
        <v>398</v>
      </c>
      <c r="J178" s="24" t="s">
        <v>395</v>
      </c>
      <c r="K178" s="13" t="s">
        <v>43</v>
      </c>
      <c r="L178" s="24" t="s">
        <v>44</v>
      </c>
      <c r="M178" s="13" t="n">
        <v>0.1</v>
      </c>
      <c r="N178" s="14" t="n">
        <v>39336</v>
      </c>
      <c r="O178" s="14" t="n">
        <v>39336</v>
      </c>
    </row>
    <row r="179" customFormat="false" ht="25.5" hidden="false" customHeight="false" outlineLevel="0" collapsed="false">
      <c r="A179" s="31"/>
      <c r="C179" s="1" t="s">
        <v>35</v>
      </c>
      <c r="D179" s="37" t="s">
        <v>140</v>
      </c>
      <c r="E179" s="13" t="s">
        <v>37</v>
      </c>
      <c r="F179" s="24" t="s">
        <v>164</v>
      </c>
      <c r="G179" s="13" t="s">
        <v>383</v>
      </c>
      <c r="H179" s="24" t="s">
        <v>399</v>
      </c>
      <c r="I179" s="24" t="s">
        <v>400</v>
      </c>
      <c r="J179" s="24" t="s">
        <v>395</v>
      </c>
      <c r="K179" s="13" t="s">
        <v>43</v>
      </c>
      <c r="L179" s="24" t="s">
        <v>44</v>
      </c>
      <c r="M179" s="13" t="n">
        <v>0.1</v>
      </c>
      <c r="N179" s="14" t="n">
        <v>39336</v>
      </c>
      <c r="O179" s="14" t="n">
        <v>39336</v>
      </c>
    </row>
    <row r="180" customFormat="false" ht="39" hidden="false" customHeight="true" outlineLevel="0" collapsed="false">
      <c r="A180" s="31"/>
      <c r="C180" s="1" t="s">
        <v>35</v>
      </c>
      <c r="D180" s="12" t="s">
        <v>401</v>
      </c>
      <c r="E180" s="13" t="s">
        <v>65</v>
      </c>
      <c r="F180" s="24"/>
      <c r="G180" s="13" t="s">
        <v>402</v>
      </c>
      <c r="H180" s="24" t="s">
        <v>403</v>
      </c>
      <c r="I180" s="24" t="s">
        <v>189</v>
      </c>
      <c r="J180" s="24" t="s">
        <v>189</v>
      </c>
      <c r="K180" s="13" t="s">
        <v>43</v>
      </c>
      <c r="L180" s="24" t="s">
        <v>77</v>
      </c>
      <c r="M180" s="13" t="n">
        <v>0.1</v>
      </c>
      <c r="N180" s="14" t="n">
        <v>39336</v>
      </c>
      <c r="O180" s="14" t="n">
        <v>39336</v>
      </c>
    </row>
    <row r="181" customFormat="false" ht="12.75" hidden="false" customHeight="false" outlineLevel="0" collapsed="false">
      <c r="A181" s="31"/>
      <c r="C181" s="1" t="s">
        <v>35</v>
      </c>
      <c r="D181" s="29"/>
      <c r="E181" s="24"/>
      <c r="F181" s="24"/>
      <c r="G181" s="24"/>
      <c r="H181" s="24" t="s">
        <v>404</v>
      </c>
      <c r="I181" s="24" t="s">
        <v>405</v>
      </c>
      <c r="J181" s="24" t="s">
        <v>406</v>
      </c>
      <c r="K181" s="13" t="s">
        <v>43</v>
      </c>
      <c r="L181" s="24" t="s">
        <v>44</v>
      </c>
      <c r="M181" s="13" t="n">
        <v>0.1</v>
      </c>
      <c r="N181" s="14" t="n">
        <v>39336</v>
      </c>
      <c r="O181" s="14" t="n">
        <v>39336</v>
      </c>
    </row>
    <row r="182" customFormat="false" ht="12.75" hidden="false" customHeight="false" outlineLevel="0" collapsed="false">
      <c r="A182" s="31"/>
      <c r="C182" s="1" t="s">
        <v>35</v>
      </c>
      <c r="D182" s="29"/>
      <c r="E182" s="24"/>
      <c r="F182" s="24"/>
      <c r="G182" s="24"/>
      <c r="H182" s="24" t="s">
        <v>407</v>
      </c>
      <c r="I182" s="24" t="s">
        <v>189</v>
      </c>
      <c r="J182" s="24" t="s">
        <v>189</v>
      </c>
      <c r="K182" s="13" t="s">
        <v>43</v>
      </c>
      <c r="L182" s="24" t="s">
        <v>77</v>
      </c>
      <c r="M182" s="13" t="n">
        <v>0.1</v>
      </c>
      <c r="N182" s="14" t="n">
        <v>39336</v>
      </c>
      <c r="O182" s="14" t="n">
        <v>39336</v>
      </c>
    </row>
    <row r="183" customFormat="false" ht="12.75" hidden="false" customHeight="false" outlineLevel="0" collapsed="false">
      <c r="A183" s="31"/>
      <c r="C183" s="1" t="s">
        <v>35</v>
      </c>
      <c r="D183" s="29"/>
      <c r="E183" s="24"/>
      <c r="F183" s="24"/>
      <c r="G183" s="24"/>
      <c r="H183" s="24" t="s">
        <v>408</v>
      </c>
      <c r="I183" s="24" t="s">
        <v>151</v>
      </c>
      <c r="J183" s="24" t="s">
        <v>151</v>
      </c>
      <c r="K183" s="13" t="s">
        <v>43</v>
      </c>
      <c r="L183" s="24" t="s">
        <v>317</v>
      </c>
      <c r="M183" s="13" t="n">
        <v>0.1</v>
      </c>
      <c r="N183" s="14" t="n">
        <v>39336</v>
      </c>
      <c r="O183" s="14" t="n">
        <v>39336</v>
      </c>
    </row>
    <row r="184" customFormat="false" ht="25.5" hidden="false" customHeight="false" outlineLevel="0" collapsed="false">
      <c r="A184" s="31"/>
      <c r="C184" s="1" t="s">
        <v>35</v>
      </c>
      <c r="D184" s="29"/>
      <c r="E184" s="24"/>
      <c r="F184" s="24"/>
      <c r="G184" s="24"/>
      <c r="H184" s="24" t="s">
        <v>409</v>
      </c>
      <c r="I184" s="24" t="s">
        <v>410</v>
      </c>
      <c r="J184" s="24" t="s">
        <v>406</v>
      </c>
      <c r="K184" s="13" t="s">
        <v>43</v>
      </c>
      <c r="L184" s="24" t="s">
        <v>307</v>
      </c>
      <c r="M184" s="13" t="n">
        <v>0.1</v>
      </c>
      <c r="N184" s="14" t="n">
        <v>39336</v>
      </c>
      <c r="O184" s="14" t="n">
        <v>39336</v>
      </c>
    </row>
    <row r="185" customFormat="false" ht="25.5" hidden="false" customHeight="false" outlineLevel="0" collapsed="false">
      <c r="A185" s="31"/>
      <c r="C185" s="1" t="s">
        <v>35</v>
      </c>
      <c r="D185" s="29"/>
      <c r="E185" s="24"/>
      <c r="F185" s="24"/>
      <c r="G185" s="24"/>
      <c r="H185" s="24" t="s">
        <v>411</v>
      </c>
      <c r="I185" s="24" t="s">
        <v>410</v>
      </c>
      <c r="J185" s="24" t="s">
        <v>406</v>
      </c>
      <c r="K185" s="13" t="s">
        <v>43</v>
      </c>
      <c r="L185" s="24" t="s">
        <v>307</v>
      </c>
      <c r="M185" s="13" t="n">
        <v>0.1</v>
      </c>
      <c r="N185" s="14" t="n">
        <v>39336</v>
      </c>
      <c r="O185" s="14" t="n">
        <v>39336</v>
      </c>
    </row>
    <row r="186" customFormat="false" ht="12.75" hidden="false" customHeight="false" outlineLevel="0" collapsed="false">
      <c r="A186" s="31"/>
      <c r="C186" s="1" t="s">
        <v>35</v>
      </c>
      <c r="D186" s="29"/>
      <c r="E186" s="24"/>
      <c r="F186" s="24"/>
      <c r="G186" s="24"/>
      <c r="H186" s="24" t="s">
        <v>92</v>
      </c>
      <c r="I186" s="24"/>
      <c r="J186" s="24"/>
      <c r="K186" s="13" t="s">
        <v>43</v>
      </c>
      <c r="L186" s="24"/>
      <c r="M186" s="24"/>
      <c r="N186" s="38"/>
      <c r="O186" s="38"/>
    </row>
    <row r="187" customFormat="false" ht="12.75" hidden="false" customHeight="false" outlineLevel="0" collapsed="false">
      <c r="A187" s="31"/>
      <c r="C187" s="1" t="s">
        <v>35</v>
      </c>
      <c r="D187" s="29"/>
      <c r="E187" s="24"/>
      <c r="F187" s="24"/>
      <c r="G187" s="24"/>
      <c r="H187" s="24" t="s">
        <v>412</v>
      </c>
      <c r="I187" s="24"/>
      <c r="J187" s="24"/>
      <c r="K187" s="13" t="s">
        <v>43</v>
      </c>
      <c r="L187" s="24"/>
      <c r="M187" s="24"/>
      <c r="N187" s="38"/>
      <c r="O187" s="38"/>
    </row>
    <row r="188" customFormat="false" ht="12.75" hidden="false" customHeight="false" outlineLevel="0" collapsed="false">
      <c r="A188" s="31"/>
      <c r="C188" s="1" t="s">
        <v>35</v>
      </c>
      <c r="D188" s="29"/>
      <c r="E188" s="24"/>
      <c r="F188" s="24"/>
      <c r="G188" s="24"/>
      <c r="H188" s="24" t="s">
        <v>413</v>
      </c>
      <c r="I188" s="24"/>
      <c r="J188" s="24"/>
      <c r="K188" s="13" t="s">
        <v>43</v>
      </c>
      <c r="L188" s="24"/>
      <c r="M188" s="24"/>
      <c r="N188" s="38"/>
      <c r="O188" s="38"/>
    </row>
    <row r="189" customFormat="false" ht="12.75" hidden="false" customHeight="false" outlineLevel="0" collapsed="false">
      <c r="A189" s="31"/>
      <c r="C189" s="1" t="s">
        <v>35</v>
      </c>
      <c r="D189" s="29"/>
      <c r="E189" s="24"/>
      <c r="F189" s="24"/>
      <c r="G189" s="24"/>
      <c r="H189" s="24" t="s">
        <v>414</v>
      </c>
      <c r="I189" s="24"/>
      <c r="J189" s="24"/>
      <c r="K189" s="13" t="s">
        <v>43</v>
      </c>
      <c r="L189" s="24"/>
      <c r="M189" s="24"/>
      <c r="N189" s="38"/>
      <c r="O189" s="38"/>
    </row>
    <row r="190" customFormat="false" ht="12.75" hidden="false" customHeight="false" outlineLevel="0" collapsed="false">
      <c r="A190" s="31"/>
      <c r="C190" s="1" t="s">
        <v>35</v>
      </c>
      <c r="D190" s="29"/>
      <c r="E190" s="24"/>
      <c r="F190" s="24"/>
      <c r="G190" s="24"/>
      <c r="H190" s="24" t="s">
        <v>415</v>
      </c>
      <c r="I190" s="24"/>
      <c r="J190" s="24"/>
      <c r="K190" s="13" t="s">
        <v>43</v>
      </c>
      <c r="L190" s="24"/>
      <c r="M190" s="24"/>
      <c r="N190" s="38"/>
      <c r="O190" s="38"/>
    </row>
    <row r="191" customFormat="false" ht="12.75" hidden="false" customHeight="false" outlineLevel="0" collapsed="false">
      <c r="A191" s="31"/>
      <c r="C191" s="1" t="s">
        <v>35</v>
      </c>
      <c r="D191" s="29"/>
      <c r="E191" s="24"/>
      <c r="F191" s="24"/>
      <c r="G191" s="24"/>
      <c r="H191" s="24" t="s">
        <v>416</v>
      </c>
      <c r="I191" s="24"/>
      <c r="J191" s="24"/>
      <c r="K191" s="13" t="s">
        <v>43</v>
      </c>
      <c r="L191" s="24"/>
      <c r="M191" s="24"/>
      <c r="N191" s="38"/>
      <c r="O191" s="38"/>
    </row>
    <row r="192" customFormat="false" ht="12.75" hidden="false" customHeight="false" outlineLevel="0" collapsed="false">
      <c r="A192" s="31"/>
      <c r="C192" s="1" t="s">
        <v>35</v>
      </c>
      <c r="D192" s="29"/>
      <c r="E192" s="24"/>
      <c r="F192" s="24"/>
      <c r="G192" s="24"/>
      <c r="H192" s="24" t="s">
        <v>417</v>
      </c>
      <c r="I192" s="24"/>
      <c r="J192" s="24"/>
      <c r="K192" s="13" t="s">
        <v>43</v>
      </c>
      <c r="L192" s="24"/>
      <c r="M192" s="24"/>
      <c r="N192" s="38"/>
      <c r="O192" s="38"/>
    </row>
    <row r="193" customFormat="false" ht="12.75" hidden="false" customHeight="false" outlineLevel="0" collapsed="false">
      <c r="A193" s="31"/>
      <c r="C193" s="1" t="s">
        <v>35</v>
      </c>
      <c r="D193" s="29"/>
      <c r="E193" s="24"/>
      <c r="F193" s="24"/>
      <c r="G193" s="24"/>
      <c r="H193" s="24" t="s">
        <v>418</v>
      </c>
      <c r="I193" s="24"/>
      <c r="J193" s="24"/>
      <c r="K193" s="13" t="s">
        <v>43</v>
      </c>
      <c r="L193" s="24"/>
      <c r="M193" s="24"/>
      <c r="N193" s="38"/>
      <c r="O193" s="38"/>
    </row>
    <row r="194" customFormat="false" ht="12.75" hidden="false" customHeight="false" outlineLevel="0" collapsed="false">
      <c r="A194" s="31"/>
      <c r="C194" s="1" t="s">
        <v>35</v>
      </c>
      <c r="D194" s="29"/>
      <c r="E194" s="24"/>
      <c r="F194" s="24"/>
      <c r="G194" s="24"/>
      <c r="H194" s="24" t="s">
        <v>419</v>
      </c>
      <c r="I194" s="24"/>
      <c r="J194" s="24"/>
      <c r="K194" s="13" t="s">
        <v>43</v>
      </c>
      <c r="L194" s="24"/>
      <c r="M194" s="24"/>
      <c r="N194" s="38"/>
      <c r="O194" s="38"/>
    </row>
    <row r="195" customFormat="false" ht="12.75" hidden="false" customHeight="false" outlineLevel="0" collapsed="false">
      <c r="A195" s="31"/>
      <c r="C195" s="1" t="s">
        <v>35</v>
      </c>
      <c r="D195" s="29"/>
      <c r="E195" s="24"/>
      <c r="F195" s="24"/>
      <c r="G195" s="24"/>
      <c r="H195" s="24" t="s">
        <v>420</v>
      </c>
      <c r="I195" s="24"/>
      <c r="J195" s="24"/>
      <c r="K195" s="13" t="s">
        <v>43</v>
      </c>
      <c r="L195" s="24"/>
      <c r="M195" s="24"/>
      <c r="N195" s="38"/>
      <c r="O195" s="38"/>
    </row>
    <row r="196" customFormat="false" ht="12.75" hidden="false" customHeight="false" outlineLevel="0" collapsed="false">
      <c r="A196" s="31"/>
      <c r="C196" s="1" t="s">
        <v>35</v>
      </c>
      <c r="D196" s="29"/>
      <c r="E196" s="24"/>
      <c r="F196" s="24"/>
      <c r="G196" s="24"/>
      <c r="H196" s="24" t="s">
        <v>421</v>
      </c>
      <c r="I196" s="24"/>
      <c r="J196" s="24"/>
      <c r="K196" s="13" t="s">
        <v>43</v>
      </c>
      <c r="L196" s="24"/>
      <c r="M196" s="24"/>
      <c r="N196" s="38"/>
      <c r="O196" s="38"/>
    </row>
    <row r="197" customFormat="false" ht="12.75" hidden="false" customHeight="false" outlineLevel="0" collapsed="false">
      <c r="A197" s="31"/>
      <c r="C197" s="1" t="s">
        <v>35</v>
      </c>
      <c r="D197" s="29"/>
      <c r="E197" s="24"/>
      <c r="F197" s="24"/>
      <c r="G197" s="24"/>
      <c r="H197" s="24" t="s">
        <v>422</v>
      </c>
      <c r="I197" s="24"/>
      <c r="J197" s="24"/>
      <c r="K197" s="13" t="s">
        <v>43</v>
      </c>
      <c r="L197" s="24"/>
      <c r="M197" s="24"/>
      <c r="N197" s="38"/>
      <c r="O197" s="38"/>
    </row>
    <row r="198" customFormat="false" ht="12.75" hidden="false" customHeight="false" outlineLevel="0" collapsed="false">
      <c r="A198" s="31"/>
      <c r="C198" s="1" t="s">
        <v>35</v>
      </c>
      <c r="D198" s="29"/>
      <c r="E198" s="24"/>
      <c r="F198" s="24"/>
      <c r="G198" s="24"/>
      <c r="H198" s="24" t="s">
        <v>423</v>
      </c>
      <c r="I198" s="24"/>
      <c r="J198" s="24"/>
      <c r="K198" s="13" t="s">
        <v>43</v>
      </c>
      <c r="L198" s="24"/>
      <c r="M198" s="24"/>
      <c r="N198" s="38"/>
      <c r="O198" s="38"/>
    </row>
    <row r="199" customFormat="false" ht="12.75" hidden="false" customHeight="false" outlineLevel="0" collapsed="false">
      <c r="A199" s="31"/>
      <c r="C199" s="1" t="s">
        <v>35</v>
      </c>
      <c r="D199" s="29"/>
      <c r="E199" s="24"/>
      <c r="F199" s="24"/>
      <c r="G199" s="24"/>
      <c r="H199" s="24" t="s">
        <v>424</v>
      </c>
      <c r="I199" s="24"/>
      <c r="J199" s="24"/>
      <c r="K199" s="13" t="s">
        <v>43</v>
      </c>
      <c r="L199" s="24"/>
      <c r="M199" s="24"/>
      <c r="N199" s="38"/>
      <c r="O199" s="38"/>
    </row>
    <row r="200" customFormat="false" ht="12.75" hidden="false" customHeight="false" outlineLevel="0" collapsed="false">
      <c r="A200" s="31"/>
      <c r="C200" s="1" t="s">
        <v>35</v>
      </c>
      <c r="D200" s="29"/>
      <c r="E200" s="24"/>
      <c r="F200" s="24"/>
      <c r="G200" s="24"/>
      <c r="H200" s="24" t="s">
        <v>425</v>
      </c>
      <c r="I200" s="24"/>
      <c r="J200" s="24"/>
      <c r="K200" s="13" t="s">
        <v>43</v>
      </c>
      <c r="L200" s="24"/>
      <c r="M200" s="24"/>
      <c r="N200" s="38"/>
      <c r="O200" s="38"/>
    </row>
    <row r="201" customFormat="false" ht="12.75" hidden="false" customHeight="false" outlineLevel="0" collapsed="false">
      <c r="A201" s="31"/>
      <c r="C201" s="1" t="s">
        <v>35</v>
      </c>
      <c r="D201" s="29"/>
      <c r="E201" s="24"/>
      <c r="F201" s="24"/>
      <c r="G201" s="24"/>
      <c r="H201" s="24" t="s">
        <v>426</v>
      </c>
      <c r="I201" s="24"/>
      <c r="J201" s="24"/>
      <c r="K201" s="13" t="s">
        <v>43</v>
      </c>
      <c r="L201" s="24"/>
      <c r="M201" s="24"/>
      <c r="N201" s="38"/>
      <c r="O201" s="38"/>
    </row>
    <row r="202" customFormat="false" ht="12.75" hidden="false" customHeight="false" outlineLevel="0" collapsed="false">
      <c r="A202" s="31"/>
      <c r="C202" s="1" t="s">
        <v>35</v>
      </c>
      <c r="D202" s="29"/>
      <c r="E202" s="24"/>
      <c r="F202" s="24"/>
      <c r="G202" s="24"/>
      <c r="H202" s="24" t="s">
        <v>427</v>
      </c>
      <c r="I202" s="24"/>
      <c r="J202" s="24"/>
      <c r="K202" s="13" t="s">
        <v>43</v>
      </c>
      <c r="L202" s="24"/>
      <c r="M202" s="24"/>
      <c r="N202" s="38"/>
      <c r="O202" s="38"/>
    </row>
  </sheetData>
  <dataValidations count="9">
    <dataValidation allowBlank="true" error="Must be a valid Section type" errorStyle="stop" errorTitle="Section" operator="between" prompt="or type in multiple inputs as comma separted list" promptTitle="Pick one from list" showDropDown="false" showErrorMessage="false" showInputMessage="true" sqref="D6:D47 D50:D138 D160:D171 D180"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6:E47 E50:E138 E142:E172 E175:E180"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6:G26 G43:G45 G52:G138 G140:G180" type="list">
      <formula1>WBS</formula1>
      <formula2>0</formula2>
    </dataValidation>
    <dataValidation allowBlank="true" errorStyle="stop" operator="between" prompt="or type in multiple inputs as comma separted list" promptTitle="Pick One from list" showDropDown="false" showErrorMessage="false" showInputMessage="true" sqref="F7:F47 F50:F138 F160:F178" type="list">
      <formula1>SubCategory</formula1>
      <formula2>0</formula2>
    </dataValidation>
    <dataValidation allowBlank="true" errorStyle="stop" operator="between" showDropDown="false" showErrorMessage="false" showInputMessage="false" sqref="K6:K202" type="list">
      <formula1>Status</formula1>
      <formula2>0</formula2>
    </dataValidation>
    <dataValidation allowBlank="true" errorStyle="stop" operator="between" showDropDown="false" showErrorMessage="false" showInputMessage="false" sqref="L6:L73" type="list">
      <formula1>Method</formula1>
      <formula2>0</formula2>
    </dataValidation>
    <dataValidation allowBlank="true" error="Date must after january 1 2006" errorStyle="stop" operator="greaterThan" showDropDown="false" showErrorMessage="true" showInputMessage="false" sqref="N6:N185 O74:O185" type="date">
      <formula1>38718</formula1>
      <formula2>0</formula2>
    </dataValidation>
    <dataValidation allowBlank="true" error="Date must be after Jaunary 1, 2006" errorStyle="stop" operator="greaterThan" showDropDown="false" showErrorMessage="true" showInputMessage="false" sqref="O6:O73" type="date">
      <formula1>38718</formula1>
      <formula2>0</formula2>
    </dataValidation>
    <dataValidation allowBlank="true" errorStyle="stop" operator="between" prompt="or type in multiple inputs as comma separated list" promptTitle="Pick one from list" showDropDown="false" showErrorMessage="true" showInputMessage="true" sqref="F6" type="list">
      <formula1>SubCategor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39" t="s">
        <v>428</v>
      </c>
    </row>
    <row r="3" customFormat="false" ht="12.75" hidden="false" customHeight="false" outlineLevel="0" collapsed="false">
      <c r="B3" s="0" t="s">
        <v>429</v>
      </c>
    </row>
    <row r="5" customFormat="false" ht="12.75" hidden="false" customHeight="false" outlineLevel="0" collapsed="false">
      <c r="B5" s="0" t="s">
        <v>430</v>
      </c>
      <c r="H5" s="0" t="s">
        <v>431</v>
      </c>
      <c r="K5" s="0" t="s">
        <v>432</v>
      </c>
    </row>
    <row r="6" customFormat="false" ht="12.75" hidden="false" customHeight="false" outlineLevel="0" collapsed="false">
      <c r="H6" s="0" t="s">
        <v>65</v>
      </c>
    </row>
    <row r="7" customFormat="false" ht="12.75" hidden="false" customHeight="false" outlineLevel="0" collapsed="false">
      <c r="B7" s="0" t="s">
        <v>36</v>
      </c>
      <c r="K7" s="0" t="s">
        <v>433</v>
      </c>
    </row>
    <row r="8" customFormat="false" ht="12.75" hidden="false" customHeight="false" outlineLevel="0" collapsed="false">
      <c r="B8" s="0" t="s">
        <v>71</v>
      </c>
      <c r="K8" s="0" t="s">
        <v>434</v>
      </c>
    </row>
    <row r="9" customFormat="false" ht="12.75" hidden="false" customHeight="false" outlineLevel="0" collapsed="false">
      <c r="B9" s="0" t="s">
        <v>140</v>
      </c>
      <c r="H9" s="0" t="s">
        <v>37</v>
      </c>
    </row>
    <row r="10" customFormat="false" ht="12.75" hidden="false" customHeight="false" outlineLevel="0" collapsed="false">
      <c r="B10" s="0" t="s">
        <v>401</v>
      </c>
      <c r="K10" s="0" t="s">
        <v>435</v>
      </c>
    </row>
    <row r="11" customFormat="false" ht="12.75" hidden="false" customHeight="false" outlineLevel="0" collapsed="false">
      <c r="B11" s="0" t="s">
        <v>436</v>
      </c>
      <c r="K11" s="0" t="s">
        <v>437</v>
      </c>
    </row>
    <row r="12" customFormat="false" ht="12.75" hidden="false" customHeight="false" outlineLevel="0" collapsed="false">
      <c r="B12" s="0" t="s">
        <v>290</v>
      </c>
      <c r="K12" s="0" t="s">
        <v>438</v>
      </c>
    </row>
    <row r="13" customFormat="false" ht="12.75" hidden="false" customHeight="false" outlineLevel="0" collapsed="false">
      <c r="B13" s="0" t="s">
        <v>439</v>
      </c>
      <c r="K13" s="0" t="s">
        <v>440</v>
      </c>
    </row>
    <row r="14" customFormat="false" ht="12.75" hidden="false" customHeight="false" outlineLevel="0" collapsed="false">
      <c r="B14" s="0" t="s">
        <v>92</v>
      </c>
      <c r="H14" s="0" t="s">
        <v>441</v>
      </c>
    </row>
    <row r="15" customFormat="false" ht="12.75" hidden="false" customHeight="false" outlineLevel="0" collapsed="false">
      <c r="B15" s="0" t="s">
        <v>417</v>
      </c>
      <c r="K15" s="0" t="s">
        <v>442</v>
      </c>
    </row>
    <row r="16" customFormat="false" ht="12.75" hidden="false" customHeight="false" outlineLevel="0" collapsed="false">
      <c r="B16" s="0" t="s">
        <v>443</v>
      </c>
      <c r="K16" s="0" t="s">
        <v>444</v>
      </c>
    </row>
    <row r="17" customFormat="false" ht="12.75" hidden="false" customHeight="false" outlineLevel="0" collapsed="false">
      <c r="B17" s="0" t="s">
        <v>445</v>
      </c>
      <c r="K17" s="0" t="s">
        <v>446</v>
      </c>
    </row>
    <row r="18" customFormat="false" ht="12.75" hidden="false" customHeight="false" outlineLevel="0" collapsed="false">
      <c r="K18" s="0" t="s">
        <v>4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6" min="6" style="0" width="56.41"/>
  </cols>
  <sheetData>
    <row r="2" customFormat="false" ht="38.25" hidden="false" customHeight="false" outlineLevel="0" collapsed="false">
      <c r="B2" s="0" t="s">
        <v>448</v>
      </c>
      <c r="F2" s="15" t="s">
        <v>449</v>
      </c>
    </row>
    <row r="4" customFormat="false" ht="12.75" hidden="false" customHeight="false" outlineLevel="0" collapsed="false">
      <c r="A4" s="0" t="n">
        <v>1</v>
      </c>
      <c r="B4" s="21" t="s">
        <v>450</v>
      </c>
    </row>
    <row r="5" customFormat="false" ht="12.75" hidden="false" customHeight="false" outlineLevel="0" collapsed="false">
      <c r="A5" s="0" t="n">
        <v>2</v>
      </c>
      <c r="B5" s="21" t="s">
        <v>451</v>
      </c>
    </row>
    <row r="6" customFormat="false" ht="12.75" hidden="false" customHeight="false" outlineLevel="0" collapsed="false">
      <c r="A6" s="0" t="n">
        <v>3</v>
      </c>
      <c r="B6" s="0" t="s">
        <v>452</v>
      </c>
    </row>
    <row r="7" customFormat="false" ht="12.75" hidden="false" customHeight="false" outlineLevel="0" collapsed="false">
      <c r="A7" s="0" t="n">
        <v>4</v>
      </c>
      <c r="B7" s="0" t="s">
        <v>453</v>
      </c>
    </row>
    <row r="8" customFormat="false" ht="12.75" hidden="false" customHeight="false" outlineLevel="0" collapsed="false">
      <c r="A8" s="0" t="n">
        <v>5</v>
      </c>
      <c r="B8" s="0" t="s">
        <v>454</v>
      </c>
    </row>
    <row r="9" customFormat="false" ht="12.75" hidden="false" customHeight="false" outlineLevel="0" collapsed="false">
      <c r="A9" s="0" t="n">
        <v>6</v>
      </c>
      <c r="B9" s="0" t="s">
        <v>455</v>
      </c>
    </row>
    <row r="10" customFormat="false" ht="12.75" hidden="false" customHeight="false" outlineLevel="0" collapsed="false">
      <c r="B10" s="40" t="s">
        <v>65</v>
      </c>
    </row>
    <row r="11" customFormat="false" ht="12.75" hidden="false" customHeight="false" outlineLevel="0" collapsed="false">
      <c r="B11" s="40" t="s">
        <v>37</v>
      </c>
    </row>
    <row r="12" customFormat="false" ht="12.75" hidden="false" customHeight="false" outlineLevel="0" collapsed="false">
      <c r="B12" s="40" t="s">
        <v>456</v>
      </c>
    </row>
    <row r="13" customFormat="false" ht="12.75" hidden="false" customHeight="false" outlineLevel="0" collapsed="false">
      <c r="A13" s="0" t="n">
        <v>7</v>
      </c>
      <c r="B13" s="0" t="s">
        <v>457</v>
      </c>
    </row>
    <row r="14" customFormat="false" ht="12.75" hidden="false" customHeight="false" outlineLevel="0" collapsed="false">
      <c r="B14" s="40" t="s">
        <v>65</v>
      </c>
    </row>
    <row r="15" customFormat="false" ht="12.75" hidden="false" customHeight="false" outlineLevel="0" collapsed="false">
      <c r="B15" s="40" t="s">
        <v>37</v>
      </c>
    </row>
    <row r="16" customFormat="false" ht="12.75" hidden="false" customHeight="false" outlineLevel="0" collapsed="false">
      <c r="B16" s="40" t="s">
        <v>456</v>
      </c>
    </row>
    <row r="17" customFormat="false" ht="12.75" hidden="false" customHeight="false" outlineLevel="0" collapsed="false">
      <c r="A17" s="0" t="n">
        <v>8</v>
      </c>
      <c r="B17" s="0" t="s">
        <v>458</v>
      </c>
    </row>
    <row r="18" customFormat="false" ht="12.75" hidden="false" customHeight="false" outlineLevel="0" collapsed="false">
      <c r="B18" s="40" t="s">
        <v>65</v>
      </c>
    </row>
    <row r="19" customFormat="false" ht="12.75" hidden="false" customHeight="false" outlineLevel="0" collapsed="false">
      <c r="B19" s="40" t="s">
        <v>37</v>
      </c>
    </row>
    <row r="20" customFormat="false" ht="12.75" hidden="false" customHeight="false" outlineLevel="0" collapsed="false">
      <c r="B20" s="40" t="s">
        <v>456</v>
      </c>
    </row>
    <row r="21" customFormat="false" ht="12.75" hidden="false" customHeight="false" outlineLevel="0" collapsed="false">
      <c r="A21" s="0" t="n">
        <v>9</v>
      </c>
      <c r="B21" s="0" t="s">
        <v>459</v>
      </c>
    </row>
    <row r="22" customFormat="false" ht="12.75" hidden="false" customHeight="false" outlineLevel="0" collapsed="false">
      <c r="B22" s="40" t="s">
        <v>65</v>
      </c>
    </row>
    <row r="23" customFormat="false" ht="12.75" hidden="false" customHeight="false" outlineLevel="0" collapsed="false">
      <c r="B23" s="40" t="s">
        <v>37</v>
      </c>
    </row>
    <row r="24" customFormat="false" ht="12.75" hidden="false" customHeight="false" outlineLevel="0" collapsed="false">
      <c r="B24" s="40" t="s">
        <v>456</v>
      </c>
    </row>
    <row r="25" customFormat="false" ht="12.75" hidden="false" customHeight="false" outlineLevel="0" collapsed="false">
      <c r="A25" s="0" t="n">
        <v>10</v>
      </c>
      <c r="B25" s="0" t="s">
        <v>460</v>
      </c>
    </row>
    <row r="26" customFormat="false" ht="12.75" hidden="false" customHeight="false" outlineLevel="0" collapsed="false">
      <c r="B26" s="40" t="s">
        <v>65</v>
      </c>
    </row>
    <row r="27" customFormat="false" ht="12.75" hidden="false" customHeight="false" outlineLevel="0" collapsed="false">
      <c r="B27" s="40" t="s">
        <v>37</v>
      </c>
    </row>
    <row r="28" customFormat="false" ht="12.75" hidden="false" customHeight="false" outlineLevel="0" collapsed="false">
      <c r="B28" s="40" t="s">
        <v>456</v>
      </c>
    </row>
    <row r="29" customFormat="false" ht="12.75" hidden="false" customHeight="false" outlineLevel="0" collapsed="false">
      <c r="A29" s="0" t="n">
        <v>11</v>
      </c>
      <c r="B29" s="21" t="s">
        <v>461</v>
      </c>
    </row>
    <row r="30" customFormat="false" ht="12.75" hidden="false" customHeight="false" outlineLevel="0" collapsed="false">
      <c r="A30" s="0" t="n">
        <v>12</v>
      </c>
      <c r="B30" s="21" t="s">
        <v>462</v>
      </c>
    </row>
    <row r="31" customFormat="false" ht="12.75" hidden="false" customHeight="false" outlineLevel="0" collapsed="false">
      <c r="B31" s="40" t="s">
        <v>65</v>
      </c>
    </row>
    <row r="32" customFormat="false" ht="12.75" hidden="false" customHeight="false" outlineLevel="0" collapsed="false">
      <c r="B32" s="40" t="s">
        <v>37</v>
      </c>
    </row>
    <row r="33" customFormat="false" ht="12.75" hidden="false" customHeight="false" outlineLevel="0" collapsed="false">
      <c r="B33" s="40" t="s">
        <v>456</v>
      </c>
    </row>
    <row r="34" customFormat="false" ht="12.75" hidden="false" customHeight="false" outlineLevel="0" collapsed="false">
      <c r="A34" s="0" t="n">
        <v>13</v>
      </c>
      <c r="B34" s="21" t="s">
        <v>463</v>
      </c>
    </row>
    <row r="35" customFormat="false" ht="12.75" hidden="false" customHeight="false" outlineLevel="0" collapsed="false">
      <c r="A35" s="0" t="n">
        <v>14</v>
      </c>
      <c r="B35" s="21" t="s">
        <v>464</v>
      </c>
    </row>
    <row r="36" customFormat="false" ht="12.75" hidden="false" customHeight="false" outlineLevel="0" collapsed="false">
      <c r="A36" s="0" t="n">
        <v>15</v>
      </c>
      <c r="B36" s="21" t="s">
        <v>465</v>
      </c>
    </row>
    <row r="37" customFormat="false" ht="12.75" hidden="false" customHeight="false" outlineLevel="0" collapsed="false">
      <c r="A37" s="0" t="n">
        <v>16</v>
      </c>
      <c r="B37" s="21" t="s">
        <v>466</v>
      </c>
    </row>
    <row r="38" customFormat="false" ht="12.75" hidden="false" customHeight="false" outlineLevel="0" collapsed="false">
      <c r="B38" s="21" t="s">
        <v>4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476562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42"/>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41"/>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41"/>
  </cols>
  <sheetData>
    <row r="2" customFormat="false" ht="13.5" hidden="false" customHeight="false" outlineLevel="0" collapsed="false">
      <c r="G2" s="15" t="s">
        <v>468</v>
      </c>
      <c r="H2" s="39" t="s">
        <v>469</v>
      </c>
      <c r="I2" s="15"/>
      <c r="J2" s="15"/>
      <c r="K2" s="15"/>
    </row>
    <row r="3" s="16" customFormat="true" ht="39.75" hidden="false" customHeight="true" outlineLevel="0" collapsed="false">
      <c r="A3" s="41" t="s">
        <v>0</v>
      </c>
      <c r="B3" s="42" t="s">
        <v>1</v>
      </c>
      <c r="C3" s="42" t="s">
        <v>2</v>
      </c>
      <c r="D3" s="43" t="s">
        <v>3</v>
      </c>
      <c r="E3" s="44" t="s">
        <v>4</v>
      </c>
      <c r="F3" s="43" t="s">
        <v>5</v>
      </c>
      <c r="G3" s="43"/>
      <c r="H3" s="42" t="s">
        <v>470</v>
      </c>
      <c r="I3" s="42" t="s">
        <v>471</v>
      </c>
      <c r="J3" s="42" t="s">
        <v>472</v>
      </c>
      <c r="K3" s="42" t="s">
        <v>473</v>
      </c>
      <c r="L3" s="42" t="s">
        <v>6</v>
      </c>
      <c r="M3" s="42" t="s">
        <v>7</v>
      </c>
      <c r="N3" s="42" t="s">
        <v>8</v>
      </c>
      <c r="O3" s="42" t="s">
        <v>9</v>
      </c>
      <c r="P3" s="42" t="s">
        <v>10</v>
      </c>
      <c r="Q3" s="42" t="s">
        <v>11</v>
      </c>
      <c r="R3" s="42" t="s">
        <v>12</v>
      </c>
      <c r="S3" s="42" t="s">
        <v>13</v>
      </c>
      <c r="T3" s="15"/>
      <c r="U3" s="15"/>
    </row>
    <row r="4" s="21" customFormat="true" ht="14.25" hidden="false" customHeight="false" outlineLevel="0" collapsed="false">
      <c r="A4" s="45" t="s">
        <v>14</v>
      </c>
      <c r="B4" s="46"/>
      <c r="C4" s="46" t="s">
        <v>15</v>
      </c>
      <c r="D4" s="47" t="s">
        <v>16</v>
      </c>
      <c r="E4" s="47" t="s">
        <v>16</v>
      </c>
      <c r="F4" s="47" t="s">
        <v>16</v>
      </c>
      <c r="G4" s="47" t="s">
        <v>16</v>
      </c>
      <c r="H4" s="46" t="s">
        <v>474</v>
      </c>
      <c r="I4" s="46" t="s">
        <v>474</v>
      </c>
      <c r="J4" s="46" t="s">
        <v>474</v>
      </c>
      <c r="K4" s="46" t="s">
        <v>474</v>
      </c>
      <c r="L4" s="46" t="s">
        <v>17</v>
      </c>
      <c r="M4" s="46" t="s">
        <v>18</v>
      </c>
      <c r="N4" s="46" t="s">
        <v>18</v>
      </c>
      <c r="O4" s="46" t="s">
        <v>19</v>
      </c>
      <c r="P4" s="46" t="s">
        <v>19</v>
      </c>
      <c r="Q4" s="46" t="s">
        <v>20</v>
      </c>
      <c r="R4" s="46" t="s">
        <v>21</v>
      </c>
      <c r="S4" s="46" t="s">
        <v>21</v>
      </c>
      <c r="T4" s="20"/>
      <c r="U4" s="20"/>
    </row>
    <row r="5" customFormat="false" ht="69" hidden="false" customHeight="true" outlineLevel="0" collapsed="false">
      <c r="A5" s="48" t="s">
        <v>22</v>
      </c>
      <c r="B5" s="49" t="s">
        <v>475</v>
      </c>
      <c r="C5" s="49"/>
      <c r="D5" s="50" t="s">
        <v>24</v>
      </c>
      <c r="E5" s="50"/>
      <c r="F5" s="50"/>
      <c r="G5" s="50" t="s">
        <v>25</v>
      </c>
      <c r="H5" s="49" t="s">
        <v>25</v>
      </c>
      <c r="I5" s="49"/>
      <c r="J5" s="49"/>
      <c r="K5" s="49"/>
      <c r="L5" s="49" t="s">
        <v>26</v>
      </c>
      <c r="M5" s="49" t="s">
        <v>27</v>
      </c>
      <c r="N5" s="49" t="s">
        <v>28</v>
      </c>
      <c r="O5" s="49"/>
      <c r="P5" s="49" t="s">
        <v>29</v>
      </c>
      <c r="Q5" s="49" t="s">
        <v>30</v>
      </c>
      <c r="R5" s="49" t="s">
        <v>31</v>
      </c>
      <c r="S5" s="49" t="s">
        <v>32</v>
      </c>
    </row>
    <row r="6" customFormat="false" ht="14.25" hidden="false" customHeight="false" outlineLevel="0" collapsed="false">
      <c r="A6" s="48" t="s">
        <v>476</v>
      </c>
      <c r="B6" s="49"/>
      <c r="C6" s="49"/>
      <c r="D6" s="50" t="s">
        <v>477</v>
      </c>
      <c r="E6" s="51" t="s">
        <v>477</v>
      </c>
      <c r="F6" s="51" t="s">
        <v>477</v>
      </c>
      <c r="G6" s="50" t="s">
        <v>477</v>
      </c>
      <c r="H6" s="52"/>
      <c r="I6" s="52"/>
      <c r="J6" s="52"/>
      <c r="K6" s="49"/>
      <c r="L6" s="49"/>
      <c r="M6" s="49"/>
      <c r="N6" s="49"/>
      <c r="O6" s="53" t="s">
        <v>477</v>
      </c>
      <c r="P6" s="53" t="s">
        <v>477</v>
      </c>
      <c r="Q6" s="49"/>
      <c r="R6" s="49"/>
      <c r="S6" s="49"/>
    </row>
    <row r="7" customFormat="false" ht="13.5" hidden="false" customHeight="false" outlineLevel="0" collapsed="false">
      <c r="A7" s="54"/>
      <c r="B7" s="55"/>
      <c r="C7" s="55"/>
      <c r="D7" s="0" t="s">
        <v>36</v>
      </c>
      <c r="E7" s="0" t="s">
        <v>65</v>
      </c>
      <c r="F7" s="20" t="s">
        <v>121</v>
      </c>
      <c r="G7" s="56"/>
      <c r="H7" s="55" t="s">
        <v>34</v>
      </c>
      <c r="I7" s="55" t="s">
        <v>34</v>
      </c>
      <c r="J7" s="55" t="s">
        <v>34</v>
      </c>
      <c r="K7" s="55" t="s">
        <v>34</v>
      </c>
      <c r="L7" s="55"/>
      <c r="M7" s="55"/>
      <c r="N7" s="55"/>
      <c r="O7" s="55" t="s">
        <v>43</v>
      </c>
      <c r="P7" s="55" t="s">
        <v>52</v>
      </c>
      <c r="Q7" s="55"/>
      <c r="R7" s="55"/>
      <c r="S7" s="55"/>
    </row>
    <row r="8" customFormat="false" ht="12.75" hidden="false" customHeight="false" outlineLevel="0" collapsed="false">
      <c r="A8" s="54"/>
      <c r="B8" s="55"/>
      <c r="C8" s="55"/>
      <c r="D8" s="0" t="s">
        <v>71</v>
      </c>
      <c r="E8" s="0"/>
      <c r="F8" s="57" t="s">
        <v>478</v>
      </c>
      <c r="G8" s="58"/>
      <c r="H8" s="55"/>
      <c r="I8" s="55"/>
      <c r="J8" s="55"/>
      <c r="K8" s="55"/>
      <c r="L8" s="55"/>
      <c r="M8" s="55"/>
      <c r="N8" s="55"/>
      <c r="O8" s="55" t="s">
        <v>479</v>
      </c>
      <c r="P8" s="55" t="s">
        <v>153</v>
      </c>
      <c r="Q8" s="55"/>
      <c r="R8" s="55"/>
      <c r="S8" s="55"/>
    </row>
    <row r="9" customFormat="false" ht="12.75" hidden="false" customHeight="false" outlineLevel="0" collapsed="false">
      <c r="A9" s="54"/>
      <c r="B9" s="55"/>
      <c r="C9" s="55"/>
      <c r="D9" s="0" t="s">
        <v>140</v>
      </c>
      <c r="E9" s="0"/>
      <c r="F9" s="57" t="s">
        <v>161</v>
      </c>
      <c r="G9" s="58"/>
      <c r="H9" s="55"/>
      <c r="I9" s="55"/>
      <c r="J9" s="55"/>
      <c r="K9" s="55"/>
      <c r="L9" s="55"/>
      <c r="M9" s="55"/>
      <c r="N9" s="55"/>
      <c r="O9" s="55" t="s">
        <v>480</v>
      </c>
      <c r="P9" s="55" t="s">
        <v>44</v>
      </c>
      <c r="Q9" s="55"/>
      <c r="R9" s="55"/>
      <c r="S9" s="55"/>
    </row>
    <row r="10" customFormat="false" ht="12.75" hidden="false" customHeight="false" outlineLevel="0" collapsed="false">
      <c r="A10" s="54"/>
      <c r="B10" s="55"/>
      <c r="C10" s="55"/>
      <c r="D10" s="0" t="s">
        <v>401</v>
      </c>
      <c r="E10" s="0" t="s">
        <v>37</v>
      </c>
      <c r="F10" s="20" t="s">
        <v>481</v>
      </c>
      <c r="G10" s="59"/>
      <c r="H10" s="55"/>
      <c r="I10" s="55"/>
      <c r="J10" s="55"/>
      <c r="K10" s="55"/>
      <c r="L10" s="55"/>
      <c r="M10" s="55"/>
      <c r="N10" s="55"/>
      <c r="O10" s="55" t="s">
        <v>482</v>
      </c>
      <c r="P10" s="55" t="s">
        <v>77</v>
      </c>
      <c r="Q10" s="55"/>
      <c r="R10" s="55"/>
      <c r="S10" s="55"/>
    </row>
    <row r="11" customFormat="false" ht="12.75" hidden="false" customHeight="false" outlineLevel="0" collapsed="false">
      <c r="A11" s="54"/>
      <c r="B11" s="55"/>
      <c r="C11" s="55"/>
      <c r="D11" s="0" t="s">
        <v>436</v>
      </c>
      <c r="E11" s="0"/>
      <c r="F11" s="57" t="s">
        <v>164</v>
      </c>
      <c r="G11" s="58"/>
      <c r="H11" s="55"/>
      <c r="I11" s="55"/>
      <c r="J11" s="55"/>
      <c r="K11" s="55"/>
      <c r="L11" s="55"/>
      <c r="M11" s="55"/>
      <c r="N11" s="55"/>
      <c r="O11" s="55" t="s">
        <v>483</v>
      </c>
      <c r="P11" s="55"/>
      <c r="Q11" s="55"/>
      <c r="R11" s="55"/>
      <c r="S11" s="55"/>
    </row>
    <row r="12" customFormat="false" ht="12.75" hidden="false" customHeight="false" outlineLevel="0" collapsed="false">
      <c r="A12" s="54"/>
      <c r="B12" s="55"/>
      <c r="C12" s="55"/>
      <c r="D12" s="0" t="s">
        <v>290</v>
      </c>
      <c r="E12" s="0"/>
      <c r="F12" s="57" t="s">
        <v>484</v>
      </c>
      <c r="G12" s="58"/>
      <c r="H12" s="55"/>
      <c r="I12" s="55"/>
      <c r="J12" s="55"/>
      <c r="K12" s="55"/>
      <c r="L12" s="55"/>
      <c r="M12" s="55"/>
      <c r="N12" s="55"/>
      <c r="O12" s="55"/>
      <c r="P12" s="55"/>
      <c r="Q12" s="55"/>
      <c r="R12" s="55"/>
      <c r="S12" s="55"/>
    </row>
    <row r="13" customFormat="false" ht="12.75" hidden="false" customHeight="false" outlineLevel="0" collapsed="false">
      <c r="A13" s="54"/>
      <c r="B13" s="55"/>
      <c r="C13" s="55"/>
      <c r="D13" s="0" t="s">
        <v>439</v>
      </c>
      <c r="E13" s="0"/>
      <c r="F13" s="57" t="s">
        <v>485</v>
      </c>
      <c r="G13" s="58"/>
      <c r="H13" s="55"/>
      <c r="I13" s="55"/>
      <c r="J13" s="55"/>
      <c r="K13" s="55"/>
      <c r="L13" s="55"/>
      <c r="M13" s="55"/>
      <c r="N13" s="55"/>
      <c r="O13" s="55"/>
      <c r="P13" s="55"/>
      <c r="Q13" s="55"/>
      <c r="R13" s="55"/>
      <c r="S13" s="55"/>
    </row>
    <row r="14" customFormat="false" ht="12.75" hidden="false" customHeight="false" outlineLevel="0" collapsed="false">
      <c r="A14" s="54"/>
      <c r="B14" s="55"/>
      <c r="C14" s="55"/>
      <c r="D14" s="0" t="s">
        <v>92</v>
      </c>
      <c r="E14" s="0"/>
      <c r="F14" s="57" t="s">
        <v>141</v>
      </c>
      <c r="G14" s="58"/>
      <c r="H14" s="55"/>
      <c r="I14" s="55"/>
      <c r="J14" s="55"/>
      <c r="K14" s="55"/>
      <c r="L14" s="55"/>
      <c r="M14" s="55"/>
      <c r="N14" s="55"/>
      <c r="O14" s="55"/>
      <c r="P14" s="55"/>
      <c r="Q14" s="55"/>
      <c r="R14" s="55"/>
      <c r="S14" s="55"/>
    </row>
    <row r="15" customFormat="false" ht="12.75" hidden="false" customHeight="false" outlineLevel="0" collapsed="false">
      <c r="A15" s="54"/>
      <c r="B15" s="55"/>
      <c r="C15" s="55"/>
      <c r="D15" s="0" t="s">
        <v>417</v>
      </c>
      <c r="E15" s="0" t="s">
        <v>441</v>
      </c>
      <c r="F15" s="20" t="s">
        <v>486</v>
      </c>
      <c r="G15" s="59"/>
      <c r="H15" s="55"/>
      <c r="I15" s="55"/>
      <c r="J15" s="55"/>
      <c r="K15" s="55"/>
      <c r="L15" s="55"/>
      <c r="M15" s="55"/>
      <c r="N15" s="55"/>
      <c r="O15" s="55"/>
      <c r="P15" s="55"/>
      <c r="Q15" s="55"/>
      <c r="R15" s="55"/>
      <c r="S15" s="55"/>
    </row>
    <row r="16" customFormat="false" ht="12.75" hidden="false" customHeight="false" outlineLevel="0" collapsed="false">
      <c r="A16" s="54"/>
      <c r="B16" s="55"/>
      <c r="C16" s="55"/>
      <c r="D16" s="0" t="s">
        <v>443</v>
      </c>
      <c r="F16" s="57" t="s">
        <v>487</v>
      </c>
      <c r="G16" s="58"/>
      <c r="H16" s="55"/>
      <c r="I16" s="55"/>
      <c r="J16" s="55"/>
      <c r="K16" s="55"/>
      <c r="L16" s="55"/>
      <c r="M16" s="55"/>
      <c r="N16" s="55"/>
      <c r="O16" s="55"/>
      <c r="P16" s="55"/>
      <c r="Q16" s="55"/>
      <c r="R16" s="55"/>
      <c r="S16" s="55"/>
    </row>
    <row r="17" customFormat="false" ht="12.75" hidden="false" customHeight="false" outlineLevel="0" collapsed="false">
      <c r="A17" s="54"/>
      <c r="B17" s="55"/>
      <c r="C17" s="55"/>
      <c r="D17" s="0" t="s">
        <v>445</v>
      </c>
      <c r="F17" s="57" t="s">
        <v>141</v>
      </c>
      <c r="G17" s="58"/>
      <c r="H17" s="55"/>
      <c r="I17" s="55"/>
      <c r="J17" s="55"/>
      <c r="K17" s="55"/>
      <c r="L17" s="55"/>
      <c r="M17" s="55"/>
      <c r="N17" s="55"/>
      <c r="O17" s="55"/>
      <c r="P17" s="55"/>
      <c r="Q17" s="55"/>
      <c r="R17" s="55"/>
      <c r="S17" s="55"/>
    </row>
    <row r="18" customFormat="false" ht="12.75" hidden="false" customHeight="false" outlineLevel="0" collapsed="false">
      <c r="A18" s="54"/>
      <c r="B18" s="55"/>
      <c r="C18" s="55"/>
      <c r="F18" s="57" t="s">
        <v>485</v>
      </c>
      <c r="G18" s="58"/>
      <c r="H18" s="55"/>
      <c r="I18" s="55"/>
      <c r="J18" s="55"/>
      <c r="K18" s="55"/>
      <c r="L18" s="55"/>
      <c r="M18" s="55"/>
      <c r="N18" s="55"/>
      <c r="O18" s="55"/>
      <c r="P18" s="55"/>
      <c r="Q18" s="55"/>
      <c r="R18" s="55"/>
      <c r="S18" s="55"/>
    </row>
    <row r="19" customFormat="false" ht="12.75" hidden="false" customHeight="false" outlineLevel="0" collapsed="false">
      <c r="F19" s="57" t="s">
        <v>488</v>
      </c>
      <c r="G19" s="58"/>
      <c r="H19" s="55"/>
      <c r="I19" s="55"/>
      <c r="J19" s="55"/>
      <c r="K19" s="55"/>
      <c r="L19" s="55"/>
      <c r="M19" s="55"/>
      <c r="N19" s="55"/>
      <c r="O19" s="55"/>
      <c r="P19" s="55"/>
      <c r="Q19" s="55"/>
      <c r="R19" s="55"/>
      <c r="S19" s="55"/>
    </row>
    <row r="20" customFormat="false" ht="12.75" hidden="false" customHeight="false" outlineLevel="0" collapsed="false">
      <c r="F20" s="60"/>
      <c r="G20" s="60"/>
    </row>
  </sheetData>
  <mergeCells count="2">
    <mergeCell ref="D5:F5"/>
    <mergeCell ref="H5:K5"/>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8.8476562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42"/>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41"/>
  </cols>
  <sheetData>
    <row r="2" customFormat="false" ht="12.75" hidden="false" customHeight="false" outlineLevel="0" collapsed="false">
      <c r="G2" s="1" t="s">
        <v>468</v>
      </c>
      <c r="H2" s="39" t="s">
        <v>469</v>
      </c>
      <c r="I2" s="15"/>
      <c r="J2" s="15"/>
      <c r="K2" s="15"/>
      <c r="L2" s="15"/>
    </row>
    <row r="3" customFormat="false" ht="12.75" hidden="false" customHeight="false" outlineLevel="0" collapsed="false">
      <c r="H3" s="39"/>
      <c r="I3" s="15"/>
      <c r="J3" s="15"/>
      <c r="K3" s="15"/>
      <c r="L3" s="15"/>
    </row>
    <row r="4" customFormat="false" ht="13.5" hidden="false" customHeight="false" outlineLevel="0" collapsed="false">
      <c r="H4" s="39"/>
      <c r="I4" s="15"/>
      <c r="J4" s="15"/>
      <c r="K4" s="15"/>
      <c r="L4" s="15"/>
    </row>
    <row r="5" s="16" customFormat="true" ht="39.75" hidden="false" customHeight="true" outlineLevel="0" collapsed="false">
      <c r="A5" s="41" t="s">
        <v>0</v>
      </c>
      <c r="B5" s="42" t="s">
        <v>1</v>
      </c>
      <c r="C5" s="42" t="s">
        <v>2</v>
      </c>
      <c r="D5" s="43" t="s">
        <v>3</v>
      </c>
      <c r="E5" s="44" t="s">
        <v>4</v>
      </c>
      <c r="F5" s="43" t="s">
        <v>5</v>
      </c>
      <c r="G5" s="43"/>
      <c r="H5" s="42" t="s">
        <v>470</v>
      </c>
      <c r="I5" s="42" t="s">
        <v>471</v>
      </c>
      <c r="J5" s="42" t="s">
        <v>472</v>
      </c>
      <c r="K5" s="42" t="s">
        <v>473</v>
      </c>
      <c r="L5" s="42"/>
      <c r="M5" s="42" t="s">
        <v>9</v>
      </c>
      <c r="N5" s="61" t="s">
        <v>10</v>
      </c>
      <c r="O5" s="62"/>
      <c r="P5" s="62"/>
      <c r="Q5" s="62"/>
      <c r="R5" s="15"/>
      <c r="S5" s="15"/>
    </row>
    <row r="6" s="21" customFormat="true" ht="14.25" hidden="false" customHeight="false" outlineLevel="0" collapsed="false">
      <c r="A6" s="45" t="s">
        <v>14</v>
      </c>
      <c r="B6" s="46"/>
      <c r="C6" s="46" t="s">
        <v>15</v>
      </c>
      <c r="D6" s="47" t="s">
        <v>16</v>
      </c>
      <c r="E6" s="47" t="s">
        <v>16</v>
      </c>
      <c r="F6" s="47" t="s">
        <v>16</v>
      </c>
      <c r="G6" s="47" t="s">
        <v>489</v>
      </c>
      <c r="H6" s="46" t="s">
        <v>474</v>
      </c>
      <c r="I6" s="46" t="s">
        <v>474</v>
      </c>
      <c r="J6" s="46" t="s">
        <v>474</v>
      </c>
      <c r="K6" s="46" t="s">
        <v>474</v>
      </c>
      <c r="L6" s="46"/>
      <c r="M6" s="46" t="s">
        <v>19</v>
      </c>
      <c r="N6" s="63" t="s">
        <v>19</v>
      </c>
      <c r="O6" s="64"/>
      <c r="P6" s="64"/>
      <c r="Q6" s="64"/>
      <c r="R6" s="20"/>
      <c r="S6" s="20"/>
    </row>
    <row r="7" s="21" customFormat="true" ht="14.25" hidden="false" customHeight="false" outlineLevel="0" collapsed="false">
      <c r="A7" s="45"/>
      <c r="B7" s="46"/>
      <c r="C7" s="46"/>
      <c r="D7" s="47"/>
      <c r="E7" s="47"/>
      <c r="F7" s="47"/>
      <c r="G7" s="47"/>
      <c r="H7" s="46"/>
      <c r="I7" s="46"/>
      <c r="J7" s="46"/>
      <c r="K7" s="46"/>
      <c r="L7" s="46"/>
      <c r="M7" s="46"/>
      <c r="N7" s="63"/>
      <c r="O7" s="64"/>
      <c r="P7" s="64"/>
      <c r="Q7" s="64"/>
      <c r="R7" s="20"/>
      <c r="S7" s="20"/>
    </row>
    <row r="8" customFormat="false" ht="78.75" hidden="false" customHeight="true" outlineLevel="0" collapsed="false">
      <c r="A8" s="48" t="s">
        <v>22</v>
      </c>
      <c r="B8" s="49" t="s">
        <v>475</v>
      </c>
      <c r="C8" s="49"/>
      <c r="D8" s="50" t="s">
        <v>24</v>
      </c>
      <c r="E8" s="50"/>
      <c r="F8" s="50"/>
      <c r="G8" s="50"/>
      <c r="H8" s="49" t="s">
        <v>25</v>
      </c>
      <c r="I8" s="49"/>
      <c r="J8" s="49"/>
      <c r="K8" s="49"/>
      <c r="L8" s="49"/>
      <c r="M8" s="49"/>
      <c r="N8" s="65" t="s">
        <v>29</v>
      </c>
      <c r="O8" s="66"/>
      <c r="P8" s="66"/>
      <c r="Q8" s="66"/>
    </row>
    <row r="9" customFormat="false" ht="14.25" hidden="false" customHeight="false" outlineLevel="0" collapsed="false">
      <c r="A9" s="48" t="s">
        <v>476</v>
      </c>
      <c r="B9" s="49"/>
      <c r="C9" s="49"/>
      <c r="D9" s="50" t="s">
        <v>477</v>
      </c>
      <c r="E9" s="51" t="s">
        <v>477</v>
      </c>
      <c r="F9" s="51" t="s">
        <v>477</v>
      </c>
      <c r="G9" s="51" t="s">
        <v>490</v>
      </c>
      <c r="H9" s="52"/>
      <c r="I9" s="52"/>
      <c r="J9" s="52"/>
      <c r="K9" s="49"/>
      <c r="L9" s="49"/>
      <c r="M9" s="53" t="s">
        <v>477</v>
      </c>
      <c r="N9" s="67" t="s">
        <v>477</v>
      </c>
      <c r="O9" s="66"/>
      <c r="P9" s="66"/>
      <c r="Q9" s="66"/>
    </row>
    <row r="10" customFormat="false" ht="13.5" hidden="false" customHeight="false" outlineLevel="0" collapsed="false">
      <c r="A10" s="54"/>
      <c r="B10" s="55"/>
      <c r="C10" s="55"/>
      <c r="D10" s="0" t="s">
        <v>36</v>
      </c>
      <c r="E10" s="0" t="s">
        <v>65</v>
      </c>
      <c r="F10" s="20" t="s">
        <v>121</v>
      </c>
      <c r="G10" s="1" t="s">
        <v>491</v>
      </c>
      <c r="H10" s="55" t="s">
        <v>34</v>
      </c>
      <c r="I10" s="55" t="s">
        <v>34</v>
      </c>
      <c r="J10" s="55" t="s">
        <v>34</v>
      </c>
      <c r="K10" s="55" t="s">
        <v>34</v>
      </c>
      <c r="M10" s="55" t="s">
        <v>43</v>
      </c>
      <c r="N10" s="68" t="s">
        <v>52</v>
      </c>
      <c r="O10" s="66"/>
      <c r="P10" s="66"/>
      <c r="Q10" s="0"/>
      <c r="R10" s="0"/>
    </row>
    <row r="11" customFormat="false" ht="12.75" hidden="false" customHeight="false" outlineLevel="0" collapsed="false">
      <c r="A11" s="54"/>
      <c r="B11" s="55"/>
      <c r="C11" s="55"/>
      <c r="D11" s="0" t="s">
        <v>71</v>
      </c>
      <c r="E11" s="0" t="s">
        <v>37</v>
      </c>
      <c r="F11" s="21" t="s">
        <v>72</v>
      </c>
      <c r="G11" s="1" t="s">
        <v>492</v>
      </c>
      <c r="H11" s="55" t="s">
        <v>34</v>
      </c>
      <c r="I11" s="55"/>
      <c r="J11" s="55"/>
      <c r="K11" s="55"/>
      <c r="M11" s="55" t="s">
        <v>479</v>
      </c>
      <c r="N11" s="68" t="s">
        <v>153</v>
      </c>
      <c r="O11" s="66"/>
      <c r="P11" s="66"/>
      <c r="Q11" s="0"/>
      <c r="R11" s="0"/>
    </row>
    <row r="12" customFormat="false" ht="12.75" hidden="false" customHeight="false" outlineLevel="0" collapsed="false">
      <c r="A12" s="54"/>
      <c r="B12" s="55"/>
      <c r="C12" s="55"/>
      <c r="D12" s="0" t="s">
        <v>140</v>
      </c>
      <c r="E12" s="0" t="s">
        <v>441</v>
      </c>
      <c r="F12" s="21" t="s">
        <v>66</v>
      </c>
      <c r="G12" s="1" t="s">
        <v>165</v>
      </c>
      <c r="H12" s="55" t="s">
        <v>34</v>
      </c>
      <c r="I12" s="55"/>
      <c r="J12" s="55"/>
      <c r="K12" s="55"/>
      <c r="M12" s="55" t="s">
        <v>480</v>
      </c>
      <c r="N12" s="68" t="s">
        <v>44</v>
      </c>
      <c r="O12" s="66"/>
      <c r="P12" s="66"/>
      <c r="Q12" s="0"/>
      <c r="R12" s="0"/>
    </row>
    <row r="13" customFormat="false" ht="12.75" hidden="false" customHeight="false" outlineLevel="0" collapsed="false">
      <c r="A13" s="54"/>
      <c r="B13" s="55"/>
      <c r="C13" s="55"/>
      <c r="D13" s="0" t="s">
        <v>401</v>
      </c>
      <c r="F13" s="20" t="s">
        <v>481</v>
      </c>
      <c r="G13" s="1" t="s">
        <v>493</v>
      </c>
      <c r="H13" s="55"/>
      <c r="I13" s="55"/>
      <c r="J13" s="55"/>
      <c r="K13" s="55"/>
      <c r="M13" s="55" t="s">
        <v>482</v>
      </c>
      <c r="N13" s="68" t="s">
        <v>77</v>
      </c>
      <c r="O13" s="66"/>
      <c r="P13" s="66"/>
      <c r="Q13" s="0"/>
      <c r="R13" s="0"/>
    </row>
    <row r="14" customFormat="false" ht="12.75" hidden="false" customHeight="false" outlineLevel="0" collapsed="false">
      <c r="A14" s="54"/>
      <c r="B14" s="55"/>
      <c r="C14" s="55"/>
      <c r="D14" s="0" t="s">
        <v>436</v>
      </c>
      <c r="E14" s="0"/>
      <c r="F14" s="21" t="s">
        <v>38</v>
      </c>
      <c r="G14" s="1" t="s">
        <v>494</v>
      </c>
      <c r="H14" s="55"/>
      <c r="I14" s="55"/>
      <c r="J14" s="55"/>
      <c r="K14" s="55"/>
      <c r="M14" s="55" t="s">
        <v>483</v>
      </c>
      <c r="N14" s="68"/>
      <c r="O14" s="66"/>
      <c r="P14" s="66"/>
      <c r="Q14" s="0"/>
      <c r="R14" s="0"/>
    </row>
    <row r="15" customFormat="false" ht="12.75" hidden="false" customHeight="false" outlineLevel="0" collapsed="false">
      <c r="A15" s="54"/>
      <c r="B15" s="55"/>
      <c r="C15" s="55"/>
      <c r="D15" s="0" t="s">
        <v>290</v>
      </c>
      <c r="E15" s="0"/>
      <c r="F15" s="21" t="s">
        <v>495</v>
      </c>
      <c r="G15" s="1" t="s">
        <v>158</v>
      </c>
      <c r="H15" s="55"/>
      <c r="I15" s="55"/>
      <c r="J15" s="55"/>
      <c r="K15" s="55"/>
      <c r="N15" s="68"/>
      <c r="O15" s="66"/>
      <c r="P15" s="66"/>
      <c r="Q15" s="0"/>
      <c r="R15" s="0"/>
    </row>
    <row r="16" customFormat="false" ht="12.75" hidden="false" customHeight="false" outlineLevel="0" collapsed="false">
      <c r="A16" s="54"/>
      <c r="B16" s="55"/>
      <c r="C16" s="55"/>
      <c r="D16" s="0" t="s">
        <v>439</v>
      </c>
      <c r="E16" s="0"/>
      <c r="F16" s="21" t="s">
        <v>496</v>
      </c>
      <c r="G16" s="1" t="s">
        <v>497</v>
      </c>
      <c r="H16" s="55"/>
      <c r="I16" s="55"/>
      <c r="J16" s="55"/>
      <c r="K16" s="55"/>
      <c r="N16" s="68"/>
      <c r="O16" s="66"/>
      <c r="P16" s="66"/>
      <c r="Q16" s="0"/>
      <c r="R16" s="0"/>
    </row>
    <row r="17" customFormat="false" ht="12.75" hidden="false" customHeight="false" outlineLevel="0" collapsed="false">
      <c r="A17" s="54"/>
      <c r="B17" s="55"/>
      <c r="C17" s="55"/>
      <c r="D17" s="0" t="s">
        <v>92</v>
      </c>
      <c r="E17" s="0"/>
      <c r="F17" s="21" t="s">
        <v>146</v>
      </c>
      <c r="G17" s="1" t="s">
        <v>498</v>
      </c>
      <c r="H17" s="55"/>
      <c r="I17" s="55"/>
      <c r="J17" s="55"/>
      <c r="K17" s="55"/>
      <c r="N17" s="68"/>
      <c r="O17" s="66"/>
      <c r="P17" s="66"/>
      <c r="Q17" s="0"/>
      <c r="R17" s="0"/>
    </row>
    <row r="18" customFormat="false" ht="12.75" hidden="false" customHeight="false" outlineLevel="0" collapsed="false">
      <c r="A18" s="54"/>
      <c r="B18" s="55"/>
      <c r="C18" s="55"/>
      <c r="D18" s="0" t="s">
        <v>417</v>
      </c>
      <c r="F18" s="20" t="s">
        <v>486</v>
      </c>
      <c r="G18" s="1" t="s">
        <v>59</v>
      </c>
      <c r="H18" s="55"/>
      <c r="I18" s="55"/>
      <c r="J18" s="55"/>
      <c r="K18" s="55"/>
      <c r="N18" s="68"/>
      <c r="O18" s="66"/>
      <c r="P18" s="66"/>
      <c r="Q18" s="0"/>
      <c r="R18" s="0"/>
    </row>
    <row r="19" customFormat="false" ht="12.75" hidden="false" customHeight="false" outlineLevel="0" collapsed="false">
      <c r="A19" s="54"/>
      <c r="B19" s="55"/>
      <c r="C19" s="55"/>
      <c r="D19" s="0" t="s">
        <v>443</v>
      </c>
      <c r="F19" s="21" t="s">
        <v>499</v>
      </c>
      <c r="G19" s="1" t="s">
        <v>500</v>
      </c>
      <c r="H19" s="55"/>
      <c r="I19" s="55"/>
      <c r="J19" s="55"/>
      <c r="K19" s="55"/>
      <c r="N19" s="68"/>
      <c r="O19" s="66"/>
      <c r="P19" s="66"/>
      <c r="Q19" s="0"/>
      <c r="R19" s="0"/>
    </row>
    <row r="20" customFormat="false" ht="12.75" hidden="false" customHeight="false" outlineLevel="0" collapsed="false">
      <c r="A20" s="54"/>
      <c r="B20" s="55"/>
      <c r="C20" s="55"/>
      <c r="D20" s="0" t="s">
        <v>445</v>
      </c>
      <c r="F20" s="21" t="s">
        <v>146</v>
      </c>
      <c r="G20" s="1" t="s">
        <v>501</v>
      </c>
      <c r="H20" s="55"/>
      <c r="I20" s="55"/>
      <c r="J20" s="55"/>
      <c r="K20" s="55"/>
      <c r="N20" s="68"/>
      <c r="O20" s="66"/>
      <c r="P20" s="66"/>
      <c r="Q20" s="0"/>
      <c r="R20" s="0"/>
    </row>
    <row r="21" customFormat="false" ht="12.75" hidden="false" customHeight="false" outlineLevel="0" collapsed="false">
      <c r="A21" s="54"/>
      <c r="B21" s="55"/>
      <c r="C21" s="55"/>
      <c r="F21" s="21" t="s">
        <v>502</v>
      </c>
      <c r="G21" s="1" t="s">
        <v>503</v>
      </c>
      <c r="H21" s="55"/>
      <c r="I21" s="55"/>
      <c r="J21" s="55"/>
      <c r="K21" s="55"/>
      <c r="N21" s="68"/>
      <c r="O21" s="66"/>
      <c r="P21" s="66"/>
      <c r="Q21" s="0"/>
      <c r="R21" s="0"/>
    </row>
    <row r="22" customFormat="false" ht="12.75" hidden="false" customHeight="false" outlineLevel="0" collapsed="false">
      <c r="F22" s="21" t="s">
        <v>504</v>
      </c>
      <c r="G22" s="1" t="s">
        <v>505</v>
      </c>
      <c r="H22" s="55"/>
      <c r="I22" s="55"/>
      <c r="J22" s="55"/>
      <c r="K22" s="55"/>
      <c r="N22" s="68"/>
      <c r="O22" s="66"/>
      <c r="P22" s="66"/>
      <c r="Q22" s="0"/>
      <c r="R22" s="0"/>
    </row>
    <row r="23" customFormat="false" ht="12.75" hidden="false" customHeight="false" outlineLevel="0" collapsed="false">
      <c r="F23" s="60"/>
      <c r="G23" s="1" t="s">
        <v>506</v>
      </c>
      <c r="Q23" s="0"/>
      <c r="R23" s="0"/>
    </row>
    <row r="24" customFormat="false" ht="12.75" hidden="false" customHeight="false" outlineLevel="0" collapsed="false">
      <c r="G24" s="1" t="s">
        <v>507</v>
      </c>
      <c r="Q24" s="0"/>
      <c r="R24" s="0"/>
    </row>
    <row r="25" customFormat="false" ht="12.75" hidden="false" customHeight="false" outlineLevel="0" collapsed="false">
      <c r="G25" s="1" t="s">
        <v>508</v>
      </c>
      <c r="Q25" s="0"/>
      <c r="R25" s="0"/>
    </row>
    <row r="26" customFormat="false" ht="12.75" hidden="false" customHeight="false" outlineLevel="0" collapsed="false">
      <c r="G26" s="1" t="s">
        <v>509</v>
      </c>
      <c r="Q26" s="0"/>
      <c r="R26" s="0"/>
    </row>
    <row r="27" customFormat="false" ht="12.75" hidden="false" customHeight="false" outlineLevel="0" collapsed="false">
      <c r="G27" s="1" t="s">
        <v>510</v>
      </c>
      <c r="H27" s="0"/>
      <c r="Q27" s="0"/>
      <c r="R27" s="0"/>
    </row>
    <row r="28" customFormat="false" ht="12.75" hidden="false" customHeight="false" outlineLevel="0" collapsed="false">
      <c r="G28" s="1" t="s">
        <v>511</v>
      </c>
      <c r="H28" s="0"/>
      <c r="Q28" s="0"/>
      <c r="R28" s="0"/>
    </row>
    <row r="29" customFormat="false" ht="12.75" hidden="false" customHeight="false" outlineLevel="0" collapsed="false">
      <c r="G29" s="1" t="s">
        <v>512</v>
      </c>
      <c r="H29" s="0"/>
      <c r="Q29" s="0"/>
      <c r="R29" s="0"/>
    </row>
    <row r="30" customFormat="false" ht="12.75" hidden="false" customHeight="false" outlineLevel="0" collapsed="false">
      <c r="G30" s="1" t="s">
        <v>513</v>
      </c>
      <c r="H30" s="0"/>
      <c r="Q30" s="0"/>
      <c r="R30" s="0"/>
    </row>
    <row r="31" customFormat="false" ht="14.25" hidden="false" customHeight="true" outlineLevel="0" collapsed="false">
      <c r="G31" s="1" t="s">
        <v>514</v>
      </c>
      <c r="H31" s="0"/>
      <c r="Q31" s="0"/>
      <c r="R31" s="0"/>
    </row>
    <row r="32" customFormat="false" ht="12.75" hidden="false" customHeight="false" outlineLevel="0" collapsed="false">
      <c r="G32" s="1" t="s">
        <v>515</v>
      </c>
      <c r="H32" s="0"/>
      <c r="Q32" s="0"/>
      <c r="R32" s="0"/>
    </row>
    <row r="33" customFormat="false" ht="12.75" hidden="false" customHeight="false" outlineLevel="0" collapsed="false">
      <c r="G33" s="1" t="s">
        <v>516</v>
      </c>
      <c r="H33" s="0"/>
      <c r="Q33" s="0"/>
      <c r="R33" s="0"/>
    </row>
    <row r="34" customFormat="false" ht="12.75" hidden="false" customHeight="false" outlineLevel="0" collapsed="false">
      <c r="G34" s="1" t="s">
        <v>517</v>
      </c>
      <c r="H34" s="0"/>
      <c r="Q34" s="0"/>
      <c r="R34" s="0"/>
    </row>
    <row r="35" customFormat="false" ht="12.75" hidden="false" customHeight="false" outlineLevel="0" collapsed="false">
      <c r="G35" s="1" t="s">
        <v>518</v>
      </c>
      <c r="H35" s="0"/>
      <c r="Q35" s="0"/>
      <c r="R35" s="0"/>
    </row>
    <row r="36" customFormat="false" ht="12.75" hidden="false" customHeight="false" outlineLevel="0" collapsed="false">
      <c r="G36" s="1" t="s">
        <v>519</v>
      </c>
      <c r="H36" s="0"/>
      <c r="Q36" s="0"/>
      <c r="R36" s="0"/>
    </row>
    <row r="37" customFormat="false" ht="12.75" hidden="false" customHeight="false" outlineLevel="0" collapsed="false">
      <c r="G37" s="1" t="s">
        <v>520</v>
      </c>
      <c r="H37" s="0"/>
      <c r="Q37" s="0"/>
      <c r="R37" s="0"/>
    </row>
    <row r="38" customFormat="false" ht="12.75" hidden="false" customHeight="false" outlineLevel="0" collapsed="false">
      <c r="G38" s="1" t="s">
        <v>521</v>
      </c>
      <c r="H38" s="0"/>
      <c r="Q38" s="0"/>
      <c r="R38" s="0"/>
    </row>
    <row r="39" customFormat="false" ht="12.75" hidden="false" customHeight="false" outlineLevel="0" collapsed="false">
      <c r="G39" s="1" t="s">
        <v>522</v>
      </c>
      <c r="H39" s="0"/>
      <c r="Q39" s="0"/>
      <c r="R39" s="0"/>
    </row>
    <row r="40" customFormat="false" ht="16.5" hidden="false" customHeight="true" outlineLevel="0" collapsed="false">
      <c r="G40" s="1" t="s">
        <v>523</v>
      </c>
      <c r="H40" s="0"/>
      <c r="Q40" s="0"/>
      <c r="R40" s="0"/>
    </row>
    <row r="41" customFormat="false" ht="12.75" hidden="false" customHeight="false" outlineLevel="0" collapsed="false">
      <c r="G41" s="1" t="s">
        <v>524</v>
      </c>
      <c r="H41" s="0"/>
      <c r="Q41" s="0"/>
      <c r="R41" s="0"/>
    </row>
    <row r="42" customFormat="false" ht="12.75" hidden="false" customHeight="false" outlineLevel="0" collapsed="false">
      <c r="G42" s="1" t="s">
        <v>62</v>
      </c>
      <c r="H42" s="0"/>
      <c r="Q42" s="0"/>
      <c r="R42" s="0"/>
    </row>
    <row r="43" customFormat="false" ht="12.75" hidden="false" customHeight="false" outlineLevel="0" collapsed="false">
      <c r="G43" s="1" t="s">
        <v>525</v>
      </c>
      <c r="H43" s="0"/>
      <c r="Q43" s="0"/>
      <c r="R43" s="0"/>
    </row>
    <row r="44" customFormat="false" ht="12.75" hidden="false" customHeight="false" outlineLevel="0" collapsed="false">
      <c r="G44" s="1" t="s">
        <v>526</v>
      </c>
      <c r="H44" s="0"/>
      <c r="Q44" s="0"/>
      <c r="R44" s="0"/>
    </row>
    <row r="45" customFormat="false" ht="12.75" hidden="false" customHeight="false" outlineLevel="0" collapsed="false">
      <c r="G45" s="1" t="s">
        <v>88</v>
      </c>
      <c r="H45" s="0"/>
      <c r="Q45" s="0"/>
      <c r="R45" s="0"/>
    </row>
    <row r="46" customFormat="false" ht="12.75" hidden="false" customHeight="false" outlineLevel="0" collapsed="false">
      <c r="G46" s="1" t="s">
        <v>67</v>
      </c>
      <c r="H46" s="0"/>
      <c r="Q46" s="0"/>
      <c r="R46" s="0"/>
    </row>
    <row r="47" customFormat="false" ht="12.75" hidden="false" customHeight="false" outlineLevel="0" collapsed="false">
      <c r="G47" s="1" t="s">
        <v>527</v>
      </c>
      <c r="H47" s="0"/>
      <c r="Q47" s="0"/>
      <c r="R47" s="0"/>
    </row>
    <row r="48" customFormat="false" ht="12.75" hidden="false" customHeight="false" outlineLevel="0" collapsed="false">
      <c r="G48" s="1" t="s">
        <v>528</v>
      </c>
      <c r="H48" s="0"/>
      <c r="Q48" s="0"/>
      <c r="R48" s="0"/>
    </row>
    <row r="49" customFormat="false" ht="12.75" hidden="false" customHeight="false" outlineLevel="0" collapsed="false">
      <c r="G49" s="1" t="s">
        <v>383</v>
      </c>
      <c r="H49" s="0"/>
      <c r="Q49" s="0"/>
      <c r="R49" s="0"/>
    </row>
    <row r="50" customFormat="false" ht="12.75" hidden="false" customHeight="false" outlineLevel="0" collapsed="false">
      <c r="G50" s="1" t="s">
        <v>529</v>
      </c>
      <c r="H50" s="0"/>
      <c r="Q50" s="0"/>
      <c r="R50" s="0"/>
    </row>
    <row r="51" customFormat="false" ht="12.75" hidden="false" customHeight="false" outlineLevel="0" collapsed="false">
      <c r="G51" s="1" t="s">
        <v>530</v>
      </c>
      <c r="H51" s="0"/>
      <c r="Q51" s="0"/>
      <c r="R51" s="0"/>
    </row>
    <row r="52" customFormat="false" ht="12.75" hidden="false" customHeight="false" outlineLevel="0" collapsed="false">
      <c r="G52" s="1" t="s">
        <v>531</v>
      </c>
      <c r="H52" s="0"/>
      <c r="Q52" s="0"/>
      <c r="R52" s="0"/>
    </row>
    <row r="53" customFormat="false" ht="12.75" hidden="false" customHeight="false" outlineLevel="0" collapsed="false">
      <c r="G53" s="1" t="s">
        <v>532</v>
      </c>
      <c r="H53" s="0"/>
      <c r="Q53" s="0"/>
      <c r="R53" s="0"/>
    </row>
    <row r="54" customFormat="false" ht="12.75" hidden="false" customHeight="false" outlineLevel="0" collapsed="false">
      <c r="G54" s="1" t="s">
        <v>533</v>
      </c>
      <c r="H54" s="0"/>
      <c r="Q54" s="0"/>
      <c r="R54" s="0"/>
    </row>
    <row r="55" customFormat="false" ht="12.75" hidden="false" customHeight="false" outlineLevel="0" collapsed="false">
      <c r="G55" s="1" t="s">
        <v>534</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Viswa Velur</cp:lastModifiedBy>
  <cp:lastPrinted>2007-10-16T16:47:46Z</cp:lastPrinted>
  <dcterms:modified xsi:type="dcterms:W3CDTF">2007-11-01T17:54:07Z</dcterms:modified>
  <cp:revision>0</cp:revision>
  <dc:subject/>
  <dc:title/>
</cp:coreProperties>
</file>