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3plus1" sheetId="1" state="visible" r:id="rId2"/>
    <sheet name="RMSwfe3plus1" sheetId="2" state="visible" r:id="rId3"/>
    <sheet name="Wavefront_Error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LGS Beam Transport System</t>
  </si>
  <si>
    <t xml:space="preserve">Transmission Budget for full optical path (3+1) Science LGS </t>
  </si>
  <si>
    <t xml:space="preserve">Key Assumption: Ion Beam Coating losses 0.1% reflection and 1% transmission</t>
  </si>
  <si>
    <t xml:space="preserve">Element Name</t>
  </si>
  <si>
    <t xml:space="preserve">Number of Surfaces</t>
  </si>
  <si>
    <t xml:space="preserve">Reflec./Trans. per Surface</t>
  </si>
  <si>
    <t xml:space="preserve">Transmission</t>
  </si>
  <si>
    <t xml:space="preserve">% Cont.</t>
  </si>
  <si>
    <t xml:space="preserve">Comments</t>
  </si>
  <si>
    <t xml:space="preserve"> </t>
  </si>
  <si>
    <t xml:space="preserve">Laser Enc. Cent Mirror</t>
  </si>
  <si>
    <t xml:space="preserve">Mirror inside Laser Enclosure</t>
  </si>
  <si>
    <t xml:space="preserve">Laser Enc. Point Mirror</t>
  </si>
  <si>
    <t xml:space="preserve">Relay Lens 1</t>
  </si>
  <si>
    <t xml:space="preserve">May not need </t>
  </si>
  <si>
    <t xml:space="preserve">Relay Lens 2</t>
  </si>
  <si>
    <t xml:space="preserve">Relay Lens 3</t>
  </si>
  <si>
    <t xml:space="preserve">Top Ring Cent. Mirror</t>
  </si>
  <si>
    <t xml:space="preserve">Located at top of Telescope tube</t>
  </si>
  <si>
    <t xml:space="preserve">Top Ring Point. Mirror</t>
  </si>
  <si>
    <t xml:space="preserve">Located at top of Telescope tube (Just outside Secondary Support Structure</t>
  </si>
  <si>
    <t xml:space="preserve">Sec. Socket Point. Mirror</t>
  </si>
  <si>
    <t xml:space="preserve">Located inside secondary socket</t>
  </si>
  <si>
    <t xml:space="preserve">Sec. Socket Cent. Mirror</t>
  </si>
  <si>
    <t xml:space="preserve">1/4 Wave Plate</t>
  </si>
  <si>
    <t xml:space="preserve">Astr. Gen. B.S. 1</t>
  </si>
  <si>
    <t xml:space="preserve">Represents loss in beam splitter (50/50 splitter)</t>
  </si>
  <si>
    <t xml:space="preserve">Astr. Gen. Mirror 1</t>
  </si>
  <si>
    <t xml:space="preserve">Astr. Gen. Mirror 2</t>
  </si>
  <si>
    <t xml:space="preserve">Astr. Gen. Mirror 3</t>
  </si>
  <si>
    <t xml:space="preserve">Astr. Gen. Mirror 4</t>
  </si>
  <si>
    <t xml:space="preserve">Astr. Gen. Mirror 5</t>
  </si>
  <si>
    <t xml:space="preserve">Astr. Gen. Mirror 6</t>
  </si>
  <si>
    <t xml:space="preserve">Astr. Gen. Mirror 7</t>
  </si>
  <si>
    <t xml:space="preserve">Astr. Gen. Mirror 8</t>
  </si>
  <si>
    <t xml:space="preserve">K Mirror assembly</t>
  </si>
  <si>
    <t xml:space="preserve">Beam Expander Telescope (Mag. Increase)</t>
  </si>
  <si>
    <t xml:space="preserve">3 lenses, each 2 surfaces</t>
  </si>
  <si>
    <t xml:space="preserve">Launch Tel. Input Win.</t>
  </si>
  <si>
    <t xml:space="preserve">Launch Tel. Secondary</t>
  </si>
  <si>
    <t xml:space="preserve">Sergey's number for KI LGS LLT optical surface transmission 0.936</t>
  </si>
  <si>
    <t xml:space="preserve">Launch Tel. Primary</t>
  </si>
  <si>
    <t xml:space="preserve">Error budget estimate = PROD(E34:E:38 </t>
  </si>
  <si>
    <t xml:space="preserve">Launch Tel. Output Win.</t>
  </si>
  <si>
    <t xml:space="preserve">Power Lost at LLT Sec. Obs.</t>
  </si>
  <si>
    <t xml:space="preserve">Power lost in sec. obstruction of launch telescope 4.5%</t>
  </si>
  <si>
    <t xml:space="preserve">TOTAL Transmission loss</t>
  </si>
  <si>
    <t xml:space="preserve">Spec from Dekany </t>
  </si>
  <si>
    <t xml:space="preserve">RMS Wavefront error budget for full optical path (3+1) Science LGS </t>
  </si>
  <si>
    <t xml:space="preserve">Per Optic</t>
  </si>
  <si>
    <t xml:space="preserve">RMS WFE (nm)</t>
  </si>
  <si>
    <t xml:space="preserve">Launch Tel. Tertiary</t>
  </si>
  <si>
    <t xml:space="preserve">Number for KI LGS LLT optical RMS WFE 60 nm</t>
  </si>
  <si>
    <t xml:space="preserve">Error budget estimate = sqrt(sumsq(E34:E:38)) </t>
  </si>
  <si>
    <t xml:space="preserve">Optical component contribution to RMS WFE</t>
  </si>
  <si>
    <t xml:space="preserve">nm</t>
  </si>
  <si>
    <t xml:space="preserve">Laser Unit contribution to RMS WFE</t>
  </si>
  <si>
    <t xml:space="preserve">Based on ESO requirement </t>
  </si>
  <si>
    <t xml:space="preserve">Uplink Atmospheric Component is Seeing Depended</t>
  </si>
  <si>
    <t xml:space="preserve">Assuming Median (Check 75%,25% cases)</t>
  </si>
  <si>
    <t xml:space="preserve">Assume that LGS WFS fast frame rate so no residual tip/tilt blurring</t>
  </si>
  <si>
    <t xml:space="preserve">Use Noll residual for tip-tilt removed wavefront error </t>
  </si>
  <si>
    <t xml:space="preserve">Noll residual (Noll 1976)</t>
  </si>
  <si>
    <t xml:space="preserve">radian^2</t>
  </si>
  <si>
    <t xml:space="preserve">Should use resided Noll for gaussian beam or Fresnel propagation</t>
  </si>
  <si>
    <t xml:space="preserve">r0</t>
  </si>
  <si>
    <t xml:space="preserve">m (at 500 nm) </t>
  </si>
  <si>
    <t xml:space="preserve">m (at 589 nm)</t>
  </si>
  <si>
    <t xml:space="preserve">75% (best)</t>
  </si>
  <si>
    <t xml:space="preserve">25% (worst)</t>
  </si>
  <si>
    <t xml:space="preserve">Laser Launch Tel 1/e2 diam</t>
  </si>
  <si>
    <t xml:space="preserve">m</t>
  </si>
  <si>
    <t xml:space="preserve">Use 1/e2 and full diameter of launch telescope</t>
  </si>
  <si>
    <t xml:space="preserve">RMS WFE</t>
  </si>
  <si>
    <t xml:space="preserve">RMS WFE (radians)</t>
  </si>
  <si>
    <t xml:space="preserve">WFE (nm)</t>
  </si>
  <si>
    <t xml:space="preserve">r0 =50%</t>
  </si>
  <si>
    <t xml:space="preserve">r0 =70%</t>
  </si>
  <si>
    <t xml:space="preserve">r0 =20%</t>
  </si>
  <si>
    <t xml:space="preserve">Total RMS WFE (nm)</t>
  </si>
  <si>
    <t xml:space="preserve">r0 =25%</t>
  </si>
  <si>
    <t xml:space="preserve">Total Strehl</t>
  </si>
  <si>
    <t xml:space="preserve">M^2 (~1/sqrt(Strehl) )</t>
  </si>
  <si>
    <t xml:space="preserve">Assumes Beam is still ~ gaussian</t>
  </si>
  <si>
    <t xml:space="preserve">Beam at Na layer is M^2 times diffraction limited</t>
  </si>
  <si>
    <t xml:space="preserve">1/e2  (m)</t>
  </si>
  <si>
    <t xml:space="preserve">FWHM = 0.59*1/e2 (m)</t>
  </si>
  <si>
    <t xml:space="preserve">minimum range to Na layer (m)</t>
  </si>
  <si>
    <t xml:space="preserve">Closest Na layer distance 90 km -4.1 km</t>
  </si>
  <si>
    <t xml:space="preserve">(FWHM) Spot size at Na layer (arc seconds)</t>
  </si>
  <si>
    <t xml:space="preserve">(FWHM) Spot size at Na layer (arc seconds) Dek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%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7"/>
    <col collapsed="false" customWidth="true" hidden="false" outlineLevel="0" max="4" min="4" style="1" width="24.28"/>
    <col collapsed="false" customWidth="true" hidden="false" outlineLevel="0" max="5" min="5" style="0" width="16.42"/>
    <col collapsed="false" customWidth="true" hidden="false" outlineLevel="0" max="6" min="6" style="0" width="8.41"/>
    <col collapsed="false" customWidth="true" hidden="false" outlineLevel="0" max="7" min="7" style="0" width="55.42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E3" s="3" t="s">
        <v>2</v>
      </c>
    </row>
    <row r="6" customFormat="false" ht="12.75" hidden="false" customHeight="false" outlineLevel="0" collapsed="false">
      <c r="B6" s="3" t="s">
        <v>3</v>
      </c>
      <c r="C6" s="3" t="s">
        <v>4</v>
      </c>
      <c r="D6" s="4" t="s">
        <v>5</v>
      </c>
      <c r="E6" s="3" t="s">
        <v>6</v>
      </c>
      <c r="F6" s="3" t="s">
        <v>7</v>
      </c>
      <c r="G6" s="3" t="s">
        <v>8</v>
      </c>
    </row>
    <row r="7" customFormat="false" ht="12.75" hidden="false" customHeight="false" outlineLevel="0" collapsed="false">
      <c r="F7" s="0" t="s">
        <v>9</v>
      </c>
    </row>
    <row r="8" customFormat="false" ht="12.75" hidden="false" customHeight="false" outlineLevel="0" collapsed="false">
      <c r="B8" s="3" t="s">
        <v>10</v>
      </c>
      <c r="C8" s="0" t="n">
        <v>1</v>
      </c>
      <c r="D8" s="1" t="n">
        <v>0.999</v>
      </c>
      <c r="E8" s="5" t="n">
        <f aca="false">D8^(C8)</f>
        <v>0.999</v>
      </c>
      <c r="F8" s="6" t="n">
        <f aca="false">(E$42/E8-E$42)*100</f>
        <v>0.0745865739773644</v>
      </c>
      <c r="G8" s="0" t="s">
        <v>11</v>
      </c>
    </row>
    <row r="9" customFormat="false" ht="12.75" hidden="false" customHeight="false" outlineLevel="0" collapsed="false">
      <c r="B9" s="3" t="s">
        <v>12</v>
      </c>
      <c r="C9" s="0" t="n">
        <v>1</v>
      </c>
      <c r="D9" s="1" t="n">
        <v>0.999</v>
      </c>
      <c r="E9" s="5" t="n">
        <f aca="false">D9^(C9)</f>
        <v>0.999</v>
      </c>
      <c r="F9" s="6" t="n">
        <f aca="false">(E$42/E9-E$42)*100</f>
        <v>0.0745865739773644</v>
      </c>
      <c r="G9" s="0" t="s">
        <v>11</v>
      </c>
    </row>
    <row r="10" customFormat="false" ht="12.75" hidden="false" customHeight="false" outlineLevel="0" collapsed="false">
      <c r="B10" s="3" t="s">
        <v>13</v>
      </c>
      <c r="C10" s="0" t="n">
        <v>2</v>
      </c>
      <c r="D10" s="1" t="n">
        <v>0.99</v>
      </c>
      <c r="E10" s="5" t="n">
        <f aca="false">D10^(C10)</f>
        <v>0.9801</v>
      </c>
      <c r="F10" s="6" t="n">
        <f aca="false">(E$42/E10-E$42)*100</f>
        <v>1.51289516307261</v>
      </c>
      <c r="G10" s="0" t="s">
        <v>14</v>
      </c>
    </row>
    <row r="11" customFormat="false" ht="12.75" hidden="false" customHeight="false" outlineLevel="0" collapsed="false">
      <c r="B11" s="3" t="s">
        <v>15</v>
      </c>
      <c r="C11" s="0" t="n">
        <v>2</v>
      </c>
      <c r="D11" s="1" t="n">
        <v>0.99</v>
      </c>
      <c r="E11" s="5" t="n">
        <f aca="false">D11^(C11)</f>
        <v>0.9801</v>
      </c>
      <c r="F11" s="6" t="n">
        <f aca="false">(E$42/E11-E$42)*100</f>
        <v>1.51289516307261</v>
      </c>
      <c r="G11" s="0" t="s">
        <v>14</v>
      </c>
    </row>
    <row r="12" customFormat="false" ht="12.75" hidden="false" customHeight="false" outlineLevel="0" collapsed="false">
      <c r="B12" s="3" t="s">
        <v>16</v>
      </c>
      <c r="C12" s="0" t="n">
        <v>2</v>
      </c>
      <c r="D12" s="1" t="n">
        <v>0.99</v>
      </c>
      <c r="E12" s="5" t="n">
        <f aca="false">D12^(C12)</f>
        <v>0.9801</v>
      </c>
      <c r="F12" s="6" t="n">
        <f aca="false">(E$42/E12-E$42)*100</f>
        <v>1.51289516307261</v>
      </c>
      <c r="G12" s="0" t="s">
        <v>14</v>
      </c>
    </row>
    <row r="13" customFormat="false" ht="12.75" hidden="false" customHeight="false" outlineLevel="0" collapsed="false">
      <c r="B13" s="3" t="s">
        <v>17</v>
      </c>
      <c r="C13" s="0" t="n">
        <v>1</v>
      </c>
      <c r="D13" s="1" t="n">
        <v>0.999</v>
      </c>
      <c r="E13" s="5" t="n">
        <f aca="false">D13^(C13)</f>
        <v>0.999</v>
      </c>
      <c r="F13" s="6" t="n">
        <f aca="false">(E$42/E13-E$42)*100</f>
        <v>0.0745865739773644</v>
      </c>
      <c r="G13" s="0" t="s">
        <v>18</v>
      </c>
    </row>
    <row r="14" customFormat="false" ht="12.75" hidden="false" customHeight="false" outlineLevel="0" collapsed="false">
      <c r="B14" s="3" t="s">
        <v>19</v>
      </c>
      <c r="C14" s="0" t="n">
        <v>1</v>
      </c>
      <c r="D14" s="1" t="n">
        <v>0.999</v>
      </c>
      <c r="E14" s="5" t="n">
        <f aca="false">D14^(C14)</f>
        <v>0.999</v>
      </c>
      <c r="F14" s="6" t="n">
        <f aca="false">(E$42/E14-E$42)*100</f>
        <v>0.0745865739773644</v>
      </c>
      <c r="G14" s="0" t="s">
        <v>20</v>
      </c>
    </row>
    <row r="15" customFormat="false" ht="12.75" hidden="false" customHeight="false" outlineLevel="0" collapsed="false">
      <c r="B15" s="3" t="s">
        <v>21</v>
      </c>
      <c r="C15" s="0" t="n">
        <v>1</v>
      </c>
      <c r="D15" s="1" t="n">
        <v>0.999</v>
      </c>
      <c r="E15" s="5" t="n">
        <f aca="false">D15^(C15)</f>
        <v>0.999</v>
      </c>
      <c r="F15" s="6" t="n">
        <f aca="false">(E$42/E15-E$42)*100</f>
        <v>0.0745865739773644</v>
      </c>
      <c r="G15" s="0" t="s">
        <v>22</v>
      </c>
    </row>
    <row r="16" customFormat="false" ht="12.75" hidden="false" customHeight="false" outlineLevel="0" collapsed="false">
      <c r="B16" s="3" t="s">
        <v>23</v>
      </c>
      <c r="C16" s="0" t="n">
        <v>1</v>
      </c>
      <c r="D16" s="1" t="n">
        <v>0.999</v>
      </c>
      <c r="E16" s="5" t="n">
        <f aca="false">D16^(C16)</f>
        <v>0.999</v>
      </c>
      <c r="F16" s="6" t="n">
        <f aca="false">(E$42/E16-E$42)*100</f>
        <v>0.0745865739773644</v>
      </c>
      <c r="G16" s="0" t="s">
        <v>22</v>
      </c>
    </row>
    <row r="17" customFormat="false" ht="12.75" hidden="false" customHeight="false" outlineLevel="0" collapsed="false">
      <c r="B17" s="3"/>
      <c r="E17" s="5"/>
      <c r="F17" s="6" t="s">
        <v>9</v>
      </c>
    </row>
    <row r="18" customFormat="false" ht="12.75" hidden="false" customHeight="false" outlineLevel="0" collapsed="false">
      <c r="B18" s="3" t="s">
        <v>24</v>
      </c>
      <c r="C18" s="0" t="n">
        <v>2</v>
      </c>
      <c r="D18" s="1" t="n">
        <v>0.99</v>
      </c>
      <c r="E18" s="5" t="n">
        <f aca="false">D18^(C18)</f>
        <v>0.9801</v>
      </c>
      <c r="F18" s="6" t="n">
        <f aca="false">(E$42/E18-E$42)*100</f>
        <v>1.51289516307261</v>
      </c>
    </row>
    <row r="19" customFormat="false" ht="12.75" hidden="false" customHeight="false" outlineLevel="0" collapsed="false">
      <c r="B19" s="3"/>
      <c r="E19" s="5" t="s">
        <v>9</v>
      </c>
      <c r="F19" s="6" t="s">
        <v>9</v>
      </c>
    </row>
    <row r="20" customFormat="false" ht="12.75" hidden="false" customHeight="false" outlineLevel="0" collapsed="false">
      <c r="B20" s="3" t="s">
        <v>25</v>
      </c>
      <c r="C20" s="0" t="n">
        <v>2</v>
      </c>
      <c r="D20" s="1" t="n">
        <v>0.99</v>
      </c>
      <c r="E20" s="5" t="n">
        <f aca="false">D20^(C20)</f>
        <v>0.9801</v>
      </c>
      <c r="F20" s="6" t="n">
        <f aca="false">(E$42/E20-E$42)*100</f>
        <v>1.51289516307261</v>
      </c>
      <c r="G20" s="0" t="s">
        <v>26</v>
      </c>
    </row>
    <row r="21" customFormat="false" ht="12.75" hidden="false" customHeight="false" outlineLevel="0" collapsed="false">
      <c r="B21" s="3" t="s">
        <v>27</v>
      </c>
      <c r="C21" s="0" t="n">
        <v>1</v>
      </c>
      <c r="D21" s="1" t="n">
        <v>0.999</v>
      </c>
      <c r="E21" s="5" t="n">
        <f aca="false">D21^(C21)</f>
        <v>0.999</v>
      </c>
      <c r="F21" s="6" t="n">
        <f aca="false">(E$42/E21-E$42)*100</f>
        <v>0.0745865739773644</v>
      </c>
    </row>
    <row r="22" customFormat="false" ht="12.75" hidden="false" customHeight="false" outlineLevel="0" collapsed="false">
      <c r="B22" s="3" t="s">
        <v>28</v>
      </c>
      <c r="C22" s="0" t="n">
        <v>1</v>
      </c>
      <c r="D22" s="1" t="n">
        <v>0.999</v>
      </c>
      <c r="E22" s="5" t="n">
        <f aca="false">D22^(C22)</f>
        <v>0.999</v>
      </c>
      <c r="F22" s="6" t="n">
        <f aca="false">(E$42/E22-E$42)*100</f>
        <v>0.0745865739773644</v>
      </c>
    </row>
    <row r="23" customFormat="false" ht="12.75" hidden="false" customHeight="false" outlineLevel="0" collapsed="false">
      <c r="B23" s="3" t="s">
        <v>29</v>
      </c>
      <c r="C23" s="0" t="n">
        <v>1</v>
      </c>
      <c r="D23" s="1" t="n">
        <v>0.999</v>
      </c>
      <c r="E23" s="5" t="n">
        <f aca="false">D23^(C23)</f>
        <v>0.999</v>
      </c>
      <c r="F23" s="6" t="n">
        <f aca="false">(E$42/E23-E$42)*100</f>
        <v>0.0745865739773644</v>
      </c>
    </row>
    <row r="24" customFormat="false" ht="12.75" hidden="false" customHeight="false" outlineLevel="0" collapsed="false">
      <c r="B24" s="3" t="s">
        <v>30</v>
      </c>
      <c r="C24" s="0" t="n">
        <v>1</v>
      </c>
      <c r="D24" s="1" t="n">
        <v>0.999</v>
      </c>
      <c r="E24" s="5" t="n">
        <f aca="false">D24^(C24)</f>
        <v>0.999</v>
      </c>
      <c r="F24" s="6" t="n">
        <f aca="false">(E$42/E24-E$42)*100</f>
        <v>0.0745865739773644</v>
      </c>
    </row>
    <row r="25" customFormat="false" ht="12.75" hidden="false" customHeight="false" outlineLevel="0" collapsed="false">
      <c r="B25" s="3" t="s">
        <v>31</v>
      </c>
      <c r="C25" s="0" t="n">
        <v>1</v>
      </c>
      <c r="D25" s="1" t="n">
        <v>0.999</v>
      </c>
      <c r="E25" s="5" t="n">
        <f aca="false">D25^(C25)</f>
        <v>0.999</v>
      </c>
      <c r="F25" s="6" t="n">
        <f aca="false">(E$42/E25-E$42)*100</f>
        <v>0.0745865739773644</v>
      </c>
    </row>
    <row r="26" customFormat="false" ht="12.75" hidden="false" customHeight="false" outlineLevel="0" collapsed="false">
      <c r="B26" s="3" t="s">
        <v>32</v>
      </c>
      <c r="C26" s="0" t="n">
        <v>1</v>
      </c>
      <c r="D26" s="1" t="n">
        <v>0.999</v>
      </c>
      <c r="E26" s="5" t="n">
        <f aca="false">D26^(C26)</f>
        <v>0.999</v>
      </c>
      <c r="F26" s="6" t="n">
        <f aca="false">(E$42/E26-E$42)*100</f>
        <v>0.0745865739773644</v>
      </c>
    </row>
    <row r="27" customFormat="false" ht="12.75" hidden="false" customHeight="false" outlineLevel="0" collapsed="false">
      <c r="B27" s="3" t="s">
        <v>33</v>
      </c>
      <c r="C27" s="0" t="n">
        <v>1</v>
      </c>
      <c r="D27" s="1" t="n">
        <v>0.999</v>
      </c>
      <c r="E27" s="5" t="n">
        <f aca="false">D27^(C27)</f>
        <v>0.999</v>
      </c>
      <c r="F27" s="6" t="n">
        <f aca="false">(E$42/E27-E$42)*100</f>
        <v>0.0745865739773644</v>
      </c>
    </row>
    <row r="28" customFormat="false" ht="12.75" hidden="false" customHeight="false" outlineLevel="0" collapsed="false">
      <c r="B28" s="3" t="s">
        <v>34</v>
      </c>
      <c r="C28" s="0" t="n">
        <v>1</v>
      </c>
      <c r="D28" s="1" t="n">
        <v>0.999</v>
      </c>
      <c r="E28" s="5" t="n">
        <f aca="false">D28^(C28)</f>
        <v>0.999</v>
      </c>
      <c r="F28" s="6" t="n">
        <f aca="false">(E$42/E28-E$42)*100</f>
        <v>0.0745865739773644</v>
      </c>
    </row>
    <row r="29" customFormat="false" ht="12.75" hidden="false" customHeight="false" outlineLevel="0" collapsed="false">
      <c r="B29" s="3"/>
      <c r="E29" s="5"/>
      <c r="F29" s="6" t="s">
        <v>9</v>
      </c>
    </row>
    <row r="30" customFormat="false" ht="12.75" hidden="false" customHeight="false" outlineLevel="0" collapsed="false">
      <c r="B30" s="3" t="s">
        <v>35</v>
      </c>
      <c r="C30" s="0" t="n">
        <v>3</v>
      </c>
      <c r="D30" s="1" t="n">
        <v>0.999</v>
      </c>
      <c r="E30" s="5" t="n">
        <f aca="false">D30^(C30)</f>
        <v>0.997002999</v>
      </c>
      <c r="F30" s="6" t="n">
        <f aca="false">(E$42/E30-E$42)*100</f>
        <v>0.223983780373715</v>
      </c>
    </row>
    <row r="31" customFormat="false" ht="12.75" hidden="false" customHeight="false" outlineLevel="0" collapsed="false">
      <c r="B31" s="3" t="s">
        <v>9</v>
      </c>
      <c r="C31" s="0" t="s">
        <v>9</v>
      </c>
      <c r="D31" s="1" t="s">
        <v>9</v>
      </c>
      <c r="E31" s="5" t="s">
        <v>9</v>
      </c>
      <c r="F31" s="6" t="s">
        <v>9</v>
      </c>
    </row>
    <row r="32" customFormat="false" ht="25.5" hidden="false" customHeight="false" outlineLevel="0" collapsed="false">
      <c r="B32" s="7" t="s">
        <v>36</v>
      </c>
      <c r="C32" s="0" t="n">
        <v>6</v>
      </c>
      <c r="D32" s="1" t="n">
        <v>0.99</v>
      </c>
      <c r="E32" s="5" t="n">
        <f aca="false">D32^(C32)</f>
        <v>0.941480149401</v>
      </c>
      <c r="F32" s="6" t="n">
        <f aca="false">(E$42/E32-E$42)*100</f>
        <v>4.63146288687577</v>
      </c>
      <c r="G32" s="0" t="s">
        <v>37</v>
      </c>
    </row>
    <row r="33" customFormat="false" ht="12.75" hidden="false" customHeight="false" outlineLevel="0" collapsed="false">
      <c r="B33" s="3" t="s">
        <v>9</v>
      </c>
      <c r="C33" s="0" t="s">
        <v>9</v>
      </c>
      <c r="D33" s="1" t="s">
        <v>9</v>
      </c>
      <c r="E33" s="5" t="s">
        <v>9</v>
      </c>
      <c r="F33" s="6" t="s">
        <v>9</v>
      </c>
    </row>
    <row r="34" customFormat="false" ht="12.75" hidden="false" customHeight="false" outlineLevel="0" collapsed="false">
      <c r="B34" s="3" t="s">
        <v>38</v>
      </c>
      <c r="C34" s="0" t="n">
        <v>2</v>
      </c>
      <c r="D34" s="1" t="n">
        <v>0.99</v>
      </c>
      <c r="E34" s="5" t="n">
        <f aca="false">D34^(C34)</f>
        <v>0.9801</v>
      </c>
      <c r="F34" s="6" t="n">
        <f aca="false">(E$42/E34-E$42)*100</f>
        <v>1.51289516307261</v>
      </c>
    </row>
    <row r="35" customFormat="false" ht="12.75" hidden="false" customHeight="false" outlineLevel="0" collapsed="false">
      <c r="B35" s="3" t="s">
        <v>39</v>
      </c>
      <c r="C35" s="0" t="n">
        <v>1</v>
      </c>
      <c r="D35" s="1" t="n">
        <v>0.99</v>
      </c>
      <c r="E35" s="5" t="n">
        <f aca="false">D35^(C35)</f>
        <v>0.99</v>
      </c>
      <c r="F35" s="6" t="n">
        <f aca="false">(E$42/E35-E$42)*100</f>
        <v>0.752646337407981</v>
      </c>
    </row>
    <row r="36" customFormat="false" ht="12.75" hidden="false" customHeight="false" outlineLevel="0" collapsed="false">
      <c r="B36" s="3" t="s">
        <v>39</v>
      </c>
      <c r="C36" s="0" t="n">
        <v>1</v>
      </c>
      <c r="D36" s="1" t="n">
        <v>0.99</v>
      </c>
      <c r="E36" s="5" t="n">
        <f aca="false">D36^(C36)</f>
        <v>0.99</v>
      </c>
      <c r="F36" s="6" t="n">
        <f aca="false">(E$42/E36-E$42)*100</f>
        <v>0.752646337407981</v>
      </c>
      <c r="G36" s="0" t="s">
        <v>40</v>
      </c>
    </row>
    <row r="37" customFormat="false" ht="12.75" hidden="false" customHeight="false" outlineLevel="0" collapsed="false">
      <c r="B37" s="3" t="s">
        <v>41</v>
      </c>
      <c r="C37" s="0" t="n">
        <v>1</v>
      </c>
      <c r="D37" s="1" t="n">
        <v>0.99</v>
      </c>
      <c r="E37" s="5" t="n">
        <f aca="false">D37^(C37)</f>
        <v>0.99</v>
      </c>
      <c r="F37" s="6" t="n">
        <f aca="false">(E$42/E37-E$42)*100</f>
        <v>0.752646337407981</v>
      </c>
      <c r="G37" s="0" t="s">
        <v>42</v>
      </c>
    </row>
    <row r="38" customFormat="false" ht="12.75" hidden="false" customHeight="false" outlineLevel="0" collapsed="false">
      <c r="B38" s="3" t="s">
        <v>43</v>
      </c>
      <c r="C38" s="0" t="n">
        <v>2</v>
      </c>
      <c r="D38" s="1" t="n">
        <v>0.99</v>
      </c>
      <c r="E38" s="5" t="n">
        <f aca="false">D38^(C38)</f>
        <v>0.9801</v>
      </c>
      <c r="F38" s="6" t="n">
        <f aca="false">(E$42/E38-E$42)*100</f>
        <v>1.51289516307261</v>
      </c>
      <c r="G38" s="0" t="n">
        <f aca="false">PRODUCT(E34:E38)</f>
        <v>0.93206534790699</v>
      </c>
    </row>
    <row r="39" customFormat="false" ht="12.75" hidden="false" customHeight="false" outlineLevel="0" collapsed="false">
      <c r="B39" s="3"/>
      <c r="E39" s="5"/>
      <c r="F39" s="6" t="s">
        <v>9</v>
      </c>
    </row>
    <row r="40" customFormat="false" ht="12.75" hidden="false" customHeight="false" outlineLevel="0" collapsed="false">
      <c r="B40" s="3" t="s">
        <v>44</v>
      </c>
      <c r="E40" s="5" t="n">
        <v>0.955</v>
      </c>
      <c r="F40" s="6" t="n">
        <f aca="false">(E$42/E40-E$42)*100</f>
        <v>3.51103605565715</v>
      </c>
      <c r="G40" s="0" t="s">
        <v>45</v>
      </c>
    </row>
    <row r="42" customFormat="false" ht="12.75" hidden="false" customHeight="false" outlineLevel="0" collapsed="false">
      <c r="B42" s="0" t="s">
        <v>46</v>
      </c>
      <c r="E42" s="8" t="n">
        <f aca="false">PRODUCT(E8:E41)</f>
        <v>0.745119874033905</v>
      </c>
      <c r="G42" s="0" t="s">
        <v>9</v>
      </c>
    </row>
    <row r="43" customFormat="false" ht="12.75" hidden="false" customHeight="false" outlineLevel="0" collapsed="false">
      <c r="G43" s="0" t="s">
        <v>9</v>
      </c>
    </row>
    <row r="44" customFormat="false" ht="12.75" hidden="false" customHeight="false" outlineLevel="0" collapsed="false">
      <c r="B44" s="0" t="s">
        <v>47</v>
      </c>
      <c r="E44" s="0" t="n">
        <v>0.75</v>
      </c>
      <c r="G4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1" width="24.28"/>
    <col collapsed="false" customWidth="true" hidden="false" outlineLevel="0" max="5" min="5" style="0" width="16.42"/>
    <col collapsed="false" customWidth="true" hidden="false" outlineLevel="0" max="6" min="6" style="0" width="8.41"/>
    <col collapsed="false" customWidth="true" hidden="false" outlineLevel="0" max="7" min="7" style="0" width="55.42"/>
  </cols>
  <sheetData>
    <row r="2" customFormat="false" ht="1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48</v>
      </c>
    </row>
    <row r="5" customFormat="false" ht="12.75" hidden="false" customHeight="false" outlineLevel="0" collapsed="false">
      <c r="E5" s="0" t="s">
        <v>49</v>
      </c>
    </row>
    <row r="6" customFormat="false" ht="12.75" hidden="false" customHeight="false" outlineLevel="0" collapsed="false">
      <c r="B6" s="3" t="s">
        <v>3</v>
      </c>
      <c r="C6" s="3" t="s">
        <v>4</v>
      </c>
      <c r="D6" s="4" t="s">
        <v>50</v>
      </c>
      <c r="E6" s="3" t="s">
        <v>50</v>
      </c>
      <c r="F6" s="3" t="s">
        <v>7</v>
      </c>
      <c r="G6" s="3" t="s">
        <v>8</v>
      </c>
    </row>
    <row r="7" customFormat="false" ht="12.75" hidden="false" customHeight="false" outlineLevel="0" collapsed="false">
      <c r="F7" s="0" t="s">
        <v>9</v>
      </c>
    </row>
    <row r="8" customFormat="false" ht="12.75" hidden="false" customHeight="false" outlineLevel="0" collapsed="false">
      <c r="B8" s="3" t="s">
        <v>10</v>
      </c>
      <c r="C8" s="0" t="n">
        <v>1</v>
      </c>
      <c r="D8" s="1" t="n">
        <f aca="false">589/100</f>
        <v>5.89</v>
      </c>
      <c r="E8" s="5" t="n">
        <f aca="false">SQRT(C8*D8^2)</f>
        <v>5.89</v>
      </c>
      <c r="F8" s="6" t="n">
        <f aca="false">(E8/E$41)*100</f>
        <v>8.48167742700821</v>
      </c>
      <c r="G8" s="0" t="s">
        <v>11</v>
      </c>
    </row>
    <row r="9" customFormat="false" ht="12.75" hidden="false" customHeight="false" outlineLevel="0" collapsed="false">
      <c r="B9" s="3" t="s">
        <v>12</v>
      </c>
      <c r="C9" s="0" t="n">
        <v>1</v>
      </c>
      <c r="D9" s="1" t="n">
        <f aca="false">589/100</f>
        <v>5.89</v>
      </c>
      <c r="E9" s="5" t="n">
        <f aca="false">SQRT(C9*D9^2)</f>
        <v>5.89</v>
      </c>
      <c r="F9" s="6" t="n">
        <f aca="false">(E9/E$41)*100</f>
        <v>8.48167742700821</v>
      </c>
      <c r="G9" s="0" t="s">
        <v>11</v>
      </c>
    </row>
    <row r="10" customFormat="false" ht="12.75" hidden="false" customHeight="false" outlineLevel="0" collapsed="false">
      <c r="B10" s="3" t="s">
        <v>13</v>
      </c>
      <c r="C10" s="0" t="n">
        <v>2</v>
      </c>
      <c r="D10" s="1" t="n">
        <f aca="false">589/200</f>
        <v>2.945</v>
      </c>
      <c r="E10" s="5" t="n">
        <f aca="false">SQRT(C10*D10^2)</f>
        <v>4.16485894118877</v>
      </c>
      <c r="F10" s="6" t="n">
        <f aca="false">(E10/E$41)*100</f>
        <v>5.99745162447437</v>
      </c>
      <c r="G10" s="0" t="s">
        <v>14</v>
      </c>
    </row>
    <row r="11" customFormat="false" ht="12.75" hidden="false" customHeight="false" outlineLevel="0" collapsed="false">
      <c r="B11" s="3" t="s">
        <v>15</v>
      </c>
      <c r="C11" s="0" t="n">
        <v>2</v>
      </c>
      <c r="D11" s="1" t="n">
        <f aca="false">589/200</f>
        <v>2.945</v>
      </c>
      <c r="E11" s="5" t="n">
        <f aca="false">SQRT(C11*D11^2)</f>
        <v>4.16485894118877</v>
      </c>
      <c r="F11" s="6" t="n">
        <f aca="false">(E11/E$41)*100</f>
        <v>5.99745162447437</v>
      </c>
      <c r="G11" s="0" t="s">
        <v>14</v>
      </c>
    </row>
    <row r="12" customFormat="false" ht="12.75" hidden="false" customHeight="false" outlineLevel="0" collapsed="false">
      <c r="B12" s="3" t="s">
        <v>16</v>
      </c>
      <c r="C12" s="0" t="n">
        <v>2</v>
      </c>
      <c r="D12" s="1" t="n">
        <f aca="false">589/200</f>
        <v>2.945</v>
      </c>
      <c r="E12" s="5" t="n">
        <f aca="false">SQRT(C12*D12^2)</f>
        <v>4.16485894118877</v>
      </c>
      <c r="F12" s="6" t="n">
        <f aca="false">(E12/E$41)*100</f>
        <v>5.99745162447437</v>
      </c>
      <c r="G12" s="0" t="s">
        <v>14</v>
      </c>
    </row>
    <row r="13" customFormat="false" ht="12.75" hidden="false" customHeight="false" outlineLevel="0" collapsed="false">
      <c r="B13" s="3" t="s">
        <v>17</v>
      </c>
      <c r="C13" s="0" t="n">
        <v>1</v>
      </c>
      <c r="D13" s="1" t="n">
        <f aca="false">589/100</f>
        <v>5.89</v>
      </c>
      <c r="E13" s="5" t="n">
        <f aca="false">SQRT(C13*D13^2)</f>
        <v>5.89</v>
      </c>
      <c r="F13" s="6" t="n">
        <f aca="false">(E13/E$41)*100</f>
        <v>8.48167742700821</v>
      </c>
      <c r="G13" s="0" t="s">
        <v>18</v>
      </c>
    </row>
    <row r="14" customFormat="false" ht="12.75" hidden="false" customHeight="false" outlineLevel="0" collapsed="false">
      <c r="B14" s="3" t="s">
        <v>19</v>
      </c>
      <c r="C14" s="0" t="n">
        <v>1</v>
      </c>
      <c r="D14" s="1" t="n">
        <f aca="false">589/100</f>
        <v>5.89</v>
      </c>
      <c r="E14" s="5" t="n">
        <f aca="false">SQRT(C14*D14^2)</f>
        <v>5.89</v>
      </c>
      <c r="F14" s="6" t="n">
        <f aca="false">(E14/E$41)*100</f>
        <v>8.48167742700821</v>
      </c>
      <c r="G14" s="0" t="s">
        <v>20</v>
      </c>
    </row>
    <row r="15" customFormat="false" ht="12.75" hidden="false" customHeight="false" outlineLevel="0" collapsed="false">
      <c r="B15" s="3" t="s">
        <v>21</v>
      </c>
      <c r="C15" s="0" t="n">
        <v>1</v>
      </c>
      <c r="D15" s="1" t="n">
        <f aca="false">589/100</f>
        <v>5.89</v>
      </c>
      <c r="E15" s="5" t="n">
        <f aca="false">SQRT(C15*D15^2)</f>
        <v>5.89</v>
      </c>
      <c r="F15" s="6" t="n">
        <f aca="false">(E15/E$41)*100</f>
        <v>8.48167742700821</v>
      </c>
      <c r="G15" s="0" t="s">
        <v>22</v>
      </c>
    </row>
    <row r="16" customFormat="false" ht="12.75" hidden="false" customHeight="false" outlineLevel="0" collapsed="false">
      <c r="B16" s="3" t="s">
        <v>23</v>
      </c>
      <c r="C16" s="0" t="n">
        <v>1</v>
      </c>
      <c r="D16" s="1" t="n">
        <f aca="false">589/100</f>
        <v>5.89</v>
      </c>
      <c r="E16" s="5" t="n">
        <f aca="false">SQRT(C16*D16^2)</f>
        <v>5.89</v>
      </c>
      <c r="F16" s="6" t="n">
        <f aca="false">(E16/E$41)*100</f>
        <v>8.48167742700821</v>
      </c>
      <c r="G16" s="0" t="s">
        <v>22</v>
      </c>
    </row>
    <row r="17" customFormat="false" ht="12.75" hidden="false" customHeight="false" outlineLevel="0" collapsed="false">
      <c r="B17" s="3"/>
      <c r="E17" s="5"/>
      <c r="F17" s="6" t="s">
        <v>9</v>
      </c>
    </row>
    <row r="18" customFormat="false" ht="12.75" hidden="false" customHeight="false" outlineLevel="0" collapsed="false">
      <c r="B18" s="3" t="s">
        <v>24</v>
      </c>
      <c r="C18" s="0" t="n">
        <v>2</v>
      </c>
      <c r="D18" s="1" t="n">
        <f aca="false">589/200</f>
        <v>2.945</v>
      </c>
      <c r="E18" s="5" t="n">
        <f aca="false">SQRT(C18*D18^2)</f>
        <v>4.16485894118877</v>
      </c>
      <c r="F18" s="6" t="n">
        <f aca="false">(E18/E$41)*100</f>
        <v>5.99745162447437</v>
      </c>
    </row>
    <row r="19" customFormat="false" ht="12.75" hidden="false" customHeight="false" outlineLevel="0" collapsed="false">
      <c r="B19" s="3"/>
      <c r="D19" s="1" t="s">
        <v>9</v>
      </c>
      <c r="E19" s="5"/>
      <c r="F19" s="6" t="s">
        <v>9</v>
      </c>
    </row>
    <row r="20" customFormat="false" ht="12.75" hidden="false" customHeight="false" outlineLevel="0" collapsed="false">
      <c r="B20" s="3" t="s">
        <v>25</v>
      </c>
      <c r="C20" s="0" t="n">
        <v>2</v>
      </c>
      <c r="D20" s="1" t="n">
        <f aca="false">589/200</f>
        <v>2.945</v>
      </c>
      <c r="E20" s="5" t="n">
        <f aca="false">SQRT(C20*D20^2)</f>
        <v>4.16485894118877</v>
      </c>
      <c r="F20" s="6" t="n">
        <f aca="false">(E20/E$41)*100</f>
        <v>5.99745162447437</v>
      </c>
      <c r="G20" s="0" t="s">
        <v>26</v>
      </c>
    </row>
    <row r="21" customFormat="false" ht="12.75" hidden="false" customHeight="false" outlineLevel="0" collapsed="false">
      <c r="B21" s="3" t="s">
        <v>27</v>
      </c>
      <c r="C21" s="0" t="n">
        <v>1</v>
      </c>
      <c r="D21" s="1" t="n">
        <f aca="false">589/100</f>
        <v>5.89</v>
      </c>
      <c r="E21" s="5" t="n">
        <f aca="false">SQRT(C21*D21^2)</f>
        <v>5.89</v>
      </c>
      <c r="F21" s="6" t="n">
        <f aca="false">(E21/E$41)*100</f>
        <v>8.48167742700821</v>
      </c>
    </row>
    <row r="22" customFormat="false" ht="12.75" hidden="false" customHeight="false" outlineLevel="0" collapsed="false">
      <c r="B22" s="3" t="s">
        <v>28</v>
      </c>
      <c r="C22" s="0" t="n">
        <v>1</v>
      </c>
      <c r="D22" s="1" t="n">
        <f aca="false">589/100</f>
        <v>5.89</v>
      </c>
      <c r="E22" s="5" t="n">
        <f aca="false">SQRT(C22*D22^2)</f>
        <v>5.89</v>
      </c>
      <c r="F22" s="6" t="n">
        <f aca="false">(E22/E$41)*100</f>
        <v>8.48167742700821</v>
      </c>
    </row>
    <row r="23" customFormat="false" ht="12.75" hidden="false" customHeight="false" outlineLevel="0" collapsed="false">
      <c r="B23" s="3" t="s">
        <v>29</v>
      </c>
      <c r="C23" s="0" t="n">
        <v>1</v>
      </c>
      <c r="D23" s="1" t="n">
        <f aca="false">589/100</f>
        <v>5.89</v>
      </c>
      <c r="E23" s="5" t="n">
        <f aca="false">SQRT(C23*D23^2)</f>
        <v>5.89</v>
      </c>
      <c r="F23" s="6" t="n">
        <f aca="false">(E23/E$41)*100</f>
        <v>8.48167742700821</v>
      </c>
    </row>
    <row r="24" customFormat="false" ht="12.75" hidden="false" customHeight="false" outlineLevel="0" collapsed="false">
      <c r="B24" s="3" t="s">
        <v>30</v>
      </c>
      <c r="C24" s="0" t="n">
        <v>1</v>
      </c>
      <c r="D24" s="1" t="n">
        <f aca="false">589/100</f>
        <v>5.89</v>
      </c>
      <c r="E24" s="5" t="n">
        <f aca="false">SQRT(C24*D24^2)</f>
        <v>5.89</v>
      </c>
      <c r="F24" s="6" t="n">
        <f aca="false">(E24/E$41)*100</f>
        <v>8.48167742700821</v>
      </c>
    </row>
    <row r="25" customFormat="false" ht="12.75" hidden="false" customHeight="false" outlineLevel="0" collapsed="false">
      <c r="B25" s="3" t="s">
        <v>31</v>
      </c>
      <c r="C25" s="0" t="n">
        <v>1</v>
      </c>
      <c r="D25" s="1" t="n">
        <f aca="false">589/100</f>
        <v>5.89</v>
      </c>
      <c r="E25" s="5" t="n">
        <f aca="false">SQRT(C25*D25^2)</f>
        <v>5.89</v>
      </c>
      <c r="F25" s="6" t="n">
        <f aca="false">(E25/E$41)*100</f>
        <v>8.48167742700821</v>
      </c>
    </row>
    <row r="26" customFormat="false" ht="12.75" hidden="false" customHeight="false" outlineLevel="0" collapsed="false">
      <c r="B26" s="3" t="s">
        <v>32</v>
      </c>
      <c r="C26" s="0" t="n">
        <v>1</v>
      </c>
      <c r="D26" s="1" t="n">
        <f aca="false">589/100</f>
        <v>5.89</v>
      </c>
      <c r="E26" s="5" t="n">
        <f aca="false">SQRT(C26*D26^2)</f>
        <v>5.89</v>
      </c>
      <c r="F26" s="6" t="n">
        <f aca="false">(E26/E$41)*100</f>
        <v>8.48167742700821</v>
      </c>
    </row>
    <row r="27" customFormat="false" ht="12.75" hidden="false" customHeight="false" outlineLevel="0" collapsed="false">
      <c r="B27" s="3" t="s">
        <v>33</v>
      </c>
      <c r="C27" s="0" t="n">
        <v>1</v>
      </c>
      <c r="D27" s="1" t="n">
        <f aca="false">589/100</f>
        <v>5.89</v>
      </c>
      <c r="E27" s="5" t="n">
        <f aca="false">SQRT(C27*D27^2)</f>
        <v>5.89</v>
      </c>
      <c r="F27" s="6" t="n">
        <f aca="false">(E27/E$41)*100</f>
        <v>8.48167742700821</v>
      </c>
    </row>
    <row r="28" customFormat="false" ht="12.75" hidden="false" customHeight="false" outlineLevel="0" collapsed="false">
      <c r="B28" s="3" t="s">
        <v>34</v>
      </c>
      <c r="C28" s="0" t="n">
        <v>1</v>
      </c>
      <c r="D28" s="1" t="n">
        <f aca="false">589/100</f>
        <v>5.89</v>
      </c>
      <c r="E28" s="5" t="n">
        <f aca="false">SQRT(C28*D28^2)</f>
        <v>5.89</v>
      </c>
      <c r="F28" s="6" t="n">
        <f aca="false">(E28/E$41)*100</f>
        <v>8.48167742700821</v>
      </c>
    </row>
    <row r="29" customFormat="false" ht="12.75" hidden="false" customHeight="false" outlineLevel="0" collapsed="false">
      <c r="B29" s="3"/>
      <c r="D29" s="1" t="s">
        <v>9</v>
      </c>
      <c r="E29" s="5"/>
      <c r="F29" s="6" t="s">
        <v>9</v>
      </c>
    </row>
    <row r="30" customFormat="false" ht="12.75" hidden="false" customHeight="false" outlineLevel="0" collapsed="false">
      <c r="B30" s="3" t="s">
        <v>35</v>
      </c>
      <c r="C30" s="0" t="n">
        <v>3</v>
      </c>
      <c r="D30" s="1" t="n">
        <f aca="false">589/100</f>
        <v>5.89</v>
      </c>
      <c r="E30" s="5" t="n">
        <f aca="false">SQRT(C30*D30^2)</f>
        <v>10.2017792565807</v>
      </c>
      <c r="F30" s="6" t="n">
        <f aca="false">(E30/E$41)*100</f>
        <v>14.6906962369883</v>
      </c>
    </row>
    <row r="31" customFormat="false" ht="12.75" hidden="false" customHeight="false" outlineLevel="0" collapsed="false">
      <c r="B31" s="3" t="s">
        <v>9</v>
      </c>
      <c r="C31" s="0" t="s">
        <v>9</v>
      </c>
      <c r="D31" s="1" t="s">
        <v>9</v>
      </c>
      <c r="E31" s="5"/>
      <c r="F31" s="6" t="s">
        <v>9</v>
      </c>
    </row>
    <row r="32" customFormat="false" ht="25.5" hidden="false" customHeight="false" outlineLevel="0" collapsed="false">
      <c r="B32" s="7" t="s">
        <v>36</v>
      </c>
      <c r="C32" s="0" t="n">
        <v>6</v>
      </c>
      <c r="D32" s="1" t="n">
        <f aca="false">589/200</f>
        <v>2.945</v>
      </c>
      <c r="E32" s="5" t="n">
        <f aca="false">SQRT(C32*D32^2)</f>
        <v>7.21374729249646</v>
      </c>
      <c r="F32" s="6" t="n">
        <f aca="false">(E32/E$41)*100</f>
        <v>10.3878909295261</v>
      </c>
      <c r="G32" s="0" t="s">
        <v>37</v>
      </c>
    </row>
    <row r="33" customFormat="false" ht="12.75" hidden="false" customHeight="false" outlineLevel="0" collapsed="false">
      <c r="B33" s="3" t="s">
        <v>9</v>
      </c>
      <c r="C33" s="0" t="s">
        <v>9</v>
      </c>
      <c r="D33" s="1" t="s">
        <v>9</v>
      </c>
      <c r="E33" s="5" t="s">
        <v>9</v>
      </c>
      <c r="F33" s="6" t="s">
        <v>9</v>
      </c>
    </row>
    <row r="34" customFormat="false" ht="12.75" hidden="false" customHeight="false" outlineLevel="0" collapsed="false">
      <c r="B34" s="3" t="s">
        <v>38</v>
      </c>
      <c r="C34" s="0" t="n">
        <v>2</v>
      </c>
      <c r="D34" s="1" t="n">
        <f aca="false">589/200</f>
        <v>2.945</v>
      </c>
      <c r="E34" s="5" t="n">
        <f aca="false">SQRT(C34*D34^2)</f>
        <v>4.16485894118877</v>
      </c>
      <c r="F34" s="6" t="n">
        <f aca="false">(E34/E$41)*100</f>
        <v>5.99745162447437</v>
      </c>
    </row>
    <row r="35" customFormat="false" ht="12.75" hidden="false" customHeight="false" outlineLevel="0" collapsed="false">
      <c r="B35" s="3" t="s">
        <v>51</v>
      </c>
      <c r="C35" s="0" t="n">
        <v>1</v>
      </c>
      <c r="D35" s="1" t="n">
        <f aca="false">589/100</f>
        <v>5.89</v>
      </c>
      <c r="E35" s="5" t="n">
        <f aca="false">SQRT(C35*D35^2)</f>
        <v>5.89</v>
      </c>
      <c r="F35" s="6" t="n">
        <f aca="false">(E35/E$41)*100</f>
        <v>8.48167742700821</v>
      </c>
    </row>
    <row r="36" customFormat="false" ht="12.75" hidden="false" customHeight="false" outlineLevel="0" collapsed="false">
      <c r="B36" s="3" t="s">
        <v>39</v>
      </c>
      <c r="C36" s="0" t="n">
        <v>1</v>
      </c>
      <c r="D36" s="1" t="n">
        <f aca="false">589/16</f>
        <v>36.8125</v>
      </c>
      <c r="E36" s="5" t="n">
        <f aca="false">SQRT(C36*D36^2)</f>
        <v>36.8125</v>
      </c>
      <c r="F36" s="6" t="n">
        <f aca="false">(E36/E$41)*100</f>
        <v>53.0104839188013</v>
      </c>
      <c r="G36" s="0" t="s">
        <v>52</v>
      </c>
    </row>
    <row r="37" customFormat="false" ht="12.75" hidden="false" customHeight="false" outlineLevel="0" collapsed="false">
      <c r="B37" s="3" t="s">
        <v>41</v>
      </c>
      <c r="C37" s="0" t="n">
        <v>1</v>
      </c>
      <c r="D37" s="1" t="n">
        <f aca="false">589/12</f>
        <v>49.0833333333333</v>
      </c>
      <c r="E37" s="5" t="n">
        <f aca="false">SQRT(C37*D37^2)</f>
        <v>49.0833333333333</v>
      </c>
      <c r="F37" s="6" t="n">
        <f aca="false">(E37/E$41)*100</f>
        <v>70.6806452250684</v>
      </c>
      <c r="G37" s="0" t="s">
        <v>53</v>
      </c>
    </row>
    <row r="38" customFormat="false" ht="12.75" hidden="false" customHeight="false" outlineLevel="0" collapsed="false">
      <c r="B38" s="3" t="s">
        <v>43</v>
      </c>
      <c r="C38" s="0" t="n">
        <v>2</v>
      </c>
      <c r="D38" s="1" t="n">
        <f aca="false">589/50</f>
        <v>11.78</v>
      </c>
      <c r="E38" s="5" t="n">
        <f aca="false">SQRT(C38*D38^2)</f>
        <v>16.6594357647551</v>
      </c>
      <c r="F38" s="6" t="n">
        <f aca="false">(E38/E$41)*100</f>
        <v>23.9898064978975</v>
      </c>
      <c r="G38" s="0" t="n">
        <f aca="false">SQRT(SUMSQ(E34:E38))</f>
        <v>63.9836597684214</v>
      </c>
    </row>
    <row r="39" customFormat="false" ht="12.75" hidden="false" customHeight="false" outlineLevel="0" collapsed="false">
      <c r="B39" s="3"/>
      <c r="E39" s="5"/>
      <c r="F39" s="6" t="s">
        <v>9</v>
      </c>
    </row>
    <row r="40" customFormat="false" ht="12.75" hidden="false" customHeight="false" outlineLevel="0" collapsed="false">
      <c r="B40" s="3" t="s">
        <v>9</v>
      </c>
      <c r="E40" s="5" t="s">
        <v>9</v>
      </c>
      <c r="F40" s="6"/>
      <c r="G40" s="3" t="s">
        <v>8</v>
      </c>
    </row>
    <row r="41" customFormat="false" ht="12.75" hidden="false" customHeight="false" outlineLevel="0" collapsed="false">
      <c r="B41" s="3" t="s">
        <v>54</v>
      </c>
      <c r="E41" s="9" t="n">
        <f aca="false">SQRT(SUMSQ(E8:E38))</f>
        <v>69.4438105043287</v>
      </c>
      <c r="F41" s="0" t="s">
        <v>55</v>
      </c>
    </row>
    <row r="42" customFormat="false" ht="12.75" hidden="false" customHeight="false" outlineLevel="0" collapsed="false">
      <c r="G42" s="0" t="s">
        <v>9</v>
      </c>
    </row>
    <row r="44" customFormat="false" ht="12.75" hidden="false" customHeight="false" outlineLevel="0" collapsed="false">
      <c r="B44" s="3" t="s">
        <v>56</v>
      </c>
      <c r="E44" s="10" t="n">
        <v>70</v>
      </c>
      <c r="F44" s="0" t="s">
        <v>55</v>
      </c>
      <c r="G44" s="0" t="s">
        <v>57</v>
      </c>
    </row>
    <row r="48" customFormat="false" ht="12.75" hidden="false" customHeight="false" outlineLevel="0" collapsed="false">
      <c r="B48" s="0" t="s">
        <v>58</v>
      </c>
    </row>
    <row r="49" customFormat="false" ht="12.75" hidden="false" customHeight="false" outlineLevel="0" collapsed="false">
      <c r="B49" s="0" t="s">
        <v>59</v>
      </c>
    </row>
    <row r="51" customFormat="false" ht="12.75" hidden="false" customHeight="false" outlineLevel="0" collapsed="false">
      <c r="B51" s="0" t="s">
        <v>60</v>
      </c>
    </row>
    <row r="53" customFormat="false" ht="12.75" hidden="false" customHeight="false" outlineLevel="0" collapsed="false">
      <c r="B53" s="0" t="s">
        <v>61</v>
      </c>
    </row>
    <row r="55" customFormat="false" ht="12.75" hidden="false" customHeight="false" outlineLevel="0" collapsed="false">
      <c r="B55" s="0" t="s">
        <v>62</v>
      </c>
      <c r="C55" s="0" t="n">
        <v>0.134</v>
      </c>
      <c r="D55" s="1" t="s">
        <v>63</v>
      </c>
      <c r="G55" s="0" t="s">
        <v>64</v>
      </c>
    </row>
    <row r="57" customFormat="false" ht="12.75" hidden="false" customHeight="false" outlineLevel="0" collapsed="false">
      <c r="B57" s="0" t="s">
        <v>65</v>
      </c>
      <c r="C57" s="0" t="s">
        <v>66</v>
      </c>
      <c r="D57" s="1" t="s">
        <v>67</v>
      </c>
    </row>
    <row r="58" customFormat="false" ht="12.75" hidden="false" customHeight="false" outlineLevel="0" collapsed="false">
      <c r="B58" s="11" t="n">
        <v>0.5</v>
      </c>
      <c r="C58" s="6" t="n">
        <v>0.16</v>
      </c>
      <c r="D58" s="1" t="n">
        <f aca="false">C58*((589/500)^(6/5))</f>
        <v>0.19475756282651</v>
      </c>
    </row>
    <row r="59" customFormat="false" ht="12.75" hidden="false" customHeight="false" outlineLevel="0" collapsed="false">
      <c r="B59" s="11" t="s">
        <v>68</v>
      </c>
      <c r="C59" s="6" t="n">
        <v>0.2</v>
      </c>
      <c r="D59" s="1" t="n">
        <f aca="false">C59*((589/500)^(6/5))</f>
        <v>0.243446953533137</v>
      </c>
    </row>
    <row r="60" customFormat="false" ht="12.75" hidden="false" customHeight="false" outlineLevel="0" collapsed="false">
      <c r="B60" s="11" t="s">
        <v>69</v>
      </c>
      <c r="C60" s="6" t="n">
        <v>0.12</v>
      </c>
      <c r="D60" s="1" t="n">
        <f aca="false">C60*((589/500)^(6/5))</f>
        <v>0.146068172119882</v>
      </c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 t="s">
        <v>70</v>
      </c>
    </row>
    <row r="63" customFormat="false" ht="12.75" hidden="false" customHeight="false" outlineLevel="0" collapsed="false">
      <c r="B63" s="6" t="n">
        <v>0.3</v>
      </c>
      <c r="C63" s="0" t="s">
        <v>71</v>
      </c>
      <c r="G63" s="0" t="s">
        <v>72</v>
      </c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0" t="s">
        <v>73</v>
      </c>
      <c r="C65" s="0" t="s">
        <v>74</v>
      </c>
      <c r="D65" s="1" t="s">
        <v>75</v>
      </c>
    </row>
    <row r="66" customFormat="false" ht="12.75" hidden="false" customHeight="false" outlineLevel="0" collapsed="false">
      <c r="B66" s="11" t="s">
        <v>76</v>
      </c>
      <c r="C66" s="6" t="n">
        <f aca="false">SQRT($C$55*($B$63/D58)^(5/3))</f>
        <v>0.524696501869874</v>
      </c>
      <c r="D66" s="6" t="n">
        <f aca="false">C66/(2*PI())*589</f>
        <v>49.186236676518</v>
      </c>
    </row>
    <row r="67" customFormat="false" ht="12.75" hidden="false" customHeight="false" outlineLevel="0" collapsed="false">
      <c r="B67" s="11" t="s">
        <v>77</v>
      </c>
      <c r="C67" s="6" t="n">
        <f aca="false">SQRT($C$55*($B$63/D59)^(5/3))</f>
        <v>0.435662144196172</v>
      </c>
      <c r="D67" s="6" t="n">
        <f aca="false">C67/(2*PI())*589</f>
        <v>40.8399546386658</v>
      </c>
    </row>
    <row r="68" customFormat="false" ht="12.75" hidden="false" customHeight="false" outlineLevel="0" collapsed="false">
      <c r="B68" s="11" t="s">
        <v>78</v>
      </c>
      <c r="C68" s="6" t="n">
        <f aca="false">SQRT($C$55*($B$63/D60)^(5/3))</f>
        <v>0.666843285563735</v>
      </c>
      <c r="D68" s="6" t="n">
        <f aca="false">C68/(2*PI())*589</f>
        <v>62.5113976422491</v>
      </c>
    </row>
    <row r="69" customFormat="false" ht="12.75" hidden="false" customHeight="false" outlineLevel="0" collapsed="false">
      <c r="B69" s="12"/>
      <c r="F69" s="0" t="s">
        <v>9</v>
      </c>
    </row>
    <row r="70" customFormat="false" ht="12.75" hidden="false" customHeight="false" outlineLevel="0" collapsed="false">
      <c r="B70" s="12"/>
      <c r="F70" s="0" t="s">
        <v>9</v>
      </c>
      <c r="G70" s="0" t="s">
        <v>9</v>
      </c>
    </row>
    <row r="71" customFormat="false" ht="12.75" hidden="false" customHeight="false" outlineLevel="0" collapsed="false">
      <c r="B71" s="0" t="s">
        <v>9</v>
      </c>
      <c r="D71" s="0" t="s">
        <v>79</v>
      </c>
      <c r="F71" s="0" t="s">
        <v>9</v>
      </c>
      <c r="G71" s="0" t="s">
        <v>9</v>
      </c>
    </row>
    <row r="72" customFormat="false" ht="12.75" hidden="false" customHeight="false" outlineLevel="0" collapsed="false">
      <c r="B72" s="12" t="s">
        <v>9</v>
      </c>
      <c r="D72" s="11" t="s">
        <v>76</v>
      </c>
      <c r="E72" s="10" t="n">
        <f aca="false">SQRT(SUMSQ(E41,D66,E44))</f>
        <v>110.189512639632</v>
      </c>
      <c r="F72" s="0" t="s">
        <v>55</v>
      </c>
      <c r="G72" s="0" t="s">
        <v>9</v>
      </c>
    </row>
    <row r="73" customFormat="false" ht="12.75" hidden="false" customHeight="false" outlineLevel="0" collapsed="false">
      <c r="B73" s="12" t="s">
        <v>9</v>
      </c>
      <c r="D73" s="11" t="s">
        <v>77</v>
      </c>
      <c r="E73" s="13" t="n">
        <f aca="false">SQRT(SUMSQ(E41,D67,E44))</f>
        <v>106.725557914913</v>
      </c>
      <c r="F73" s="0" t="s">
        <v>9</v>
      </c>
      <c r="G73" s="0" t="s">
        <v>9</v>
      </c>
    </row>
    <row r="74" customFormat="false" ht="12.75" hidden="false" customHeight="false" outlineLevel="0" collapsed="false">
      <c r="B74" s="12" t="s">
        <v>9</v>
      </c>
      <c r="C74" s="0" t="s">
        <v>9</v>
      </c>
      <c r="D74" s="11" t="s">
        <v>80</v>
      </c>
      <c r="E74" s="13" t="n">
        <f aca="false">SQRT(SUMSQ(E41,D68,E44))</f>
        <v>116.748094856184</v>
      </c>
    </row>
    <row r="75" customFormat="false" ht="12.75" hidden="false" customHeight="false" outlineLevel="0" collapsed="false">
      <c r="C75" s="0" t="s">
        <v>9</v>
      </c>
      <c r="D75" s="0"/>
      <c r="E75" s="0" t="s">
        <v>9</v>
      </c>
    </row>
    <row r="76" customFormat="false" ht="12.75" hidden="false" customHeight="false" outlineLevel="0" collapsed="false">
      <c r="C76" s="12" t="n">
        <v>0.25</v>
      </c>
      <c r="D76" s="12" t="n">
        <v>0.7</v>
      </c>
      <c r="E76" s="12" t="n">
        <v>0.5</v>
      </c>
    </row>
    <row r="77" customFormat="false" ht="12.75" hidden="false" customHeight="false" outlineLevel="0" collapsed="false">
      <c r="B77" s="14" t="s">
        <v>81</v>
      </c>
      <c r="C77" s="1" t="n">
        <f aca="false">EXP(-1*(E74/589*2*PI())^2)</f>
        <v>0.212022993794499</v>
      </c>
      <c r="D77" s="1" t="n">
        <f aca="false">EXP(-1*(E73/589*2*PI())^2)</f>
        <v>0.273574284984396</v>
      </c>
      <c r="E77" s="1" t="n">
        <f aca="false">EXP(-1*(E72/589*2*PI())^2)</f>
        <v>0.251154497713891</v>
      </c>
    </row>
    <row r="78" customFormat="false" ht="12.75" hidden="false" customHeight="false" outlineLevel="0" collapsed="false">
      <c r="B78" s="14" t="s">
        <v>82</v>
      </c>
      <c r="C78" s="1" t="n">
        <f aca="false">1/SQRT(C77)</f>
        <v>2.17174344195583</v>
      </c>
      <c r="D78" s="1" t="n">
        <f aca="false">1/SQRT(D77)</f>
        <v>1.91188763125968</v>
      </c>
      <c r="E78" s="1" t="n">
        <f aca="false">1/SQRT(E77)</f>
        <v>1.99539794222019</v>
      </c>
      <c r="G78" s="0" t="s">
        <v>83</v>
      </c>
    </row>
    <row r="79" customFormat="false" ht="12.75" hidden="false" customHeight="false" outlineLevel="0" collapsed="false">
      <c r="B79" s="14"/>
      <c r="E79" s="1"/>
    </row>
    <row r="80" customFormat="false" ht="25.5" hidden="false" customHeight="false" outlineLevel="0" collapsed="false">
      <c r="B80" s="14" t="s">
        <v>84</v>
      </c>
      <c r="E80" s="1"/>
    </row>
    <row r="81" customFormat="false" ht="12.75" hidden="false" customHeight="false" outlineLevel="0" collapsed="false">
      <c r="B81" s="14" t="s">
        <v>85</v>
      </c>
      <c r="C81" s="1" t="n">
        <f aca="false">B63*C78</f>
        <v>0.65152303258675</v>
      </c>
      <c r="D81" s="1" t="n">
        <f aca="false">B63*D78</f>
        <v>0.573566289377903</v>
      </c>
      <c r="E81" s="1" t="n">
        <f aca="false">B63*E78</f>
        <v>0.598619382666058</v>
      </c>
    </row>
    <row r="82" customFormat="false" ht="12.75" hidden="false" customHeight="false" outlineLevel="0" collapsed="false">
      <c r="B82" s="14" t="s">
        <v>86</v>
      </c>
      <c r="C82" s="1" t="n">
        <f aca="false">0.59*C81</f>
        <v>0.384398589226182</v>
      </c>
      <c r="D82" s="1" t="n">
        <f aca="false">0.59*D81</f>
        <v>0.338404110732963</v>
      </c>
      <c r="E82" s="1" t="n">
        <f aca="false">0.59*E81</f>
        <v>0.353185435772974</v>
      </c>
    </row>
    <row r="84" customFormat="false" ht="12.75" hidden="false" customHeight="false" outlineLevel="0" collapsed="false">
      <c r="B84" s="14" t="s">
        <v>87</v>
      </c>
      <c r="C84" s="0" t="n">
        <f aca="false">90000-4123</f>
        <v>85877</v>
      </c>
      <c r="D84" s="0" t="n">
        <f aca="false">90000-4123</f>
        <v>85877</v>
      </c>
      <c r="E84" s="0" t="n">
        <f aca="false">90000-4123</f>
        <v>85877</v>
      </c>
      <c r="G84" s="0" t="s">
        <v>88</v>
      </c>
    </row>
    <row r="86" customFormat="false" ht="25.5" hidden="false" customHeight="false" outlineLevel="0" collapsed="false">
      <c r="B86" s="14" t="s">
        <v>89</v>
      </c>
      <c r="C86" s="5" t="n">
        <f aca="false">C82/C84*206265</f>
        <v>0.923273693849791</v>
      </c>
      <c r="D86" s="5" t="n">
        <f aca="false">D82/D84*206265</f>
        <v>0.812801144664282</v>
      </c>
      <c r="E86" s="15" t="n">
        <f aca="false">E82/E84*206265</f>
        <v>0.848303898712257</v>
      </c>
    </row>
    <row r="87" customFormat="false" ht="38.25" hidden="false" customHeight="true" outlineLevel="0" collapsed="false">
      <c r="B87" s="14" t="s">
        <v>90</v>
      </c>
      <c r="D87" s="1" t="s">
        <v>9</v>
      </c>
      <c r="E87" s="0" t="n">
        <v>0.9</v>
      </c>
    </row>
    <row r="89" customFormat="false" ht="12.75" hidden="false" customHeight="false" outlineLevel="0" collapsed="false">
      <c r="B89" s="0" t="s">
        <v>9</v>
      </c>
    </row>
    <row r="90" customFormat="false" ht="12.75" hidden="false" customHeight="false" outlineLevel="0" collapsed="false">
      <c r="B9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neyman</cp:lastModifiedBy>
  <dcterms:modified xsi:type="dcterms:W3CDTF">2009-05-04T20:49:22Z</dcterms:modified>
  <cp:revision>0</cp:revision>
  <dc:subject/>
  <dc:title/>
</cp:coreProperties>
</file>