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rans_PNS" sheetId="2" state="visible" r:id="rId3"/>
    <sheet name="Trans_central" sheetId="3" state="visible" r:id="rId4"/>
    <sheet name="RMSwfe PNS" sheetId="4" state="visible" r:id="rId5"/>
    <sheet name="RMSwfe central" sheetId="5" state="visible" r:id="rId6"/>
    <sheet name="Spot Size PNS" sheetId="6" state="visible" r:id="rId7"/>
    <sheet name="Spot Size centr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5">
  <si>
    <t xml:space="preserve">Transmission Summary</t>
  </si>
  <si>
    <t xml:space="preserve">Assumed Coating Values</t>
  </si>
  <si>
    <t xml:space="preserve">Transmission</t>
  </si>
  <si>
    <t xml:space="preserve">Mirror Reflectivity</t>
  </si>
  <si>
    <t xml:space="preserve">Ion beam coating can be 99.90%, Standard laser line "V" coating is 99.50%</t>
  </si>
  <si>
    <t xml:space="preserve">Lens Transmission</t>
  </si>
  <si>
    <t xml:space="preserve">High performance coating = 99.75%, Conservative 99.00% to 99.50%</t>
  </si>
  <si>
    <t xml:space="preserve">Dirt Scattering </t>
  </si>
  <si>
    <t xml:space="preserve">Overall Transmission</t>
  </si>
  <si>
    <t xml:space="preserve">PNS</t>
  </si>
  <si>
    <t xml:space="preserve">Color Code </t>
  </si>
  <si>
    <t xml:space="preserve">3+1</t>
  </si>
  <si>
    <t xml:space="preserve">Requirement</t>
  </si>
  <si>
    <t xml:space="preserve">Key Results</t>
  </si>
  <si>
    <t xml:space="preserve">Key Inputs </t>
  </si>
  <si>
    <t xml:space="preserve">Wavefront Error Summary</t>
  </si>
  <si>
    <t xml:space="preserve">Assumed Surface Values</t>
  </si>
  <si>
    <r>
      <rPr>
        <b val="true"/>
        <sz val="10"/>
        <rFont val="Arial"/>
        <family val="2"/>
      </rPr>
      <t xml:space="preserve">PV (</t>
    </r>
    <r>
      <rPr>
        <b val="true"/>
        <sz val="10"/>
        <rFont val="Arial"/>
        <family val="0"/>
      </rPr>
      <t xml:space="preserve">λ</t>
    </r>
    <r>
      <rPr>
        <b val="true"/>
        <sz val="10"/>
        <rFont val="Arial"/>
        <family val="2"/>
      </rPr>
      <t xml:space="preserve"> @ 632.8 nm)</t>
    </r>
  </si>
  <si>
    <t xml:space="preserve">RMS (nm)</t>
  </si>
  <si>
    <t xml:space="preserve">Lens figure</t>
  </si>
  <si>
    <t xml:space="preserve">Conservative assumption that RMS = PV/3</t>
  </si>
  <si>
    <t xml:space="preserve">Mirror figure</t>
  </si>
  <si>
    <t xml:space="preserve">Beamsplitter</t>
  </si>
  <si>
    <t xml:space="preserve">Beam Expander WFE, on-axis (3+1)</t>
  </si>
  <si>
    <t xml:space="preserve">Nominal design:  19.0 nm;  More expensive:  4.4 nm</t>
  </si>
  <si>
    <t xml:space="preserve">Beam Expander WFE, off-axis (PNS)</t>
  </si>
  <si>
    <t xml:space="preserve">Nominal design:  33.5 nm;  More expensive:  7.5 nm</t>
  </si>
  <si>
    <t xml:space="preserve">Spot size (arcsec) for Seeing Condition </t>
  </si>
  <si>
    <t xml:space="preserve">Overal Performance</t>
  </si>
  <si>
    <t xml:space="preserve">Total WFE (nm)</t>
  </si>
  <si>
    <t xml:space="preserve">37.5% (Challenging)</t>
  </si>
  <si>
    <t xml:space="preserve">50% (Design)</t>
  </si>
  <si>
    <t xml:space="preserve">87.5% (Excellent)</t>
  </si>
  <si>
    <t xml:space="preserve">Mirror reflectivity</t>
  </si>
  <si>
    <t xml:space="preserve">LGS Beam Transport System</t>
  </si>
  <si>
    <t xml:space="preserve">Lens AR transmission</t>
  </si>
  <si>
    <t xml:space="preserve">Transmission Budget for full optical path PNS LGS </t>
  </si>
  <si>
    <t xml:space="preserve">Dirt/Scatter</t>
  </si>
  <si>
    <t xml:space="preserve">Element Name</t>
  </si>
  <si>
    <t xml:space="preserve">Number of Surfaces</t>
  </si>
  <si>
    <t xml:space="preserve">Reflec./Trans. per Surface</t>
  </si>
  <si>
    <t xml:space="preserve">Dirt/scatter</t>
  </si>
  <si>
    <t xml:space="preserve">Total Element Transmission</t>
  </si>
  <si>
    <t xml:space="preserve">Comments</t>
  </si>
  <si>
    <t xml:space="preserve">Laser Enc. Laser 1 Mirror</t>
  </si>
  <si>
    <t xml:space="preserve">Mirror inside Laser Enclosure</t>
  </si>
  <si>
    <t xml:space="preserve">1/2 Wave Plate</t>
  </si>
  <si>
    <t xml:space="preserve">Polarization control</t>
  </si>
  <si>
    <t xml:space="preserve">1/4 Wave Plate</t>
  </si>
  <si>
    <t xml:space="preserve">Laser Enc. Steering Mirror</t>
  </si>
  <si>
    <t xml:space="preserve">Top Ring Mirror 1</t>
  </si>
  <si>
    <t xml:space="preserve">Fold beam from laser enclosure parallel to top tube</t>
  </si>
  <si>
    <t xml:space="preserve">Top Ring Mirror 2</t>
  </si>
  <si>
    <t xml:space="preserve">Fold beam from top tube to spider</t>
  </si>
  <si>
    <t xml:space="preserve">Sec. Socket Mirror 1</t>
  </si>
  <si>
    <t xml:space="preserve">Fold from spider into secondary socket</t>
  </si>
  <si>
    <t xml:space="preserve">Sec. Socket Mirror 2</t>
  </si>
  <si>
    <t xml:space="preserve">Fold onto optical assembly </t>
  </si>
  <si>
    <t xml:space="preserve">Astr. Gen. B.S. 1</t>
  </si>
  <si>
    <t xml:space="preserve">Represents reflection loss in beam splitter (50/50 splitter)</t>
  </si>
  <si>
    <t xml:space="preserve">Astr. Gen. B.S. 2</t>
  </si>
  <si>
    <t xml:space="preserve">Astr. Gen. Mirror 1</t>
  </si>
  <si>
    <t xml:space="preserve">Astr. Gen. Mirror 2</t>
  </si>
  <si>
    <t xml:space="preserve">Astr. Gen. Mirror 3</t>
  </si>
  <si>
    <t xml:space="preserve">Astr. Gen. Negative lens</t>
  </si>
  <si>
    <t xml:space="preserve">Compensates for positive lens</t>
  </si>
  <si>
    <t xml:space="preserve">Astr. Gen. Pupil Imaging lens</t>
  </si>
  <si>
    <t xml:space="preserve">Takes telecentric input beams, forms pupil</t>
  </si>
  <si>
    <t xml:space="preserve">Fold</t>
  </si>
  <si>
    <t xml:space="preserve">Fold between Asterism Generator and K mirror</t>
  </si>
  <si>
    <t xml:space="preserve">K Mirror assembly</t>
  </si>
  <si>
    <t xml:space="preserve">Global TT mirror</t>
  </si>
  <si>
    <t xml:space="preserve">Beam Expander Telescope Lens 1</t>
  </si>
  <si>
    <t xml:space="preserve">Beam Expander Telescope Lens 2</t>
  </si>
  <si>
    <t xml:space="preserve">BTOB fold</t>
  </si>
  <si>
    <t xml:space="preserve">Fold down through hole in BTOB to LTA</t>
  </si>
  <si>
    <t xml:space="preserve"> </t>
  </si>
  <si>
    <t xml:space="preserve">Launch Tel. Input Win. Surf 1</t>
  </si>
  <si>
    <t xml:space="preserve">Launch Tel. Input Win. Surf 2</t>
  </si>
  <si>
    <t xml:space="preserve">Launch Tel. Tertiary</t>
  </si>
  <si>
    <t xml:space="preserve">From Galileo Avionica K1 LTA report</t>
  </si>
  <si>
    <t xml:space="preserve">Launch Tel. Secondary</t>
  </si>
  <si>
    <t xml:space="preserve">Launch Tel. Primary</t>
  </si>
  <si>
    <t xml:space="preserve">Launch Tel. Output Win. Surf 1</t>
  </si>
  <si>
    <t xml:space="preserve">Launch Tel. Output Win. Surf 2</t>
  </si>
  <si>
    <t xml:space="preserve">LLT Secondary Obscuration</t>
  </si>
  <si>
    <t xml:space="preserve">Power lost in sec. obstruction of launch telescope 4.5%</t>
  </si>
  <si>
    <t xml:space="preserve">TOTAL Transmission loss</t>
  </si>
  <si>
    <t xml:space="preserve">Spec from Dekany </t>
  </si>
  <si>
    <t xml:space="preserve">This number is the goal from higher level NGAO error budgets</t>
  </si>
  <si>
    <t xml:space="preserve">Asterism fold mirror</t>
  </si>
  <si>
    <t xml:space="preserve">Negative lens</t>
  </si>
  <si>
    <t xml:space="preserve">Pupil imaging lens</t>
  </si>
  <si>
    <t xml:space="preserve">nm RMS</t>
  </si>
  <si>
    <t xml:space="preserve">RMS Wavefront error budget for full optical path (3+1) Science LGS </t>
  </si>
  <si>
    <t xml:space="preserve">Beamsplitter figure</t>
  </si>
  <si>
    <t xml:space="preserve">Per surface</t>
  </si>
  <si>
    <t xml:space="preserve">Per Element</t>
  </si>
  <si>
    <t xml:space="preserve">PV error (waves @ 632.8 nm)</t>
  </si>
  <si>
    <t xml:space="preserve">RMS WFE (nm)</t>
  </si>
  <si>
    <t xml:space="preserve">Mirror inside Laser Enclosure (lambda/20 PV -&gt; lambda/100 rms)</t>
  </si>
  <si>
    <t xml:space="preserve">May not need </t>
  </si>
  <si>
    <t xml:space="preserve">Figure error</t>
  </si>
  <si>
    <t xml:space="preserve">Beam Expander Telescope Design</t>
  </si>
  <si>
    <t xml:space="preserve">WFE of design</t>
  </si>
  <si>
    <t xml:space="preserve">Launch Tel. Input Win.</t>
  </si>
  <si>
    <t xml:space="preserve">Numbers from LTA for K1 LGS project</t>
  </si>
  <si>
    <t xml:space="preserve">Launch Tel. Output Win.</t>
  </si>
  <si>
    <t xml:space="preserve">Optical component contribution to RMS WFE</t>
  </si>
  <si>
    <t xml:space="preserve">nm</t>
  </si>
  <si>
    <t xml:space="preserve">Located at top of Telescope tube (Just outside top ring)</t>
  </si>
  <si>
    <t xml:space="preserve">Located at top of Telescope tube (Just outside Secondary Support Structure</t>
  </si>
  <si>
    <t xml:space="preserve">Located inside secondary socket</t>
  </si>
  <si>
    <t xml:space="preserve">PNS spot size at sodium layer</t>
  </si>
  <si>
    <t xml:space="preserve">From Sheet RMSwfe PNS</t>
  </si>
  <si>
    <t xml:space="preserve">Laser Unit contribution to RMS WFE</t>
  </si>
  <si>
    <t xml:space="preserve">Based on ESO requirement for Laser Units</t>
  </si>
  <si>
    <t xml:space="preserve">Assumptions</t>
  </si>
  <si>
    <t xml:space="preserve">Uplink atmospheric component is seeing dependent</t>
  </si>
  <si>
    <t xml:space="preserve">Assuming median seeing (Check 75%,25% cases)</t>
  </si>
  <si>
    <t xml:space="preserve">Assume that LGS WFS fast frame rate so no residual tip/tilt blurring</t>
  </si>
  <si>
    <t xml:space="preserve">Assume projection forms a 6.6 cm waist @ 103km:  Balanced angular size at 85 km and 250 km, smaller over rest of range</t>
  </si>
  <si>
    <t xml:space="preserve">Calculate atmospheric contribution</t>
  </si>
  <si>
    <t xml:space="preserve">Use Noll residual for tip-tilt removed wavefront error, include focus, astig., coma, spheric., etc. </t>
  </si>
  <si>
    <t xml:space="preserve">Noll residual (Noll 1976)</t>
  </si>
  <si>
    <t xml:space="preserve">radian^2</t>
  </si>
  <si>
    <t xml:space="preserve">Should use resided Noll for gaussian beam or Fresnel propagation</t>
  </si>
  <si>
    <t xml:space="preserve">r0</t>
  </si>
  <si>
    <t xml:space="preserve">m (at 500 nm) </t>
  </si>
  <si>
    <t xml:space="preserve">m (at 589 nm)</t>
  </si>
  <si>
    <t xml:space="preserve">Based on KAON 503</t>
  </si>
  <si>
    <t xml:space="preserve">Laser Launch Telescope aperture</t>
  </si>
  <si>
    <t xml:space="preserve">m</t>
  </si>
  <si>
    <t xml:space="preserve">Conservatively using full diameter of launch telescope (beam size decreases with altitude)</t>
  </si>
  <si>
    <t xml:space="preserve">Seeing Case</t>
  </si>
  <si>
    <t xml:space="preserve">RMS WFE (radians)</t>
  </si>
  <si>
    <t xml:space="preserve">WFE (nm)</t>
  </si>
  <si>
    <t xml:space="preserve">Spot size calculation</t>
  </si>
  <si>
    <t xml:space="preserve">Seeing case</t>
  </si>
  <si>
    <t xml:space="preserve">Total atmosphere, optics, laser RMS WFE (nm)</t>
  </si>
  <si>
    <t xml:space="preserve">Total Strehl</t>
  </si>
  <si>
    <t xml:space="preserve">total M^2 (~1/sqrt(Strehl) )</t>
  </si>
  <si>
    <t xml:space="preserve">Assumes beam is still ~ gaussian</t>
  </si>
  <si>
    <t xml:space="preserve">1/e2 beam size at 85km (m)</t>
  </si>
  <si>
    <t xml:space="preserve">Diffraction limited size, perfect optics, no atmosphere: M^2=1</t>
  </si>
  <si>
    <t xml:space="preserve">Beam at Na layer is M^2 times diffraction limited</t>
  </si>
  <si>
    <t xml:space="preserve">1/e2  (m)</t>
  </si>
  <si>
    <t xml:space="preserve">FWHM = 0.59*1/e2 (m)</t>
  </si>
  <si>
    <t xml:space="preserve">minimum range to Na layer (m)</t>
  </si>
  <si>
    <t xml:space="preserve">Closest Na layer distance 85 km -4.1 km</t>
  </si>
  <si>
    <t xml:space="preserve">(FWHM) Spot size at Na layer at zenith (arc seconds)</t>
  </si>
  <si>
    <t xml:space="preserve">Final number</t>
  </si>
  <si>
    <t xml:space="preserve">(FWHM) Spot size at Na layer (arc seconds) source Dekany</t>
  </si>
  <si>
    <t xml:space="preserve">Spot size vs altitude</t>
  </si>
  <si>
    <t xml:space="preserve">Altitude (k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%"/>
    <numFmt numFmtId="167" formatCode="0.0"/>
    <numFmt numFmtId="168" formatCode="0%"/>
    <numFmt numFmtId="169" formatCode="0.0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Spot size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entral @ 37.5%"</c:f>
              <c:strCache>
                <c:ptCount val="1"/>
                <c:pt idx="0">
                  <c:v>central @ 37.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central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central'!$C$52:$C$69</c:f>
              <c:numCache>
                <c:formatCode>General</c:formatCode>
                <c:ptCount val="18"/>
                <c:pt idx="0">
                  <c:v>0.556997369774376</c:v>
                </c:pt>
                <c:pt idx="1">
                  <c:v>0.471284659104787</c:v>
                </c:pt>
                <c:pt idx="2">
                  <c:v>0.403195610291701</c:v>
                </c:pt>
                <c:pt idx="3">
                  <c:v>0.352549574627501</c:v>
                </c:pt>
                <c:pt idx="4">
                  <c:v>0.319304350395415</c:v>
                </c:pt>
                <c:pt idx="5">
                  <c:v>0.30271095710337</c:v>
                </c:pt>
                <c:pt idx="6">
                  <c:v>0.300668962026023</c:v>
                </c:pt>
                <c:pt idx="7">
                  <c:v>0.309929792395018</c:v>
                </c:pt>
                <c:pt idx="8">
                  <c:v>0.326993720567891</c:v>
                </c:pt>
                <c:pt idx="9">
                  <c:v>0.348893269690768</c:v>
                </c:pt>
                <c:pt idx="10">
                  <c:v>0.37346307014113</c:v>
                </c:pt>
                <c:pt idx="11">
                  <c:v>0.399255386500595</c:v>
                </c:pt>
                <c:pt idx="12">
                  <c:v>0.425349327762615</c:v>
                </c:pt>
                <c:pt idx="13">
                  <c:v>0.451177742265749</c:v>
                </c:pt>
                <c:pt idx="14">
                  <c:v>0.476401769612651</c:v>
                </c:pt>
                <c:pt idx="15">
                  <c:v>0.50082754947809</c:v>
                </c:pt>
                <c:pt idx="16">
                  <c:v>0.52435279558832</c:v>
                </c:pt>
                <c:pt idx="17">
                  <c:v>0.5469328839929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entral @ 50%"</c:f>
              <c:strCache>
                <c:ptCount val="1"/>
                <c:pt idx="0">
                  <c:v>central @ 5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central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central'!$D$52:$D$69</c:f>
              <c:numCache>
                <c:formatCode>General</c:formatCode>
                <c:ptCount val="18"/>
                <c:pt idx="0">
                  <c:v>0.513974136910864</c:v>
                </c:pt>
                <c:pt idx="1">
                  <c:v>0.43488199235269</c:v>
                </c:pt>
                <c:pt idx="2">
                  <c:v>0.372052234088348</c:v>
                </c:pt>
                <c:pt idx="3">
                  <c:v>0.325318166961583</c:v>
                </c:pt>
                <c:pt idx="4">
                  <c:v>0.294640848973498</c:v>
                </c:pt>
                <c:pt idx="5">
                  <c:v>0.27932915190183</c:v>
                </c:pt>
                <c:pt idx="6">
                  <c:v>0.277444883295893</c:v>
                </c:pt>
                <c:pt idx="7">
                  <c:v>0.285990394557301</c:v>
                </c:pt>
                <c:pt idx="8">
                  <c:v>0.301736281756938</c:v>
                </c:pt>
                <c:pt idx="9">
                  <c:v>0.321944279980929</c:v>
                </c:pt>
                <c:pt idx="10">
                  <c:v>0.344616275695493</c:v>
                </c:pt>
                <c:pt idx="11">
                  <c:v>0.368416358531001</c:v>
                </c:pt>
                <c:pt idx="12">
                  <c:v>0.392494768352191</c:v>
                </c:pt>
                <c:pt idx="13">
                  <c:v>0.416328161061757</c:v>
                </c:pt>
                <c:pt idx="14">
                  <c:v>0.439603850299387</c:v>
                </c:pt>
                <c:pt idx="15">
                  <c:v>0.462142949774497</c:v>
                </c:pt>
                <c:pt idx="16">
                  <c:v>0.483851073943963</c:v>
                </c:pt>
                <c:pt idx="17">
                  <c:v>0.504687045671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entral @ 87.5%"</c:f>
              <c:strCache>
                <c:ptCount val="1"/>
                <c:pt idx="0">
                  <c:v>central @ 87.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central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central'!$E$52:$E$69</c:f>
              <c:numCache>
                <c:formatCode>General</c:formatCode>
                <c:ptCount val="18"/>
                <c:pt idx="0">
                  <c:v>0.450047515181455</c:v>
                </c:pt>
                <c:pt idx="1">
                  <c:v>0.380792623597331</c:v>
                </c:pt>
                <c:pt idx="2">
                  <c:v>0.325777449572662</c:v>
                </c:pt>
                <c:pt idx="3">
                  <c:v>0.28485603101425</c:v>
                </c:pt>
                <c:pt idx="4">
                  <c:v>0.257994269416772</c:v>
                </c:pt>
                <c:pt idx="5">
                  <c:v>0.244586997094215</c:v>
                </c:pt>
                <c:pt idx="6">
                  <c:v>0.242937088386486</c:v>
                </c:pt>
                <c:pt idx="7">
                  <c:v>0.250419733587793</c:v>
                </c:pt>
                <c:pt idx="8">
                  <c:v>0.264207192721661</c:v>
                </c:pt>
                <c:pt idx="9">
                  <c:v>0.281901778371749</c:v>
                </c:pt>
                <c:pt idx="10">
                  <c:v>0.301753896606474</c:v>
                </c:pt>
                <c:pt idx="11">
                  <c:v>0.32259379373751</c:v>
                </c:pt>
                <c:pt idx="12">
                  <c:v>0.343677400345969</c:v>
                </c:pt>
                <c:pt idx="13">
                  <c:v>0.364546464364941</c:v>
                </c:pt>
                <c:pt idx="14">
                  <c:v>0.384927190462357</c:v>
                </c:pt>
                <c:pt idx="15">
                  <c:v>0.404662941708857</c:v>
                </c:pt>
                <c:pt idx="16">
                  <c:v>0.423671071963124</c:v>
                </c:pt>
                <c:pt idx="17">
                  <c:v>0.4419155255827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NS @ 37.5%"</c:f>
              <c:strCache>
                <c:ptCount val="1"/>
                <c:pt idx="0">
                  <c:v>PNS @ 37.5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PNS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PNS'!$C$52:$C$69</c:f>
              <c:numCache>
                <c:formatCode>General</c:formatCode>
                <c:ptCount val="18"/>
                <c:pt idx="0">
                  <c:v>0.619655409668833</c:v>
                </c:pt>
                <c:pt idx="1">
                  <c:v>0.524300659851509</c:v>
                </c:pt>
                <c:pt idx="2">
                  <c:v>0.448552102092065</c:v>
                </c:pt>
                <c:pt idx="3">
                  <c:v>0.392208766053858</c:v>
                </c:pt>
                <c:pt idx="4">
                  <c:v>0.355223702642501</c:v>
                </c:pt>
                <c:pt idx="5">
                  <c:v>0.336763676660074</c:v>
                </c:pt>
                <c:pt idx="6">
                  <c:v>0.33449197240282</c:v>
                </c:pt>
                <c:pt idx="7">
                  <c:v>0.344794576952817</c:v>
                </c:pt>
                <c:pt idx="8">
                  <c:v>0.363778069472368</c:v>
                </c:pt>
                <c:pt idx="9">
                  <c:v>0.388141154146888</c:v>
                </c:pt>
                <c:pt idx="10">
                  <c:v>0.415474873459989</c:v>
                </c:pt>
                <c:pt idx="11">
                  <c:v>0.444168632582231</c:v>
                </c:pt>
                <c:pt idx="12">
                  <c:v>0.473197947153564</c:v>
                </c:pt>
                <c:pt idx="13">
                  <c:v>0.501931865190755</c:v>
                </c:pt>
                <c:pt idx="14">
                  <c:v>0.529993407035134</c:v>
                </c:pt>
                <c:pt idx="15">
                  <c:v>0.557166904524214</c:v>
                </c:pt>
                <c:pt idx="16">
                  <c:v>0.583338564943161</c:v>
                </c:pt>
                <c:pt idx="17">
                  <c:v>0.6084587444807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NS @ 50%"</c:f>
              <c:strCache>
                <c:ptCount val="1"/>
                <c:pt idx="0">
                  <c:v>PNS @ 5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PNS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PNS'!$D$52:$D$69</c:f>
              <c:numCache>
                <c:formatCode>General</c:formatCode>
                <c:ptCount val="18"/>
                <c:pt idx="0">
                  <c:v>0.571792384757084</c:v>
                </c:pt>
                <c:pt idx="1">
                  <c:v>0.483802965242229</c:v>
                </c:pt>
                <c:pt idx="2">
                  <c:v>0.413905328898915</c:v>
                </c:pt>
                <c:pt idx="3">
                  <c:v>0.361914028612068</c:v>
                </c:pt>
                <c:pt idx="4">
                  <c:v>0.327785741699064</c:v>
                </c:pt>
                <c:pt idx="5">
                  <c:v>0.310751593179631</c:v>
                </c:pt>
                <c:pt idx="6">
                  <c:v>0.308655358442631</c:v>
                </c:pt>
                <c:pt idx="7">
                  <c:v>0.318162175833283</c:v>
                </c:pt>
                <c:pt idx="8">
                  <c:v>0.335679357624003</c:v>
                </c:pt>
                <c:pt idx="9">
                  <c:v>0.358160604569832</c:v>
                </c:pt>
                <c:pt idx="10">
                  <c:v>0.383383030302665</c:v>
                </c:pt>
                <c:pt idx="11">
                  <c:v>0.409860444523778</c:v>
                </c:pt>
                <c:pt idx="12">
                  <c:v>0.436647495435642</c:v>
                </c:pt>
                <c:pt idx="13">
                  <c:v>0.46316196664261</c:v>
                </c:pt>
                <c:pt idx="14">
                  <c:v>0.489055996906529</c:v>
                </c:pt>
                <c:pt idx="15">
                  <c:v>0.514130576566512</c:v>
                </c:pt>
                <c:pt idx="16">
                  <c:v>0.538280702411472</c:v>
                </c:pt>
                <c:pt idx="17">
                  <c:v>0.5614605651855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NS @ 87.5%"</c:f>
              <c:strCache>
                <c:ptCount val="1"/>
                <c:pt idx="0">
                  <c:v>PNS @ 87.5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PNS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PNS'!$E$52:$E$69</c:f>
              <c:numCache>
                <c:formatCode>General</c:formatCode>
                <c:ptCount val="18"/>
                <c:pt idx="0">
                  <c:v>0.500674496009245</c:v>
                </c:pt>
                <c:pt idx="1">
                  <c:v>0.423628946883048</c:v>
                </c:pt>
                <c:pt idx="2">
                  <c:v>0.362424977083221</c:v>
                </c:pt>
                <c:pt idx="3">
                  <c:v>0.316900204872329</c:v>
                </c:pt>
                <c:pt idx="4">
                  <c:v>0.287016695918136</c:v>
                </c:pt>
                <c:pt idx="5">
                  <c:v>0.27210120569429</c:v>
                </c:pt>
                <c:pt idx="6">
                  <c:v>0.270265694591934</c:v>
                </c:pt>
                <c:pt idx="7">
                  <c:v>0.278590081436887</c:v>
                </c:pt>
                <c:pt idx="8">
                  <c:v>0.293928526645977</c:v>
                </c:pt>
                <c:pt idx="9">
                  <c:v>0.313613620894031</c:v>
                </c:pt>
                <c:pt idx="10">
                  <c:v>0.335698954012421</c:v>
                </c:pt>
                <c:pt idx="11">
                  <c:v>0.358883183768155</c:v>
                </c:pt>
                <c:pt idx="12">
                  <c:v>0.382338538495508</c:v>
                </c:pt>
                <c:pt idx="13">
                  <c:v>0.405555216196011</c:v>
                </c:pt>
                <c:pt idx="14">
                  <c:v>0.428228621609677</c:v>
                </c:pt>
                <c:pt idx="15">
                  <c:v>0.450184497323637</c:v>
                </c:pt>
                <c:pt idx="16">
                  <c:v>0.471330900123551</c:v>
                </c:pt>
                <c:pt idx="17">
                  <c:v>0.491627718376782</c:v>
                </c:pt>
              </c:numCache>
            </c:numRef>
          </c:yVal>
          <c:smooth val="1"/>
        </c:ser>
        <c:axId val="43407090"/>
        <c:axId val="28334438"/>
      </c:scatterChart>
      <c:valAx>
        <c:axId val="43407090"/>
        <c:scaling>
          <c:orientation val="minMax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4438"/>
        <c:crossesAt val="0"/>
        <c:crossBetween val="midCat"/>
      </c:valAx>
      <c:valAx>
        <c:axId val="283344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ot FWHM (arc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7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t size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pot Size PNS'!$C$51</c:f>
              <c:strCache>
                <c:ptCount val="1"/>
                <c:pt idx="0">
                  <c:v>37.5% (Challengin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PNS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PNS'!$C$52:$C$69</c:f>
              <c:numCache>
                <c:formatCode>General</c:formatCode>
                <c:ptCount val="18"/>
                <c:pt idx="0">
                  <c:v>0.619655409668833</c:v>
                </c:pt>
                <c:pt idx="1">
                  <c:v>0.524300659851509</c:v>
                </c:pt>
                <c:pt idx="2">
                  <c:v>0.448552102092065</c:v>
                </c:pt>
                <c:pt idx="3">
                  <c:v>0.392208766053858</c:v>
                </c:pt>
                <c:pt idx="4">
                  <c:v>0.355223702642501</c:v>
                </c:pt>
                <c:pt idx="5">
                  <c:v>0.336763676660074</c:v>
                </c:pt>
                <c:pt idx="6">
                  <c:v>0.33449197240282</c:v>
                </c:pt>
                <c:pt idx="7">
                  <c:v>0.344794576952817</c:v>
                </c:pt>
                <c:pt idx="8">
                  <c:v>0.363778069472368</c:v>
                </c:pt>
                <c:pt idx="9">
                  <c:v>0.388141154146888</c:v>
                </c:pt>
                <c:pt idx="10">
                  <c:v>0.415474873459989</c:v>
                </c:pt>
                <c:pt idx="11">
                  <c:v>0.444168632582231</c:v>
                </c:pt>
                <c:pt idx="12">
                  <c:v>0.473197947153564</c:v>
                </c:pt>
                <c:pt idx="13">
                  <c:v>0.501931865190755</c:v>
                </c:pt>
                <c:pt idx="14">
                  <c:v>0.529993407035134</c:v>
                </c:pt>
                <c:pt idx="15">
                  <c:v>0.557166904524214</c:v>
                </c:pt>
                <c:pt idx="16">
                  <c:v>0.583338564943161</c:v>
                </c:pt>
                <c:pt idx="17">
                  <c:v>0.6084587444807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pot Size PNS'!$D$51</c:f>
              <c:strCache>
                <c:ptCount val="1"/>
                <c:pt idx="0">
                  <c:v>50% (Desig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PNS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PNS'!$D$52:$D$69</c:f>
              <c:numCache>
                <c:formatCode>General</c:formatCode>
                <c:ptCount val="18"/>
                <c:pt idx="0">
                  <c:v>0.571792384757084</c:v>
                </c:pt>
                <c:pt idx="1">
                  <c:v>0.483802965242229</c:v>
                </c:pt>
                <c:pt idx="2">
                  <c:v>0.413905328898915</c:v>
                </c:pt>
                <c:pt idx="3">
                  <c:v>0.361914028612068</c:v>
                </c:pt>
                <c:pt idx="4">
                  <c:v>0.327785741699064</c:v>
                </c:pt>
                <c:pt idx="5">
                  <c:v>0.310751593179631</c:v>
                </c:pt>
                <c:pt idx="6">
                  <c:v>0.308655358442631</c:v>
                </c:pt>
                <c:pt idx="7">
                  <c:v>0.318162175833283</c:v>
                </c:pt>
                <c:pt idx="8">
                  <c:v>0.335679357624003</c:v>
                </c:pt>
                <c:pt idx="9">
                  <c:v>0.358160604569832</c:v>
                </c:pt>
                <c:pt idx="10">
                  <c:v>0.383383030302665</c:v>
                </c:pt>
                <c:pt idx="11">
                  <c:v>0.409860444523778</c:v>
                </c:pt>
                <c:pt idx="12">
                  <c:v>0.436647495435642</c:v>
                </c:pt>
                <c:pt idx="13">
                  <c:v>0.46316196664261</c:v>
                </c:pt>
                <c:pt idx="14">
                  <c:v>0.489055996906529</c:v>
                </c:pt>
                <c:pt idx="15">
                  <c:v>0.514130576566512</c:v>
                </c:pt>
                <c:pt idx="16">
                  <c:v>0.538280702411472</c:v>
                </c:pt>
                <c:pt idx="17">
                  <c:v>0.561460565185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pot Size PNS'!$E$51</c:f>
              <c:strCache>
                <c:ptCount val="1"/>
                <c:pt idx="0">
                  <c:v>87.5% (Excellen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PNS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PNS'!$E$52:$E$69</c:f>
              <c:numCache>
                <c:formatCode>General</c:formatCode>
                <c:ptCount val="18"/>
                <c:pt idx="0">
                  <c:v>0.500674496009245</c:v>
                </c:pt>
                <c:pt idx="1">
                  <c:v>0.423628946883048</c:v>
                </c:pt>
                <c:pt idx="2">
                  <c:v>0.362424977083221</c:v>
                </c:pt>
                <c:pt idx="3">
                  <c:v>0.316900204872329</c:v>
                </c:pt>
                <c:pt idx="4">
                  <c:v>0.287016695918136</c:v>
                </c:pt>
                <c:pt idx="5">
                  <c:v>0.27210120569429</c:v>
                </c:pt>
                <c:pt idx="6">
                  <c:v>0.270265694591934</c:v>
                </c:pt>
                <c:pt idx="7">
                  <c:v>0.278590081436887</c:v>
                </c:pt>
                <c:pt idx="8">
                  <c:v>0.293928526645977</c:v>
                </c:pt>
                <c:pt idx="9">
                  <c:v>0.313613620894031</c:v>
                </c:pt>
                <c:pt idx="10">
                  <c:v>0.335698954012421</c:v>
                </c:pt>
                <c:pt idx="11">
                  <c:v>0.358883183768155</c:v>
                </c:pt>
                <c:pt idx="12">
                  <c:v>0.382338538495508</c:v>
                </c:pt>
                <c:pt idx="13">
                  <c:v>0.405555216196011</c:v>
                </c:pt>
                <c:pt idx="14">
                  <c:v>0.428228621609677</c:v>
                </c:pt>
                <c:pt idx="15">
                  <c:v>0.450184497323637</c:v>
                </c:pt>
                <c:pt idx="16">
                  <c:v>0.471330900123551</c:v>
                </c:pt>
                <c:pt idx="17">
                  <c:v>0.491627718376782</c:v>
                </c:pt>
              </c:numCache>
            </c:numRef>
          </c:yVal>
          <c:smooth val="1"/>
        </c:ser>
        <c:axId val="2432699"/>
        <c:axId val="21428611"/>
      </c:scatterChart>
      <c:valAx>
        <c:axId val="2432699"/>
        <c:scaling>
          <c:orientation val="minMax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8611"/>
        <c:crossesAt val="0"/>
        <c:crossBetween val="midCat"/>
      </c:valAx>
      <c:valAx>
        <c:axId val="214286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ot FWHM (arc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t size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pot Size central'!$C$51</c:f>
              <c:strCache>
                <c:ptCount val="1"/>
                <c:pt idx="0">
                  <c:v>37.5% (Challengin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central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central'!$C$52:$C$69</c:f>
              <c:numCache>
                <c:formatCode>General</c:formatCode>
                <c:ptCount val="18"/>
                <c:pt idx="0">
                  <c:v>0.556997369774376</c:v>
                </c:pt>
                <c:pt idx="1">
                  <c:v>0.471284659104787</c:v>
                </c:pt>
                <c:pt idx="2">
                  <c:v>0.403195610291701</c:v>
                </c:pt>
                <c:pt idx="3">
                  <c:v>0.352549574627501</c:v>
                </c:pt>
                <c:pt idx="4">
                  <c:v>0.319304350395415</c:v>
                </c:pt>
                <c:pt idx="5">
                  <c:v>0.30271095710337</c:v>
                </c:pt>
                <c:pt idx="6">
                  <c:v>0.300668962026023</c:v>
                </c:pt>
                <c:pt idx="7">
                  <c:v>0.309929792395018</c:v>
                </c:pt>
                <c:pt idx="8">
                  <c:v>0.326993720567891</c:v>
                </c:pt>
                <c:pt idx="9">
                  <c:v>0.348893269690768</c:v>
                </c:pt>
                <c:pt idx="10">
                  <c:v>0.37346307014113</c:v>
                </c:pt>
                <c:pt idx="11">
                  <c:v>0.399255386500595</c:v>
                </c:pt>
                <c:pt idx="12">
                  <c:v>0.425349327762615</c:v>
                </c:pt>
                <c:pt idx="13">
                  <c:v>0.451177742265749</c:v>
                </c:pt>
                <c:pt idx="14">
                  <c:v>0.476401769612651</c:v>
                </c:pt>
                <c:pt idx="15">
                  <c:v>0.50082754947809</c:v>
                </c:pt>
                <c:pt idx="16">
                  <c:v>0.52435279558832</c:v>
                </c:pt>
                <c:pt idx="17">
                  <c:v>0.5469328839929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pot Size central'!$D$51</c:f>
              <c:strCache>
                <c:ptCount val="1"/>
                <c:pt idx="0">
                  <c:v>50% (Desig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central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central'!$D$52:$D$69</c:f>
              <c:numCache>
                <c:formatCode>General</c:formatCode>
                <c:ptCount val="18"/>
                <c:pt idx="0">
                  <c:v>0.513974136910864</c:v>
                </c:pt>
                <c:pt idx="1">
                  <c:v>0.43488199235269</c:v>
                </c:pt>
                <c:pt idx="2">
                  <c:v>0.372052234088348</c:v>
                </c:pt>
                <c:pt idx="3">
                  <c:v>0.325318166961583</c:v>
                </c:pt>
                <c:pt idx="4">
                  <c:v>0.294640848973498</c:v>
                </c:pt>
                <c:pt idx="5">
                  <c:v>0.27932915190183</c:v>
                </c:pt>
                <c:pt idx="6">
                  <c:v>0.277444883295893</c:v>
                </c:pt>
                <c:pt idx="7">
                  <c:v>0.285990394557301</c:v>
                </c:pt>
                <c:pt idx="8">
                  <c:v>0.301736281756938</c:v>
                </c:pt>
                <c:pt idx="9">
                  <c:v>0.321944279980929</c:v>
                </c:pt>
                <c:pt idx="10">
                  <c:v>0.344616275695493</c:v>
                </c:pt>
                <c:pt idx="11">
                  <c:v>0.368416358531001</c:v>
                </c:pt>
                <c:pt idx="12">
                  <c:v>0.392494768352191</c:v>
                </c:pt>
                <c:pt idx="13">
                  <c:v>0.416328161061757</c:v>
                </c:pt>
                <c:pt idx="14">
                  <c:v>0.439603850299387</c:v>
                </c:pt>
                <c:pt idx="15">
                  <c:v>0.462142949774497</c:v>
                </c:pt>
                <c:pt idx="16">
                  <c:v>0.483851073943963</c:v>
                </c:pt>
                <c:pt idx="17">
                  <c:v>0.504687045671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pot Size central'!$E$51</c:f>
              <c:strCache>
                <c:ptCount val="1"/>
                <c:pt idx="0">
                  <c:v>87.5% (Excellen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t Size central'!$B$52:$B$69</c:f>
              <c:numCache>
                <c:formatCode>General</c:formatCode>
                <c:ptCount val="18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</c:numCache>
            </c:numRef>
          </c:xVal>
          <c:yVal>
            <c:numRef>
              <c:f>'Spot Size central'!$E$52:$E$69</c:f>
              <c:numCache>
                <c:formatCode>General</c:formatCode>
                <c:ptCount val="18"/>
                <c:pt idx="0">
                  <c:v>0.450047515181455</c:v>
                </c:pt>
                <c:pt idx="1">
                  <c:v>0.380792623597331</c:v>
                </c:pt>
                <c:pt idx="2">
                  <c:v>0.325777449572662</c:v>
                </c:pt>
                <c:pt idx="3">
                  <c:v>0.28485603101425</c:v>
                </c:pt>
                <c:pt idx="4">
                  <c:v>0.257994269416772</c:v>
                </c:pt>
                <c:pt idx="5">
                  <c:v>0.244586997094215</c:v>
                </c:pt>
                <c:pt idx="6">
                  <c:v>0.242937088386486</c:v>
                </c:pt>
                <c:pt idx="7">
                  <c:v>0.250419733587793</c:v>
                </c:pt>
                <c:pt idx="8">
                  <c:v>0.264207192721661</c:v>
                </c:pt>
                <c:pt idx="9">
                  <c:v>0.281901778371749</c:v>
                </c:pt>
                <c:pt idx="10">
                  <c:v>0.301753896606474</c:v>
                </c:pt>
                <c:pt idx="11">
                  <c:v>0.32259379373751</c:v>
                </c:pt>
                <c:pt idx="12">
                  <c:v>0.343677400345969</c:v>
                </c:pt>
                <c:pt idx="13">
                  <c:v>0.364546464364941</c:v>
                </c:pt>
                <c:pt idx="14">
                  <c:v>0.384927190462357</c:v>
                </c:pt>
                <c:pt idx="15">
                  <c:v>0.404662941708857</c:v>
                </c:pt>
                <c:pt idx="16">
                  <c:v>0.423671071963124</c:v>
                </c:pt>
                <c:pt idx="17">
                  <c:v>0.441915525582733</c:v>
                </c:pt>
              </c:numCache>
            </c:numRef>
          </c:yVal>
          <c:smooth val="1"/>
        </c:ser>
        <c:axId val="51020366"/>
        <c:axId val="1806749"/>
      </c:scatterChart>
      <c:valAx>
        <c:axId val="51020366"/>
        <c:scaling>
          <c:orientation val="minMax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749"/>
        <c:crossesAt val="0"/>
        <c:crossBetween val="midCat"/>
      </c:valAx>
      <c:valAx>
        <c:axId val="18067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ot FWHM (arc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0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30</xdr:row>
      <xdr:rowOff>152640</xdr:rowOff>
    </xdr:from>
    <xdr:to>
      <xdr:col>9</xdr:col>
      <xdr:colOff>239760</xdr:colOff>
      <xdr:row>58</xdr:row>
      <xdr:rowOff>114480</xdr:rowOff>
    </xdr:to>
    <xdr:graphicFrame>
      <xdr:nvGraphicFramePr>
        <xdr:cNvPr id="0" name="Chart 1"/>
        <xdr:cNvGraphicFramePr/>
      </xdr:nvGraphicFramePr>
      <xdr:xfrm>
        <a:off x="121320" y="6162840"/>
        <a:ext cx="74851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48</xdr:row>
      <xdr:rowOff>28440</xdr:rowOff>
    </xdr:from>
    <xdr:to>
      <xdr:col>13</xdr:col>
      <xdr:colOff>40320</xdr:colOff>
      <xdr:row>70</xdr:row>
      <xdr:rowOff>162000</xdr:rowOff>
    </xdr:to>
    <xdr:graphicFrame>
      <xdr:nvGraphicFramePr>
        <xdr:cNvPr id="1" name="Chart 1"/>
        <xdr:cNvGraphicFramePr/>
      </xdr:nvGraphicFramePr>
      <xdr:xfrm>
        <a:off x="5836320" y="8677080"/>
        <a:ext cx="6199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48</xdr:row>
      <xdr:rowOff>28440</xdr:rowOff>
    </xdr:from>
    <xdr:to>
      <xdr:col>13</xdr:col>
      <xdr:colOff>40320</xdr:colOff>
      <xdr:row>70</xdr:row>
      <xdr:rowOff>162000</xdr:rowOff>
    </xdr:to>
    <xdr:graphicFrame>
      <xdr:nvGraphicFramePr>
        <xdr:cNvPr id="2" name="Chart 1"/>
        <xdr:cNvGraphicFramePr/>
      </xdr:nvGraphicFramePr>
      <xdr:xfrm>
        <a:off x="5836320" y="8677080"/>
        <a:ext cx="6199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2.42"/>
    <col collapsed="false" customWidth="true" hidden="false" outlineLevel="0" max="3" min="3" style="0" width="12.85"/>
    <col collapsed="false" customWidth="true" hidden="false" outlineLevel="0" max="5" min="5" style="0" width="11.7"/>
    <col collapsed="false" customWidth="true" hidden="false" outlineLevel="0" max="12" min="12" style="0" width="11.42"/>
  </cols>
  <sheetData>
    <row r="1" customFormat="false" ht="20.25" hidden="false" customHeight="false" outlineLevel="0" collapsed="false">
      <c r="A1" s="3" t="s">
        <v>0</v>
      </c>
    </row>
    <row r="3" customFormat="false" ht="26.25" hidden="false" customHeight="false" outlineLevel="0" collapsed="false">
      <c r="A3" s="4" t="s">
        <v>1</v>
      </c>
      <c r="B3" s="5" t="s">
        <v>2</v>
      </c>
    </row>
    <row r="4" customFormat="false" ht="13.5" hidden="false" customHeight="false" outlineLevel="0" collapsed="false">
      <c r="A4" s="1" t="s">
        <v>3</v>
      </c>
      <c r="B4" s="6" t="n">
        <v>0.999</v>
      </c>
      <c r="D4" s="0" t="s">
        <v>4</v>
      </c>
    </row>
    <row r="5" customFormat="false" ht="12.75" hidden="false" customHeight="false" outlineLevel="0" collapsed="false">
      <c r="A5" s="1" t="s">
        <v>5</v>
      </c>
      <c r="B5" s="6" t="n">
        <v>0.9975</v>
      </c>
      <c r="D5" s="0" t="s">
        <v>6</v>
      </c>
    </row>
    <row r="6" customFormat="false" ht="12.75" hidden="false" customHeight="false" outlineLevel="0" collapsed="false">
      <c r="A6" s="1" t="s">
        <v>7</v>
      </c>
      <c r="B6" s="6" t="n">
        <v>0.001</v>
      </c>
    </row>
    <row r="7" customFormat="false" ht="12.75" hidden="false" customHeight="false" outlineLevel="0" collapsed="false">
      <c r="B7" s="7"/>
    </row>
    <row r="8" customFormat="false" ht="13.5" hidden="false" customHeight="false" outlineLevel="0" collapsed="false">
      <c r="A8" s="8" t="s">
        <v>8</v>
      </c>
      <c r="B8" s="9" t="s">
        <v>2</v>
      </c>
    </row>
    <row r="9" customFormat="false" ht="16.5" hidden="false" customHeight="false" outlineLevel="0" collapsed="false">
      <c r="A9" s="10" t="s">
        <v>9</v>
      </c>
      <c r="B9" s="11" t="n">
        <f aca="false">Trans_PNS!F40</f>
        <v>0.828844707844987</v>
      </c>
      <c r="E9" s="12" t="s">
        <v>10</v>
      </c>
      <c r="F9" s="13"/>
      <c r="G9" s="14"/>
    </row>
    <row r="10" customFormat="false" ht="12.75" hidden="false" customHeight="false" outlineLevel="0" collapsed="false">
      <c r="A10" s="15" t="s">
        <v>11</v>
      </c>
      <c r="B10" s="16" t="n">
        <f aca="false">Trans_central!F39</f>
        <v>0.838020091181205</v>
      </c>
      <c r="E10" s="17"/>
      <c r="F10" s="18"/>
      <c r="G10" s="19"/>
    </row>
    <row r="11" customFormat="false" ht="12.75" hidden="false" customHeight="false" outlineLevel="0" collapsed="false">
      <c r="A11" s="1" t="s">
        <v>12</v>
      </c>
      <c r="B11" s="7" t="n">
        <v>0.75</v>
      </c>
      <c r="E11" s="17" t="s">
        <v>13</v>
      </c>
      <c r="F11" s="18"/>
      <c r="G11" s="20"/>
    </row>
    <row r="12" customFormat="false" ht="12.75" hidden="false" customHeight="false" outlineLevel="0" collapsed="false">
      <c r="E12" s="17" t="s">
        <v>14</v>
      </c>
      <c r="F12" s="18"/>
      <c r="G12" s="21"/>
    </row>
    <row r="13" customFormat="false" ht="13.5" hidden="false" customHeight="false" outlineLevel="0" collapsed="false">
      <c r="E13" s="22"/>
      <c r="F13" s="23"/>
      <c r="G13" s="24"/>
      <c r="L13" s="18"/>
      <c r="M13" s="18"/>
      <c r="N13" s="25"/>
    </row>
    <row r="14" customFormat="false" ht="12.75" hidden="false" customHeight="false" outlineLevel="0" collapsed="false">
      <c r="L14" s="18"/>
      <c r="M14" s="18"/>
      <c r="N14" s="18"/>
    </row>
    <row r="15" customFormat="false" ht="20.25" hidden="false" customHeight="false" outlineLevel="0" collapsed="false">
      <c r="A15" s="3" t="s">
        <v>15</v>
      </c>
    </row>
    <row r="17" s="1" customFormat="true" ht="26.25" hidden="false" customHeight="false" outlineLevel="0" collapsed="false">
      <c r="A17" s="4" t="s">
        <v>16</v>
      </c>
      <c r="B17" s="26" t="s">
        <v>17</v>
      </c>
      <c r="C17" s="4" t="s">
        <v>18</v>
      </c>
    </row>
    <row r="18" customFormat="false" ht="13.5" hidden="false" customHeight="false" outlineLevel="0" collapsed="false">
      <c r="A18" s="1" t="s">
        <v>19</v>
      </c>
      <c r="B18" s="27" t="n">
        <v>0.1</v>
      </c>
      <c r="C18" s="28" t="n">
        <f aca="false">632.8*B18/3</f>
        <v>21.0933333333333</v>
      </c>
      <c r="E18" s="29" t="s">
        <v>20</v>
      </c>
    </row>
    <row r="19" customFormat="false" ht="12.75" hidden="false" customHeight="false" outlineLevel="0" collapsed="false">
      <c r="A19" s="1" t="s">
        <v>21</v>
      </c>
      <c r="B19" s="27" t="n">
        <v>0.05</v>
      </c>
      <c r="C19" s="28" t="n">
        <f aca="false">632.8*B19/3</f>
        <v>10.5466666666667</v>
      </c>
      <c r="E19" s="29" t="s">
        <v>20</v>
      </c>
    </row>
    <row r="20" customFormat="false" ht="12.75" hidden="false" customHeight="false" outlineLevel="0" collapsed="false">
      <c r="A20" s="1" t="s">
        <v>22</v>
      </c>
      <c r="B20" s="27" t="n">
        <v>0.1</v>
      </c>
      <c r="C20" s="28" t="n">
        <f aca="false">632.8*B20/3</f>
        <v>21.0933333333333</v>
      </c>
      <c r="E20" s="29" t="s">
        <v>20</v>
      </c>
    </row>
    <row r="21" customFormat="false" ht="25.5" hidden="false" customHeight="false" outlineLevel="0" collapsed="false">
      <c r="A21" s="1" t="s">
        <v>23</v>
      </c>
      <c r="C21" s="30" t="n">
        <v>19</v>
      </c>
      <c r="E21" s="29" t="s">
        <v>24</v>
      </c>
    </row>
    <row r="22" customFormat="false" ht="25.5" hidden="false" customHeight="false" outlineLevel="0" collapsed="false">
      <c r="A22" s="1" t="s">
        <v>25</v>
      </c>
      <c r="C22" s="30" t="n">
        <v>33.5</v>
      </c>
      <c r="E22" s="29" t="s">
        <v>26</v>
      </c>
    </row>
    <row r="25" s="29" customFormat="true" ht="12.75" hidden="false" customHeight="false" outlineLevel="0" collapsed="false">
      <c r="C25" s="31" t="s">
        <v>27</v>
      </c>
    </row>
    <row r="26" s="1" customFormat="true" ht="28.5" hidden="false" customHeight="true" outlineLevel="0" collapsed="false">
      <c r="A26" s="8" t="s">
        <v>28</v>
      </c>
      <c r="B26" s="8" t="s">
        <v>29</v>
      </c>
      <c r="C26" s="32" t="s">
        <v>30</v>
      </c>
      <c r="D26" s="32" t="s">
        <v>31</v>
      </c>
      <c r="E26" s="32" t="s">
        <v>32</v>
      </c>
    </row>
    <row r="27" customFormat="false" ht="13.5" hidden="false" customHeight="false" outlineLevel="0" collapsed="false">
      <c r="A27" s="10" t="s">
        <v>9</v>
      </c>
      <c r="B27" s="33" t="n">
        <f aca="false">'RMSwfe PNS'!E43</f>
        <v>118.336388155992</v>
      </c>
      <c r="C27" s="34" t="n">
        <f aca="false">'Spot Size PNS'!C44</f>
        <v>0.613798484236904</v>
      </c>
      <c r="D27" s="34" t="n">
        <f aca="false">'Spot Size PNS'!D44</f>
        <v>0.56638785619497</v>
      </c>
      <c r="E27" s="34" t="n">
        <f aca="false">'Spot Size PNS'!E44</f>
        <v>0.495942167132002</v>
      </c>
    </row>
    <row r="28" customFormat="false" ht="12.75" hidden="false" customHeight="false" outlineLevel="0" collapsed="false">
      <c r="A28" s="15" t="s">
        <v>11</v>
      </c>
      <c r="B28" s="35" t="n">
        <f aca="false">'RMSwfe central'!E41</f>
        <v>110.135956817144</v>
      </c>
      <c r="C28" s="36" t="n">
        <f aca="false">'Spot Size central'!C44</f>
        <v>0.551732682320925</v>
      </c>
      <c r="D28" s="36" t="n">
        <f aca="false">'Spot Size central'!D44</f>
        <v>0.509116101061986</v>
      </c>
      <c r="E28" s="36" t="n">
        <f aca="false">'Spot Size central'!E44</f>
        <v>0.445793707829004</v>
      </c>
    </row>
    <row r="29" customFormat="false" ht="12.75" hidden="false" customHeight="false" outlineLevel="0" collapsed="false">
      <c r="A29" s="1" t="s">
        <v>12</v>
      </c>
      <c r="B29" s="0"/>
      <c r="D29" s="37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0.99"/>
    <col collapsed="false" customWidth="true" hidden="false" outlineLevel="0" max="4" min="4" style="7" width="13.28"/>
    <col collapsed="false" customWidth="true" hidden="false" outlineLevel="0" max="5" min="5" style="7" width="10.85"/>
    <col collapsed="false" customWidth="true" hidden="false" outlineLevel="0" max="6" min="6" style="7" width="13.56"/>
    <col collapsed="false" customWidth="true" hidden="false" outlineLevel="0" max="7" min="7" style="38" width="10.41"/>
    <col collapsed="false" customWidth="true" hidden="false" outlineLevel="0" max="8" min="8" style="0" width="55.42"/>
  </cols>
  <sheetData>
    <row r="1" customFormat="false" ht="12.75" hidden="false" customHeight="false" outlineLevel="0" collapsed="false">
      <c r="F1" s="7" t="s">
        <v>33</v>
      </c>
      <c r="G1" s="38" t="n">
        <f aca="false">Summary!B4</f>
        <v>0.999</v>
      </c>
    </row>
    <row r="2" customFormat="false" ht="15" hidden="false" customHeight="false" outlineLevel="0" collapsed="false">
      <c r="B2" s="39" t="s">
        <v>34</v>
      </c>
      <c r="F2" s="7" t="s">
        <v>35</v>
      </c>
      <c r="G2" s="38" t="n">
        <f aca="false">Summary!B5</f>
        <v>0.9975</v>
      </c>
    </row>
    <row r="3" customFormat="false" ht="12.75" hidden="false" customHeight="false" outlineLevel="0" collapsed="false">
      <c r="B3" s="40" t="s">
        <v>36</v>
      </c>
      <c r="F3" s="41" t="s">
        <v>37</v>
      </c>
      <c r="G3" s="38" t="n">
        <f aca="false">Summary!B6</f>
        <v>0.001</v>
      </c>
    </row>
    <row r="5" s="1" customFormat="true" ht="25.5" hidden="false" customHeight="true" outlineLevel="0" collapsed="false">
      <c r="B5" s="42" t="s">
        <v>38</v>
      </c>
      <c r="C5" s="42" t="s">
        <v>39</v>
      </c>
      <c r="D5" s="43" t="s">
        <v>40</v>
      </c>
      <c r="E5" s="43" t="s">
        <v>41</v>
      </c>
      <c r="F5" s="43" t="s">
        <v>42</v>
      </c>
      <c r="G5" s="42" t="s">
        <v>43</v>
      </c>
    </row>
    <row r="6" customFormat="false" ht="12.75" hidden="false" customHeight="false" outlineLevel="0" collapsed="false">
      <c r="G6" s="0"/>
    </row>
    <row r="7" customFormat="false" ht="12.75" hidden="false" customHeight="false" outlineLevel="0" collapsed="false">
      <c r="B7" s="40" t="s">
        <v>44</v>
      </c>
      <c r="C7" s="0" t="n">
        <v>1</v>
      </c>
      <c r="D7" s="7" t="n">
        <f aca="false">$G$1</f>
        <v>0.999</v>
      </c>
      <c r="E7" s="7" t="n">
        <f aca="false">$G$3</f>
        <v>0.001</v>
      </c>
      <c r="F7" s="7" t="n">
        <f aca="false">(D7*(1-E7))^(C7)</f>
        <v>0.998001</v>
      </c>
      <c r="G7" s="0" t="s">
        <v>45</v>
      </c>
    </row>
    <row r="8" customFormat="false" ht="12.75" hidden="false" customHeight="false" outlineLevel="0" collapsed="false">
      <c r="B8" s="40" t="s">
        <v>46</v>
      </c>
      <c r="C8" s="0" t="n">
        <v>2</v>
      </c>
      <c r="D8" s="7" t="n">
        <f aca="false">$G$2</f>
        <v>0.9975</v>
      </c>
      <c r="E8" s="7" t="n">
        <f aca="false">$G$3</f>
        <v>0.001</v>
      </c>
      <c r="F8" s="7" t="n">
        <f aca="false">(D8*(1-E8))^(C8)</f>
        <v>0.99301723250625</v>
      </c>
      <c r="G8" s="0" t="s">
        <v>47</v>
      </c>
    </row>
    <row r="9" customFormat="false" ht="12.75" hidden="false" customHeight="false" outlineLevel="0" collapsed="false">
      <c r="B9" s="40" t="s">
        <v>48</v>
      </c>
      <c r="C9" s="0" t="n">
        <v>2</v>
      </c>
      <c r="D9" s="7" t="n">
        <f aca="false">$G$2</f>
        <v>0.9975</v>
      </c>
      <c r="E9" s="7" t="n">
        <f aca="false">$G$3</f>
        <v>0.001</v>
      </c>
      <c r="F9" s="7" t="n">
        <f aca="false">(D9*(1-E9))^(C9)</f>
        <v>0.99301723250625</v>
      </c>
      <c r="G9" s="0" t="s">
        <v>47</v>
      </c>
    </row>
    <row r="10" customFormat="false" ht="12.75" hidden="false" customHeight="false" outlineLevel="0" collapsed="false">
      <c r="B10" s="40" t="s">
        <v>49</v>
      </c>
      <c r="C10" s="0" t="n">
        <v>1</v>
      </c>
      <c r="D10" s="7" t="n">
        <f aca="false">$G$1</f>
        <v>0.999</v>
      </c>
      <c r="E10" s="7" t="n">
        <f aca="false">$G$3</f>
        <v>0.001</v>
      </c>
      <c r="F10" s="7" t="n">
        <f aca="false">(D10*(1-E10))^(C10)</f>
        <v>0.998001</v>
      </c>
      <c r="G10" s="0" t="s">
        <v>45</v>
      </c>
    </row>
    <row r="11" customFormat="false" ht="12.75" hidden="false" customHeight="false" outlineLevel="0" collapsed="false">
      <c r="B11" s="40"/>
      <c r="G11" s="0"/>
    </row>
    <row r="12" customFormat="false" ht="12.75" hidden="false" customHeight="false" outlineLevel="0" collapsed="false">
      <c r="B12" s="40" t="s">
        <v>50</v>
      </c>
      <c r="C12" s="0" t="n">
        <v>1</v>
      </c>
      <c r="D12" s="7" t="n">
        <f aca="false">$G$1</f>
        <v>0.999</v>
      </c>
      <c r="E12" s="7" t="n">
        <f aca="false">$G$3</f>
        <v>0.001</v>
      </c>
      <c r="F12" s="7" t="n">
        <f aca="false">(D12*(1-E12))^(C12)</f>
        <v>0.998001</v>
      </c>
      <c r="G12" s="0" t="s">
        <v>51</v>
      </c>
    </row>
    <row r="13" customFormat="false" ht="12.75" hidden="false" customHeight="false" outlineLevel="0" collapsed="false">
      <c r="B13" s="40" t="s">
        <v>52</v>
      </c>
      <c r="C13" s="0" t="n">
        <v>1</v>
      </c>
      <c r="D13" s="7" t="n">
        <f aca="false">$G$1</f>
        <v>0.999</v>
      </c>
      <c r="E13" s="7" t="n">
        <f aca="false">$G$3</f>
        <v>0.001</v>
      </c>
      <c r="F13" s="7" t="n">
        <f aca="false">(D13*(1-E13))^(C13)</f>
        <v>0.998001</v>
      </c>
      <c r="G13" s="0" t="s">
        <v>53</v>
      </c>
    </row>
    <row r="14" customFormat="false" ht="12.75" hidden="false" customHeight="false" outlineLevel="0" collapsed="false">
      <c r="B14" s="40" t="s">
        <v>54</v>
      </c>
      <c r="C14" s="0" t="n">
        <v>1</v>
      </c>
      <c r="D14" s="7" t="n">
        <f aca="false">$G$1</f>
        <v>0.999</v>
      </c>
      <c r="E14" s="7" t="n">
        <f aca="false">$G$3</f>
        <v>0.001</v>
      </c>
      <c r="F14" s="7" t="n">
        <f aca="false">(D14*(1-E14))^(C14)</f>
        <v>0.998001</v>
      </c>
      <c r="G14" s="0" t="s">
        <v>55</v>
      </c>
    </row>
    <row r="15" customFormat="false" ht="12.75" hidden="false" customHeight="false" outlineLevel="0" collapsed="false">
      <c r="B15" s="40" t="s">
        <v>56</v>
      </c>
      <c r="C15" s="0" t="n">
        <v>1</v>
      </c>
      <c r="D15" s="7" t="n">
        <f aca="false">$G$1</f>
        <v>0.999</v>
      </c>
      <c r="E15" s="7" t="n">
        <f aca="false">$G$3</f>
        <v>0.001</v>
      </c>
      <c r="F15" s="7" t="n">
        <f aca="false">(D15*(1-E15))^(C15)</f>
        <v>0.998001</v>
      </c>
      <c r="G15" s="0" t="s">
        <v>57</v>
      </c>
    </row>
    <row r="16" customFormat="false" ht="12.75" hidden="false" customHeight="false" outlineLevel="0" collapsed="false">
      <c r="B16" s="40"/>
      <c r="G16" s="0"/>
    </row>
    <row r="17" customFormat="false" ht="12.75" hidden="false" customHeight="false" outlineLevel="0" collapsed="false">
      <c r="B17" s="40" t="s">
        <v>58</v>
      </c>
      <c r="C17" s="0" t="n">
        <v>2</v>
      </c>
      <c r="D17" s="7" t="n">
        <f aca="false">$G$2</f>
        <v>0.9975</v>
      </c>
      <c r="E17" s="7" t="n">
        <f aca="false">$G$3</f>
        <v>0.001</v>
      </c>
      <c r="F17" s="7" t="n">
        <f aca="false">(D17*(1-E17))^(C17)</f>
        <v>0.99301723250625</v>
      </c>
      <c r="G17" s="0" t="s">
        <v>59</v>
      </c>
    </row>
    <row r="18" customFormat="false" ht="12.75" hidden="false" customHeight="false" outlineLevel="0" collapsed="false">
      <c r="B18" s="40" t="s">
        <v>60</v>
      </c>
      <c r="C18" s="0" t="n">
        <v>2</v>
      </c>
      <c r="D18" s="7" t="n">
        <f aca="false">$G$2</f>
        <v>0.9975</v>
      </c>
      <c r="E18" s="7" t="n">
        <f aca="false">$G$3</f>
        <v>0.001</v>
      </c>
      <c r="F18" s="7" t="n">
        <f aca="false">(D18*(1-E18))^(C18)</f>
        <v>0.99301723250625</v>
      </c>
      <c r="G18" s="0" t="s">
        <v>59</v>
      </c>
    </row>
    <row r="19" customFormat="false" ht="12.75" hidden="false" customHeight="false" outlineLevel="0" collapsed="false">
      <c r="B19" s="40" t="s">
        <v>61</v>
      </c>
      <c r="C19" s="0" t="n">
        <v>1</v>
      </c>
      <c r="D19" s="7" t="n">
        <f aca="false">$G$1</f>
        <v>0.999</v>
      </c>
      <c r="E19" s="7" t="n">
        <f aca="false">$G$3</f>
        <v>0.001</v>
      </c>
      <c r="F19" s="7" t="n">
        <f aca="false">(D19*(1-E19))^(C19)</f>
        <v>0.998001</v>
      </c>
      <c r="G19" s="0"/>
    </row>
    <row r="20" customFormat="false" ht="12.75" hidden="false" customHeight="false" outlineLevel="0" collapsed="false">
      <c r="B20" s="40" t="s">
        <v>62</v>
      </c>
      <c r="C20" s="0" t="n">
        <v>1</v>
      </c>
      <c r="D20" s="7" t="n">
        <f aca="false">$G$1</f>
        <v>0.999</v>
      </c>
      <c r="E20" s="7" t="n">
        <f aca="false">$G$3</f>
        <v>0.001</v>
      </c>
      <c r="F20" s="7" t="n">
        <f aca="false">(D20*(1-E20))^(C20)</f>
        <v>0.998001</v>
      </c>
      <c r="G20" s="0"/>
    </row>
    <row r="21" customFormat="false" ht="12.75" hidden="false" customHeight="false" outlineLevel="0" collapsed="false">
      <c r="B21" s="40" t="s">
        <v>63</v>
      </c>
      <c r="C21" s="0" t="n">
        <v>1</v>
      </c>
      <c r="D21" s="7" t="n">
        <f aca="false">$G$1</f>
        <v>0.999</v>
      </c>
      <c r="E21" s="7" t="n">
        <f aca="false">$G$3</f>
        <v>0.001</v>
      </c>
      <c r="F21" s="7" t="n">
        <f aca="false">(D21*(1-E21))^(C21)</f>
        <v>0.998001</v>
      </c>
      <c r="G21" s="0"/>
    </row>
    <row r="22" customFormat="false" ht="12.75" hidden="false" customHeight="false" outlineLevel="0" collapsed="false">
      <c r="B22" s="40" t="s">
        <v>64</v>
      </c>
      <c r="C22" s="0" t="n">
        <v>2</v>
      </c>
      <c r="D22" s="7" t="n">
        <f aca="false">$G$2</f>
        <v>0.9975</v>
      </c>
      <c r="E22" s="7" t="n">
        <f aca="false">$G$3</f>
        <v>0.001</v>
      </c>
      <c r="F22" s="7" t="n">
        <f aca="false">(D22*(1-E22))^(C22)</f>
        <v>0.99301723250625</v>
      </c>
      <c r="G22" s="0" t="s">
        <v>65</v>
      </c>
    </row>
    <row r="23" customFormat="false" ht="12.75" hidden="false" customHeight="false" outlineLevel="0" collapsed="false">
      <c r="B23" s="40" t="s">
        <v>66</v>
      </c>
      <c r="C23" s="0" t="n">
        <v>2</v>
      </c>
      <c r="D23" s="7" t="n">
        <f aca="false">$G$2</f>
        <v>0.9975</v>
      </c>
      <c r="E23" s="7" t="n">
        <f aca="false">$G$3</f>
        <v>0.001</v>
      </c>
      <c r="F23" s="7" t="n">
        <f aca="false">(D23*(1-E23))^(C23)</f>
        <v>0.99301723250625</v>
      </c>
      <c r="G23" s="0" t="s">
        <v>67</v>
      </c>
    </row>
    <row r="24" customFormat="false" ht="12.75" hidden="false" customHeight="false" outlineLevel="0" collapsed="false">
      <c r="B24" s="40" t="s">
        <v>68</v>
      </c>
      <c r="C24" s="0" t="n">
        <v>1</v>
      </c>
      <c r="D24" s="7" t="n">
        <f aca="false">$G$1</f>
        <v>0.999</v>
      </c>
      <c r="E24" s="7" t="n">
        <f aca="false">$G$3</f>
        <v>0.001</v>
      </c>
      <c r="F24" s="7" t="n">
        <f aca="false">(D24*(1-E24))^(C24)</f>
        <v>0.998001</v>
      </c>
      <c r="G24" s="0" t="s">
        <v>69</v>
      </c>
    </row>
    <row r="25" customFormat="false" ht="12.75" hidden="false" customHeight="false" outlineLevel="0" collapsed="false">
      <c r="B25" s="40" t="s">
        <v>70</v>
      </c>
      <c r="C25" s="0" t="n">
        <v>3</v>
      </c>
      <c r="D25" s="7" t="n">
        <f aca="false">$G$1</f>
        <v>0.999</v>
      </c>
      <c r="E25" s="7" t="n">
        <f aca="false">$G$3</f>
        <v>0.001</v>
      </c>
      <c r="F25" s="7" t="n">
        <f aca="false">(D25*(1-E25))^(C25)</f>
        <v>0.994014980014994</v>
      </c>
      <c r="G25" s="0"/>
    </row>
    <row r="26" customFormat="false" ht="12.75" hidden="false" customHeight="false" outlineLevel="0" collapsed="false">
      <c r="B26" s="40" t="s">
        <v>71</v>
      </c>
      <c r="C26" s="0" t="n">
        <v>1</v>
      </c>
      <c r="D26" s="7" t="n">
        <f aca="false">$G$1</f>
        <v>0.999</v>
      </c>
      <c r="E26" s="7" t="n">
        <f aca="false">$G$3</f>
        <v>0.001</v>
      </c>
      <c r="F26" s="7" t="n">
        <f aca="false">(D26*(1-E26))^(C26)</f>
        <v>0.998001</v>
      </c>
      <c r="G26" s="0"/>
    </row>
    <row r="27" customFormat="false" ht="25.5" hidden="false" customHeight="false" outlineLevel="0" collapsed="false">
      <c r="B27" s="42" t="s">
        <v>72</v>
      </c>
      <c r="C27" s="0" t="n">
        <v>2</v>
      </c>
      <c r="D27" s="7" t="n">
        <f aca="false">$G$2</f>
        <v>0.9975</v>
      </c>
      <c r="E27" s="7" t="n">
        <f aca="false">$G$3</f>
        <v>0.001</v>
      </c>
      <c r="F27" s="7" t="n">
        <f aca="false">(D27*(1-E27))^(C27)</f>
        <v>0.99301723250625</v>
      </c>
      <c r="G27" s="0"/>
    </row>
    <row r="28" customFormat="false" ht="25.5" hidden="false" customHeight="false" outlineLevel="0" collapsed="false">
      <c r="B28" s="42" t="s">
        <v>73</v>
      </c>
      <c r="C28" s="0" t="n">
        <v>2</v>
      </c>
      <c r="D28" s="7" t="n">
        <f aca="false">$G$2</f>
        <v>0.9975</v>
      </c>
      <c r="E28" s="7" t="n">
        <f aca="false">$G$3</f>
        <v>0.001</v>
      </c>
      <c r="F28" s="7" t="n">
        <f aca="false">(D28*(1-E28))^(C28)</f>
        <v>0.99301723250625</v>
      </c>
      <c r="G28" s="0"/>
    </row>
    <row r="29" customFormat="false" ht="12.75" hidden="false" customHeight="false" outlineLevel="0" collapsed="false">
      <c r="B29" s="42" t="s">
        <v>74</v>
      </c>
      <c r="C29" s="0" t="n">
        <v>1</v>
      </c>
      <c r="D29" s="7" t="n">
        <f aca="false">$G$1</f>
        <v>0.999</v>
      </c>
      <c r="E29" s="7" t="n">
        <f aca="false">$G$3</f>
        <v>0.001</v>
      </c>
      <c r="F29" s="7" t="n">
        <f aca="false">(D29*(1-E29))^(C29)</f>
        <v>0.998001</v>
      </c>
      <c r="G29" s="0" t="s">
        <v>75</v>
      </c>
    </row>
    <row r="30" customFormat="false" ht="12.75" hidden="false" customHeight="false" outlineLevel="0" collapsed="false">
      <c r="B30" s="40" t="s">
        <v>76</v>
      </c>
      <c r="C30" s="0" t="s">
        <v>76</v>
      </c>
      <c r="G30" s="0"/>
    </row>
    <row r="31" customFormat="false" ht="12.75" hidden="false" customHeight="false" outlineLevel="0" collapsed="false">
      <c r="B31" s="40" t="s">
        <v>77</v>
      </c>
      <c r="C31" s="0" t="n">
        <v>1</v>
      </c>
      <c r="D31" s="7" t="n">
        <f aca="false">$G$2</f>
        <v>0.9975</v>
      </c>
      <c r="E31" s="7" t="n">
        <f aca="false">$G$3</f>
        <v>0.001</v>
      </c>
      <c r="F31" s="7" t="n">
        <f aca="false">(D31*(1-E31))^(C31)</f>
        <v>0.9965025</v>
      </c>
      <c r="G31" s="0"/>
    </row>
    <row r="32" customFormat="false" ht="12.75" hidden="false" customHeight="false" outlineLevel="0" collapsed="false">
      <c r="B32" s="40" t="s">
        <v>78</v>
      </c>
      <c r="C32" s="0" t="n">
        <v>1</v>
      </c>
      <c r="D32" s="7" t="n">
        <f aca="false">$G$2</f>
        <v>0.9975</v>
      </c>
      <c r="E32" s="7" t="n">
        <v>0.0005</v>
      </c>
      <c r="F32" s="7" t="n">
        <f aca="false">(D32*(1-E32))^(C32)</f>
        <v>0.99700125</v>
      </c>
      <c r="G32" s="0"/>
    </row>
    <row r="33" customFormat="false" ht="12.75" hidden="false" customHeight="false" outlineLevel="0" collapsed="false">
      <c r="B33" s="40" t="s">
        <v>79</v>
      </c>
      <c r="C33" s="0" t="n">
        <v>1</v>
      </c>
      <c r="D33" s="7" t="n">
        <v>0.996</v>
      </c>
      <c r="E33" s="7" t="n">
        <v>0.0005</v>
      </c>
      <c r="F33" s="7" t="n">
        <f aca="false">(D33*(1-E33))^(C33)</f>
        <v>0.995502</v>
      </c>
      <c r="G33" s="0" t="s">
        <v>80</v>
      </c>
    </row>
    <row r="34" customFormat="false" ht="12.75" hidden="false" customHeight="false" outlineLevel="0" collapsed="false">
      <c r="B34" s="40" t="s">
        <v>81</v>
      </c>
      <c r="C34" s="0" t="n">
        <v>1</v>
      </c>
      <c r="D34" s="7" t="n">
        <v>0.996</v>
      </c>
      <c r="E34" s="7" t="n">
        <v>0.0005</v>
      </c>
      <c r="F34" s="7" t="n">
        <f aca="false">(D34*(1-E34))^(C34)</f>
        <v>0.995502</v>
      </c>
      <c r="G34" s="0" t="s">
        <v>80</v>
      </c>
    </row>
    <row r="35" customFormat="false" ht="12.75" hidden="false" customHeight="false" outlineLevel="0" collapsed="false">
      <c r="B35" s="40" t="s">
        <v>82</v>
      </c>
      <c r="C35" s="0" t="n">
        <v>1</v>
      </c>
      <c r="D35" s="7" t="n">
        <v>0.996</v>
      </c>
      <c r="E35" s="7" t="n">
        <v>0.0005</v>
      </c>
      <c r="F35" s="7" t="n">
        <f aca="false">(D35*(1-E35))^(C35)</f>
        <v>0.995502</v>
      </c>
      <c r="G35" s="0" t="s">
        <v>80</v>
      </c>
    </row>
    <row r="36" customFormat="false" ht="12.75" hidden="false" customHeight="false" outlineLevel="0" collapsed="false">
      <c r="B36" s="40" t="s">
        <v>83</v>
      </c>
      <c r="C36" s="0" t="n">
        <v>1</v>
      </c>
      <c r="D36" s="7" t="n">
        <v>0.98</v>
      </c>
      <c r="E36" s="7" t="n">
        <v>0.0005</v>
      </c>
      <c r="F36" s="7" t="n">
        <f aca="false">(D36*(1-E36))^(C36)</f>
        <v>0.97951</v>
      </c>
      <c r="G36" s="0" t="s">
        <v>80</v>
      </c>
    </row>
    <row r="37" customFormat="false" ht="12.75" hidden="false" customHeight="false" outlineLevel="0" collapsed="false">
      <c r="B37" s="40" t="s">
        <v>84</v>
      </c>
      <c r="C37" s="0" t="n">
        <v>1</v>
      </c>
      <c r="D37" s="7" t="n">
        <v>0.9886</v>
      </c>
      <c r="E37" s="7" t="n">
        <v>0.0034</v>
      </c>
      <c r="F37" s="7" t="n">
        <f aca="false">(D37*(1-E37))^(C37)</f>
        <v>0.98523876</v>
      </c>
      <c r="G37" s="0" t="s">
        <v>80</v>
      </c>
    </row>
    <row r="38" customFormat="false" ht="12.75" hidden="false" customHeight="false" outlineLevel="0" collapsed="false">
      <c r="B38" s="40" t="s">
        <v>85</v>
      </c>
      <c r="F38" s="7" t="n">
        <v>0.955</v>
      </c>
      <c r="G38" s="0" t="s">
        <v>86</v>
      </c>
    </row>
    <row r="40" customFormat="false" ht="12.75" hidden="false" customHeight="false" outlineLevel="0" collapsed="false">
      <c r="B40" s="0" t="s">
        <v>87</v>
      </c>
      <c r="F40" s="44" t="n">
        <f aca="false">PRODUCT(F7:F39)</f>
        <v>0.828844707844987</v>
      </c>
      <c r="H40" s="1"/>
    </row>
    <row r="41" customFormat="false" ht="12.75" hidden="false" customHeight="false" outlineLevel="0" collapsed="false">
      <c r="H41" s="0" t="s">
        <v>76</v>
      </c>
    </row>
    <row r="42" customFormat="false" ht="12.75" hidden="false" customHeight="false" outlineLevel="0" collapsed="false">
      <c r="B42" s="0" t="s">
        <v>88</v>
      </c>
      <c r="F42" s="45" t="n">
        <v>0.75</v>
      </c>
      <c r="H42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0.85"/>
    <col collapsed="false" customWidth="true" hidden="false" outlineLevel="0" max="4" min="4" style="7" width="13.56"/>
    <col collapsed="false" customWidth="true" hidden="false" outlineLevel="0" max="5" min="5" style="7" width="10.41"/>
    <col collapsed="false" customWidth="true" hidden="false" outlineLevel="0" max="6" min="6" style="7" width="13.41"/>
    <col collapsed="false" customWidth="true" hidden="false" outlineLevel="0" max="7" min="7" style="7" width="11.56"/>
    <col collapsed="false" customWidth="true" hidden="false" outlineLevel="0" max="8" min="8" style="0" width="55.42"/>
  </cols>
  <sheetData>
    <row r="1" customFormat="false" ht="12.75" hidden="false" customHeight="false" outlineLevel="0" collapsed="false">
      <c r="F1" s="7" t="s">
        <v>33</v>
      </c>
      <c r="G1" s="7" t="n">
        <f aca="false">Summary!B4</f>
        <v>0.999</v>
      </c>
    </row>
    <row r="2" customFormat="false" ht="15" hidden="false" customHeight="false" outlineLevel="0" collapsed="false">
      <c r="B2" s="39" t="s">
        <v>34</v>
      </c>
      <c r="F2" s="7" t="s">
        <v>35</v>
      </c>
      <c r="G2" s="7" t="n">
        <f aca="false">Summary!B5</f>
        <v>0.9975</v>
      </c>
    </row>
    <row r="3" customFormat="false" ht="12.75" hidden="false" customHeight="false" outlineLevel="0" collapsed="false">
      <c r="B3" s="40" t="s">
        <v>36</v>
      </c>
      <c r="F3" s="41" t="s">
        <v>37</v>
      </c>
      <c r="G3" s="7" t="n">
        <f aca="false">Summary!B6</f>
        <v>0.001</v>
      </c>
    </row>
    <row r="5" s="1" customFormat="true" ht="25.5" hidden="false" customHeight="true" outlineLevel="0" collapsed="false">
      <c r="B5" s="42" t="s">
        <v>38</v>
      </c>
      <c r="C5" s="42" t="s">
        <v>39</v>
      </c>
      <c r="D5" s="43" t="s">
        <v>40</v>
      </c>
      <c r="E5" s="43" t="s">
        <v>41</v>
      </c>
      <c r="F5" s="43" t="s">
        <v>42</v>
      </c>
      <c r="G5" s="42" t="s">
        <v>43</v>
      </c>
    </row>
    <row r="6" customFormat="false" ht="12.75" hidden="false" customHeight="false" outlineLevel="0" collapsed="false">
      <c r="G6" s="0"/>
    </row>
    <row r="7" customFormat="false" ht="12.75" hidden="false" customHeight="false" outlineLevel="0" collapsed="false">
      <c r="B7" s="40" t="s">
        <v>44</v>
      </c>
      <c r="C7" s="0" t="n">
        <v>1</v>
      </c>
      <c r="D7" s="7" t="n">
        <f aca="false">$G$1</f>
        <v>0.999</v>
      </c>
      <c r="E7" s="7" t="n">
        <f aca="false">$G$3</f>
        <v>0.001</v>
      </c>
      <c r="F7" s="7" t="n">
        <f aca="false">(D7*(1-E7))^(C7)</f>
        <v>0.998001</v>
      </c>
      <c r="G7" s="0" t="s">
        <v>45</v>
      </c>
    </row>
    <row r="8" customFormat="false" ht="12.75" hidden="false" customHeight="false" outlineLevel="0" collapsed="false">
      <c r="B8" s="40" t="s">
        <v>46</v>
      </c>
      <c r="C8" s="0" t="n">
        <v>2</v>
      </c>
      <c r="D8" s="7" t="n">
        <f aca="false">$G$2</f>
        <v>0.9975</v>
      </c>
      <c r="E8" s="7" t="n">
        <f aca="false">$G$3</f>
        <v>0.001</v>
      </c>
      <c r="F8" s="7" t="n">
        <f aca="false">(D8*(1-E8))^(C8)</f>
        <v>0.99301723250625</v>
      </c>
      <c r="G8" s="0" t="s">
        <v>47</v>
      </c>
    </row>
    <row r="9" customFormat="false" ht="12.75" hidden="false" customHeight="false" outlineLevel="0" collapsed="false">
      <c r="B9" s="40" t="s">
        <v>48</v>
      </c>
      <c r="C9" s="0" t="n">
        <v>2</v>
      </c>
      <c r="D9" s="7" t="n">
        <f aca="false">$G$2</f>
        <v>0.9975</v>
      </c>
      <c r="E9" s="7" t="n">
        <f aca="false">$G$3</f>
        <v>0.001</v>
      </c>
      <c r="F9" s="7" t="n">
        <f aca="false">(D9*(1-E9))^(C9)</f>
        <v>0.99301723250625</v>
      </c>
      <c r="G9" s="0" t="s">
        <v>47</v>
      </c>
    </row>
    <row r="10" customFormat="false" ht="12.75" hidden="false" customHeight="false" outlineLevel="0" collapsed="false">
      <c r="B10" s="40" t="s">
        <v>49</v>
      </c>
      <c r="C10" s="0" t="n">
        <v>1</v>
      </c>
      <c r="D10" s="7" t="n">
        <f aca="false">$G$1</f>
        <v>0.999</v>
      </c>
      <c r="E10" s="7" t="n">
        <f aca="false">$G$3</f>
        <v>0.001</v>
      </c>
      <c r="F10" s="7" t="n">
        <f aca="false">(D10*(1-E10))^(C10)</f>
        <v>0.998001</v>
      </c>
      <c r="G10" s="0" t="s">
        <v>45</v>
      </c>
    </row>
    <row r="11" customFormat="false" ht="12.75" hidden="false" customHeight="false" outlineLevel="0" collapsed="false">
      <c r="B11" s="40"/>
      <c r="G11" s="0"/>
    </row>
    <row r="12" customFormat="false" ht="12.75" hidden="false" customHeight="false" outlineLevel="0" collapsed="false">
      <c r="B12" s="40" t="s">
        <v>50</v>
      </c>
      <c r="C12" s="0" t="n">
        <v>1</v>
      </c>
      <c r="D12" s="7" t="n">
        <f aca="false">$G$1</f>
        <v>0.999</v>
      </c>
      <c r="E12" s="7" t="n">
        <f aca="false">$G$3</f>
        <v>0.001</v>
      </c>
      <c r="F12" s="7" t="n">
        <f aca="false">(D12*(1-E12))^(C12)</f>
        <v>0.998001</v>
      </c>
      <c r="G12" s="0" t="s">
        <v>51</v>
      </c>
    </row>
    <row r="13" customFormat="false" ht="12.75" hidden="false" customHeight="false" outlineLevel="0" collapsed="false">
      <c r="B13" s="40" t="s">
        <v>52</v>
      </c>
      <c r="C13" s="0" t="n">
        <v>1</v>
      </c>
      <c r="D13" s="7" t="n">
        <f aca="false">$G$1</f>
        <v>0.999</v>
      </c>
      <c r="E13" s="7" t="n">
        <f aca="false">$G$3</f>
        <v>0.001</v>
      </c>
      <c r="F13" s="7" t="n">
        <f aca="false">(D13*(1-E13))^(C13)</f>
        <v>0.998001</v>
      </c>
      <c r="G13" s="0" t="s">
        <v>53</v>
      </c>
    </row>
    <row r="14" customFormat="false" ht="12.75" hidden="false" customHeight="false" outlineLevel="0" collapsed="false">
      <c r="B14" s="40" t="s">
        <v>54</v>
      </c>
      <c r="C14" s="0" t="n">
        <v>1</v>
      </c>
      <c r="D14" s="7" t="n">
        <f aca="false">$G$1</f>
        <v>0.999</v>
      </c>
      <c r="E14" s="7" t="n">
        <f aca="false">$G$3</f>
        <v>0.001</v>
      </c>
      <c r="F14" s="7" t="n">
        <f aca="false">(D14*(1-E14))^(C14)</f>
        <v>0.998001</v>
      </c>
      <c r="G14" s="0" t="s">
        <v>55</v>
      </c>
    </row>
    <row r="15" customFormat="false" ht="12.75" hidden="false" customHeight="false" outlineLevel="0" collapsed="false">
      <c r="B15" s="40" t="s">
        <v>56</v>
      </c>
      <c r="C15" s="0" t="n">
        <v>1</v>
      </c>
      <c r="D15" s="7" t="n">
        <f aca="false">$G$1</f>
        <v>0.999</v>
      </c>
      <c r="E15" s="7" t="n">
        <f aca="false">$G$3</f>
        <v>0.001</v>
      </c>
      <c r="F15" s="7" t="n">
        <f aca="false">(D15*(1-E15))^(C15)</f>
        <v>0.998001</v>
      </c>
      <c r="G15" s="0" t="s">
        <v>57</v>
      </c>
    </row>
    <row r="16" customFormat="false" ht="12.75" hidden="false" customHeight="false" outlineLevel="0" collapsed="false">
      <c r="B16" s="40"/>
      <c r="G16" s="0"/>
    </row>
    <row r="17" customFormat="false" ht="12.75" hidden="false" customHeight="false" outlineLevel="0" collapsed="false">
      <c r="B17" s="40" t="s">
        <v>58</v>
      </c>
      <c r="C17" s="0" t="n">
        <v>2</v>
      </c>
      <c r="D17" s="7" t="n">
        <f aca="false">$G$2</f>
        <v>0.9975</v>
      </c>
      <c r="E17" s="7" t="n">
        <f aca="false">$G$3</f>
        <v>0.001</v>
      </c>
      <c r="F17" s="7" t="n">
        <f aca="false">(D17*(1-E17))^(C17)</f>
        <v>0.99301723250625</v>
      </c>
      <c r="G17" s="0" t="s">
        <v>59</v>
      </c>
    </row>
    <row r="18" customFormat="false" ht="12.75" hidden="false" customHeight="false" outlineLevel="0" collapsed="false">
      <c r="B18" s="40" t="s">
        <v>61</v>
      </c>
      <c r="C18" s="0" t="n">
        <v>1</v>
      </c>
      <c r="D18" s="7" t="n">
        <f aca="false">$G$1</f>
        <v>0.999</v>
      </c>
      <c r="E18" s="7" t="n">
        <f aca="false">$G$3</f>
        <v>0.001</v>
      </c>
      <c r="F18" s="7" t="n">
        <f aca="false">(D18*(1-E18))^(C18)</f>
        <v>0.998001</v>
      </c>
      <c r="G18" s="0"/>
    </row>
    <row r="19" customFormat="false" ht="12.75" hidden="false" customHeight="false" outlineLevel="0" collapsed="false">
      <c r="B19" s="40" t="s">
        <v>90</v>
      </c>
      <c r="C19" s="0" t="n">
        <v>1</v>
      </c>
      <c r="D19" s="7" t="n">
        <f aca="false">$G$1</f>
        <v>0.999</v>
      </c>
      <c r="E19" s="7" t="n">
        <f aca="false">$G$3</f>
        <v>0.001</v>
      </c>
      <c r="F19" s="7" t="n">
        <f aca="false">(D19*(1-E19))^(C19)</f>
        <v>0.998001</v>
      </c>
      <c r="G19" s="0"/>
    </row>
    <row r="20" customFormat="false" ht="12.75" hidden="false" customHeight="false" outlineLevel="0" collapsed="false">
      <c r="B20" s="40" t="s">
        <v>91</v>
      </c>
      <c r="C20" s="0" t="n">
        <v>2</v>
      </c>
      <c r="D20" s="7" t="n">
        <f aca="false">$G$2</f>
        <v>0.9975</v>
      </c>
      <c r="E20" s="7" t="n">
        <f aca="false">$G$3</f>
        <v>0.001</v>
      </c>
      <c r="F20" s="7" t="n">
        <f aca="false">(D20*(1-E20))^(C20)</f>
        <v>0.99301723250625</v>
      </c>
      <c r="G20" s="0"/>
    </row>
    <row r="21" customFormat="false" ht="12.75" hidden="false" customHeight="false" outlineLevel="0" collapsed="false">
      <c r="B21" s="40" t="s">
        <v>92</v>
      </c>
      <c r="C21" s="0" t="n">
        <v>2</v>
      </c>
      <c r="D21" s="7" t="n">
        <f aca="false">$G$2</f>
        <v>0.9975</v>
      </c>
      <c r="E21" s="7" t="n">
        <f aca="false">$G$3</f>
        <v>0.001</v>
      </c>
      <c r="F21" s="7" t="n">
        <f aca="false">(D21*(1-E21))^(C21)</f>
        <v>0.99301723250625</v>
      </c>
      <c r="G21" s="0"/>
    </row>
    <row r="22" customFormat="false" ht="12.75" hidden="false" customHeight="false" outlineLevel="0" collapsed="false">
      <c r="B22" s="40"/>
      <c r="G22" s="0"/>
    </row>
    <row r="23" customFormat="false" ht="12.75" hidden="false" customHeight="false" outlineLevel="0" collapsed="false">
      <c r="B23" s="40" t="s">
        <v>68</v>
      </c>
      <c r="C23" s="0" t="n">
        <v>1</v>
      </c>
      <c r="D23" s="7" t="n">
        <f aca="false">$G$1</f>
        <v>0.999</v>
      </c>
      <c r="E23" s="7" t="n">
        <f aca="false">$G$3</f>
        <v>0.001</v>
      </c>
      <c r="F23" s="7" t="n">
        <f aca="false">(D23*(1-E23))^(C23)</f>
        <v>0.998001</v>
      </c>
      <c r="G23" s="0" t="s">
        <v>69</v>
      </c>
    </row>
    <row r="24" customFormat="false" ht="12.75" hidden="false" customHeight="false" outlineLevel="0" collapsed="false">
      <c r="B24" s="40" t="s">
        <v>70</v>
      </c>
      <c r="C24" s="0" t="n">
        <v>3</v>
      </c>
      <c r="D24" s="7" t="n">
        <f aca="false">$G$1</f>
        <v>0.999</v>
      </c>
      <c r="E24" s="7" t="n">
        <f aca="false">$G$3</f>
        <v>0.001</v>
      </c>
      <c r="F24" s="7" t="n">
        <f aca="false">(D24*(1-E24))^(C24)</f>
        <v>0.994014980014994</v>
      </c>
      <c r="G24" s="0"/>
    </row>
    <row r="25" customFormat="false" ht="12.75" hidden="false" customHeight="false" outlineLevel="0" collapsed="false">
      <c r="B25" s="40" t="s">
        <v>71</v>
      </c>
      <c r="C25" s="0" t="n">
        <v>1</v>
      </c>
      <c r="D25" s="7" t="n">
        <f aca="false">$G$1</f>
        <v>0.999</v>
      </c>
      <c r="E25" s="7" t="n">
        <f aca="false">$G$3</f>
        <v>0.001</v>
      </c>
      <c r="F25" s="7" t="n">
        <f aca="false">(D25*(1-E25))^(C25)</f>
        <v>0.998001</v>
      </c>
      <c r="G25" s="0"/>
    </row>
    <row r="26" customFormat="false" ht="12.75" hidden="false" customHeight="false" outlineLevel="0" collapsed="false">
      <c r="B26" s="40" t="s">
        <v>76</v>
      </c>
      <c r="C26" s="0" t="s">
        <v>76</v>
      </c>
      <c r="G26" s="0"/>
    </row>
    <row r="27" customFormat="false" ht="25.5" hidden="false" customHeight="false" outlineLevel="0" collapsed="false">
      <c r="B27" s="42" t="s">
        <v>72</v>
      </c>
      <c r="C27" s="0" t="n">
        <v>2</v>
      </c>
      <c r="D27" s="7" t="n">
        <f aca="false">$G$2</f>
        <v>0.9975</v>
      </c>
      <c r="E27" s="7" t="n">
        <f aca="false">$G$3</f>
        <v>0.001</v>
      </c>
      <c r="F27" s="7" t="n">
        <f aca="false">(D27*(1-E27))^(C27)</f>
        <v>0.99301723250625</v>
      </c>
      <c r="G27" s="0"/>
    </row>
    <row r="28" customFormat="false" ht="25.5" hidden="false" customHeight="false" outlineLevel="0" collapsed="false">
      <c r="B28" s="42" t="s">
        <v>73</v>
      </c>
      <c r="C28" s="0" t="n">
        <v>2</v>
      </c>
      <c r="D28" s="7" t="n">
        <f aca="false">$G$2</f>
        <v>0.9975</v>
      </c>
      <c r="E28" s="7" t="n">
        <f aca="false">$G$3</f>
        <v>0.001</v>
      </c>
      <c r="F28" s="7" t="n">
        <f aca="false">(D28*(1-E28))^(C28)</f>
        <v>0.99301723250625</v>
      </c>
      <c r="G28" s="0"/>
    </row>
    <row r="29" customFormat="false" ht="12.75" hidden="false" customHeight="false" outlineLevel="0" collapsed="false">
      <c r="B29" s="40" t="s">
        <v>76</v>
      </c>
      <c r="C29" s="0" t="s">
        <v>76</v>
      </c>
      <c r="G29" s="0"/>
    </row>
    <row r="30" customFormat="false" ht="12.75" hidden="false" customHeight="false" outlineLevel="0" collapsed="false">
      <c r="B30" s="40" t="s">
        <v>77</v>
      </c>
      <c r="C30" s="0" t="n">
        <v>1</v>
      </c>
      <c r="D30" s="7" t="n">
        <f aca="false">$G$2</f>
        <v>0.9975</v>
      </c>
      <c r="E30" s="7" t="n">
        <f aca="false">$G$3</f>
        <v>0.001</v>
      </c>
      <c r="F30" s="7" t="n">
        <f aca="false">(D30*(1-E30))^(C30)</f>
        <v>0.9965025</v>
      </c>
      <c r="G30" s="0"/>
    </row>
    <row r="31" customFormat="false" ht="12.75" hidden="false" customHeight="false" outlineLevel="0" collapsed="false">
      <c r="B31" s="40" t="s">
        <v>78</v>
      </c>
      <c r="C31" s="0" t="n">
        <v>1</v>
      </c>
      <c r="D31" s="7" t="n">
        <f aca="false">$G$2</f>
        <v>0.9975</v>
      </c>
      <c r="E31" s="7" t="n">
        <v>0.0005</v>
      </c>
      <c r="F31" s="7" t="n">
        <f aca="false">(D31*(1-E31))^(C31)</f>
        <v>0.99700125</v>
      </c>
      <c r="G31" s="0"/>
    </row>
    <row r="32" customFormat="false" ht="12.75" hidden="false" customHeight="false" outlineLevel="0" collapsed="false">
      <c r="B32" s="40" t="s">
        <v>79</v>
      </c>
      <c r="C32" s="0" t="n">
        <v>1</v>
      </c>
      <c r="D32" s="7" t="n">
        <v>0.996</v>
      </c>
      <c r="E32" s="7" t="n">
        <v>0.0005</v>
      </c>
      <c r="F32" s="7" t="n">
        <f aca="false">(D32*(1-E32))^(C32)</f>
        <v>0.995502</v>
      </c>
      <c r="G32" s="0" t="s">
        <v>80</v>
      </c>
    </row>
    <row r="33" customFormat="false" ht="12.75" hidden="false" customHeight="false" outlineLevel="0" collapsed="false">
      <c r="B33" s="40" t="s">
        <v>81</v>
      </c>
      <c r="C33" s="0" t="n">
        <v>1</v>
      </c>
      <c r="D33" s="7" t="n">
        <v>0.996</v>
      </c>
      <c r="E33" s="7" t="n">
        <v>0.0005</v>
      </c>
      <c r="F33" s="7" t="n">
        <f aca="false">(D33*(1-E33))^(C33)</f>
        <v>0.995502</v>
      </c>
      <c r="G33" s="0" t="s">
        <v>80</v>
      </c>
    </row>
    <row r="34" customFormat="false" ht="12.75" hidden="false" customHeight="false" outlineLevel="0" collapsed="false">
      <c r="B34" s="40" t="s">
        <v>82</v>
      </c>
      <c r="C34" s="0" t="n">
        <v>1</v>
      </c>
      <c r="D34" s="7" t="n">
        <v>0.996</v>
      </c>
      <c r="E34" s="7" t="n">
        <v>0.0005</v>
      </c>
      <c r="F34" s="7" t="n">
        <f aca="false">(D34*(1-E34))^(C34)</f>
        <v>0.995502</v>
      </c>
      <c r="G34" s="0" t="s">
        <v>80</v>
      </c>
    </row>
    <row r="35" customFormat="false" ht="12.75" hidden="false" customHeight="false" outlineLevel="0" collapsed="false">
      <c r="B35" s="40" t="s">
        <v>83</v>
      </c>
      <c r="C35" s="0" t="n">
        <v>1</v>
      </c>
      <c r="D35" s="7" t="n">
        <v>0.98</v>
      </c>
      <c r="E35" s="7" t="n">
        <v>0.0005</v>
      </c>
      <c r="F35" s="7" t="n">
        <f aca="false">(D35*(1-E35))^(C35)</f>
        <v>0.97951</v>
      </c>
      <c r="G35" s="0" t="s">
        <v>80</v>
      </c>
    </row>
    <row r="36" customFormat="false" ht="12.75" hidden="false" customHeight="false" outlineLevel="0" collapsed="false">
      <c r="B36" s="40" t="s">
        <v>84</v>
      </c>
      <c r="C36" s="0" t="n">
        <v>1</v>
      </c>
      <c r="D36" s="7" t="n">
        <v>0.9886</v>
      </c>
      <c r="E36" s="7" t="n">
        <v>0.0034</v>
      </c>
      <c r="F36" s="7" t="n">
        <f aca="false">(D36*(1-E36))^(C36)</f>
        <v>0.98523876</v>
      </c>
      <c r="G36" s="0" t="s">
        <v>80</v>
      </c>
    </row>
    <row r="37" customFormat="false" ht="12.75" hidden="false" customHeight="false" outlineLevel="0" collapsed="false">
      <c r="B37" s="40" t="s">
        <v>85</v>
      </c>
      <c r="F37" s="7" t="n">
        <v>0.955</v>
      </c>
      <c r="G37" s="0" t="s">
        <v>86</v>
      </c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0" t="s">
        <v>87</v>
      </c>
      <c r="F39" s="44" t="n">
        <f aca="false">PRODUCT(F7:F38)</f>
        <v>0.838020091181205</v>
      </c>
      <c r="H39" s="1"/>
    </row>
    <row r="40" customFormat="false" ht="12.75" hidden="false" customHeight="false" outlineLevel="0" collapsed="false">
      <c r="H40" s="0" t="s">
        <v>76</v>
      </c>
    </row>
    <row r="41" customFormat="false" ht="12.75" hidden="false" customHeight="false" outlineLevel="0" collapsed="false">
      <c r="B41" s="0" t="s">
        <v>88</v>
      </c>
      <c r="F41" s="45" t="n">
        <v>0.75</v>
      </c>
      <c r="H41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12.28"/>
    <col collapsed="false" customWidth="true" hidden="false" outlineLevel="0" max="4" min="4" style="2" width="12.28"/>
    <col collapsed="false" customWidth="true" hidden="false" outlineLevel="0" max="6" min="5" style="28" width="12.28"/>
    <col collapsed="false" customWidth="true" hidden="false" outlineLevel="0" max="7" min="7" style="0" width="8.14"/>
    <col collapsed="false" customWidth="true" hidden="false" outlineLevel="0" max="8" min="8" style="0" width="20.41"/>
  </cols>
  <sheetData>
    <row r="1" customFormat="false" ht="12.75" hidden="false" customHeight="false" outlineLevel="0" collapsed="false">
      <c r="H1" s="46" t="s">
        <v>19</v>
      </c>
      <c r="I1" s="28" t="n">
        <f aca="false">Summary!C18</f>
        <v>21.0933333333333</v>
      </c>
      <c r="J1" s="40" t="s">
        <v>93</v>
      </c>
    </row>
    <row r="2" customFormat="false" ht="15" hidden="false" customHeight="false" outlineLevel="0" collapsed="false">
      <c r="B2" s="39" t="s">
        <v>34</v>
      </c>
      <c r="H2" s="46" t="s">
        <v>21</v>
      </c>
      <c r="I2" s="28" t="n">
        <f aca="false">Summary!C19</f>
        <v>10.5466666666667</v>
      </c>
      <c r="J2" s="40" t="s">
        <v>93</v>
      </c>
    </row>
    <row r="3" customFormat="false" ht="12.75" hidden="false" customHeight="false" outlineLevel="0" collapsed="false">
      <c r="B3" s="40" t="s">
        <v>94</v>
      </c>
      <c r="H3" s="46" t="s">
        <v>95</v>
      </c>
      <c r="I3" s="28" t="n">
        <f aca="false">Summary!C20</f>
        <v>21.0933333333333</v>
      </c>
      <c r="J3" s="40" t="s">
        <v>93</v>
      </c>
    </row>
    <row r="4" customFormat="false" ht="12.75" hidden="false" customHeight="false" outlineLevel="0" collapsed="false">
      <c r="G4" s="0" t="s">
        <v>76</v>
      </c>
    </row>
    <row r="5" customFormat="false" ht="12.75" hidden="false" customHeight="false" outlineLevel="0" collapsed="false">
      <c r="E5" s="46" t="s">
        <v>96</v>
      </c>
      <c r="F5" s="46" t="s">
        <v>97</v>
      </c>
    </row>
    <row r="6" s="1" customFormat="true" ht="38.25" hidden="false" customHeight="false" outlineLevel="0" collapsed="false">
      <c r="B6" s="42" t="s">
        <v>38</v>
      </c>
      <c r="C6" s="42" t="s">
        <v>39</v>
      </c>
      <c r="D6" s="42" t="s">
        <v>98</v>
      </c>
      <c r="E6" s="47" t="s">
        <v>99</v>
      </c>
      <c r="F6" s="47" t="s">
        <v>99</v>
      </c>
      <c r="G6" s="42" t="s">
        <v>43</v>
      </c>
    </row>
    <row r="8" customFormat="false" ht="12.75" hidden="false" customHeight="false" outlineLevel="0" collapsed="false">
      <c r="A8" s="40"/>
      <c r="B8" s="40" t="s">
        <v>44</v>
      </c>
      <c r="C8" s="0" t="n">
        <v>1</v>
      </c>
      <c r="D8" s="2" t="n">
        <f aca="false">E8*3/632.8</f>
        <v>0.05</v>
      </c>
      <c r="E8" s="28" t="n">
        <f aca="false">$I$2</f>
        <v>10.5466666666667</v>
      </c>
      <c r="F8" s="28" t="n">
        <f aca="false">SQRT(C8*E8^2)</f>
        <v>10.5466666666667</v>
      </c>
      <c r="G8" s="0" t="s">
        <v>100</v>
      </c>
    </row>
    <row r="9" customFormat="false" ht="12.75" hidden="false" customHeight="false" outlineLevel="0" collapsed="false">
      <c r="A9" s="40"/>
      <c r="B9" s="40" t="s">
        <v>46</v>
      </c>
      <c r="C9" s="0" t="n">
        <v>2</v>
      </c>
      <c r="D9" s="2" t="n">
        <f aca="false">E9*3/632.8</f>
        <v>0.1</v>
      </c>
      <c r="E9" s="28" t="n">
        <f aca="false">$I$1</f>
        <v>21.0933333333333</v>
      </c>
      <c r="F9" s="28" t="n">
        <f aca="false">SQRT(C9*E9^2)</f>
        <v>29.8304780756565</v>
      </c>
      <c r="G9" s="0" t="s">
        <v>45</v>
      </c>
    </row>
    <row r="10" customFormat="false" ht="12.75" hidden="false" customHeight="false" outlineLevel="0" collapsed="false">
      <c r="A10" s="40"/>
      <c r="B10" s="40" t="s">
        <v>48</v>
      </c>
      <c r="C10" s="0" t="n">
        <v>2</v>
      </c>
      <c r="D10" s="2" t="n">
        <f aca="false">E10*3/632.8</f>
        <v>0.1</v>
      </c>
      <c r="E10" s="28" t="n">
        <f aca="false">$I$1</f>
        <v>21.0933333333333</v>
      </c>
      <c r="F10" s="28" t="n">
        <f aca="false">SQRT(C10*E10^2)</f>
        <v>29.8304780756565</v>
      </c>
    </row>
    <row r="11" customFormat="false" ht="12.75" hidden="false" customHeight="false" outlineLevel="0" collapsed="false">
      <c r="A11" s="40"/>
      <c r="B11" s="40" t="s">
        <v>49</v>
      </c>
      <c r="C11" s="0" t="n">
        <v>1</v>
      </c>
      <c r="D11" s="2" t="n">
        <f aca="false">E11*3/632.8</f>
        <v>0.05</v>
      </c>
      <c r="E11" s="28" t="n">
        <f aca="false">$I$2</f>
        <v>10.5466666666667</v>
      </c>
      <c r="F11" s="28" t="n">
        <f aca="false">SQRT(C11*E11^2)</f>
        <v>10.5466666666667</v>
      </c>
      <c r="G11" s="0" t="s">
        <v>101</v>
      </c>
    </row>
    <row r="12" customFormat="false" ht="12.75" hidden="false" customHeight="false" outlineLevel="0" collapsed="false">
      <c r="A12" s="40"/>
      <c r="B12" s="40"/>
    </row>
    <row r="13" customFormat="false" ht="12.75" hidden="false" customHeight="false" outlineLevel="0" collapsed="false">
      <c r="A13" s="40"/>
      <c r="B13" s="40" t="s">
        <v>50</v>
      </c>
      <c r="C13" s="0" t="n">
        <v>1</v>
      </c>
      <c r="D13" s="2" t="n">
        <f aca="false">E13*3/632.8</f>
        <v>0.05</v>
      </c>
      <c r="E13" s="28" t="n">
        <f aca="false">$I$2</f>
        <v>10.5466666666667</v>
      </c>
      <c r="F13" s="28" t="n">
        <f aca="false">SQRT(C13*E13^2)</f>
        <v>10.5466666666667</v>
      </c>
      <c r="G13" s="0" t="s">
        <v>51</v>
      </c>
    </row>
    <row r="14" customFormat="false" ht="12.75" hidden="false" customHeight="false" outlineLevel="0" collapsed="false">
      <c r="A14" s="40"/>
      <c r="B14" s="40" t="s">
        <v>52</v>
      </c>
      <c r="C14" s="0" t="n">
        <v>1</v>
      </c>
      <c r="D14" s="2" t="n">
        <f aca="false">E14*3/632.8</f>
        <v>0.05</v>
      </c>
      <c r="E14" s="28" t="n">
        <f aca="false">$I$2</f>
        <v>10.5466666666667</v>
      </c>
      <c r="F14" s="28" t="n">
        <f aca="false">SQRT(C14*E14^2)</f>
        <v>10.5466666666667</v>
      </c>
      <c r="G14" s="0" t="s">
        <v>53</v>
      </c>
    </row>
    <row r="15" customFormat="false" ht="12.75" hidden="false" customHeight="false" outlineLevel="0" collapsed="false">
      <c r="A15" s="40"/>
      <c r="B15" s="40" t="s">
        <v>54</v>
      </c>
      <c r="C15" s="0" t="n">
        <v>1</v>
      </c>
      <c r="D15" s="2" t="n">
        <f aca="false">E15*3/632.8</f>
        <v>0.05</v>
      </c>
      <c r="E15" s="28" t="n">
        <f aca="false">$I$2</f>
        <v>10.5466666666667</v>
      </c>
      <c r="F15" s="28" t="n">
        <f aca="false">SQRT(C15*E15^2)</f>
        <v>10.5466666666667</v>
      </c>
      <c r="G15" s="0" t="s">
        <v>55</v>
      </c>
    </row>
    <row r="16" customFormat="false" ht="12.75" hidden="false" customHeight="false" outlineLevel="0" collapsed="false">
      <c r="A16" s="40"/>
      <c r="B16" s="40" t="s">
        <v>56</v>
      </c>
      <c r="C16" s="0" t="n">
        <v>1</v>
      </c>
      <c r="D16" s="2" t="n">
        <f aca="false">E16*3/632.8</f>
        <v>0.05</v>
      </c>
      <c r="E16" s="28" t="n">
        <f aca="false">$I$2</f>
        <v>10.5466666666667</v>
      </c>
      <c r="F16" s="28" t="n">
        <f aca="false">SQRT(C16*E16^2)</f>
        <v>10.5466666666667</v>
      </c>
      <c r="G16" s="0" t="s">
        <v>57</v>
      </c>
    </row>
    <row r="17" customFormat="false" ht="12.75" hidden="false" customHeight="false" outlineLevel="0" collapsed="false">
      <c r="A17" s="40"/>
      <c r="B17" s="40"/>
    </row>
    <row r="18" customFormat="false" ht="12.75" hidden="false" customHeight="false" outlineLevel="0" collapsed="false">
      <c r="A18" s="40"/>
      <c r="B18" s="40" t="s">
        <v>58</v>
      </c>
      <c r="C18" s="0" t="n">
        <v>2</v>
      </c>
      <c r="D18" s="2" t="n">
        <f aca="false">E18*3/632.8</f>
        <v>0.1</v>
      </c>
      <c r="E18" s="28" t="n">
        <f aca="false">$I$3</f>
        <v>21.0933333333333</v>
      </c>
      <c r="F18" s="28" t="n">
        <f aca="false">SQRT(C18*E18^2)</f>
        <v>29.8304780756565</v>
      </c>
    </row>
    <row r="19" customFormat="false" ht="12.75" hidden="false" customHeight="false" outlineLevel="0" collapsed="false">
      <c r="A19" s="40"/>
      <c r="B19" s="40" t="s">
        <v>60</v>
      </c>
      <c r="C19" s="0" t="n">
        <v>2</v>
      </c>
      <c r="D19" s="2" t="n">
        <f aca="false">E19*3/632.8</f>
        <v>0.1</v>
      </c>
      <c r="E19" s="28" t="n">
        <f aca="false">$I$3</f>
        <v>21.0933333333333</v>
      </c>
      <c r="F19" s="28" t="n">
        <f aca="false">SQRT(C19*E19^2)</f>
        <v>29.8304780756565</v>
      </c>
    </row>
    <row r="20" customFormat="false" ht="12.75" hidden="false" customHeight="false" outlineLevel="0" collapsed="false">
      <c r="A20" s="40"/>
      <c r="B20" s="40" t="s">
        <v>61</v>
      </c>
      <c r="C20" s="0" t="n">
        <v>1</v>
      </c>
      <c r="D20" s="2" t="n">
        <f aca="false">E20*3/632.8</f>
        <v>0.05</v>
      </c>
      <c r="E20" s="28" t="n">
        <f aca="false">$I$2</f>
        <v>10.5466666666667</v>
      </c>
      <c r="F20" s="28" t="n">
        <f aca="false">SQRT(C20*E20^2)</f>
        <v>10.5466666666667</v>
      </c>
    </row>
    <row r="21" customFormat="false" ht="12.75" hidden="false" customHeight="false" outlineLevel="0" collapsed="false">
      <c r="A21" s="40"/>
      <c r="B21" s="40" t="s">
        <v>62</v>
      </c>
      <c r="C21" s="0" t="n">
        <v>1</v>
      </c>
      <c r="D21" s="2" t="n">
        <f aca="false">E21*3/632.8</f>
        <v>0.05</v>
      </c>
      <c r="E21" s="28" t="n">
        <f aca="false">$I$2</f>
        <v>10.5466666666667</v>
      </c>
      <c r="F21" s="28" t="n">
        <f aca="false">SQRT(C21*E21^2)</f>
        <v>10.5466666666667</v>
      </c>
    </row>
    <row r="22" customFormat="false" ht="12.75" hidden="false" customHeight="false" outlineLevel="0" collapsed="false">
      <c r="A22" s="40"/>
      <c r="B22" s="40" t="s">
        <v>63</v>
      </c>
      <c r="C22" s="0" t="n">
        <v>1</v>
      </c>
      <c r="D22" s="2" t="n">
        <f aca="false">E22*3/632.8</f>
        <v>0.05</v>
      </c>
      <c r="E22" s="28" t="n">
        <f aca="false">$I$2</f>
        <v>10.5466666666667</v>
      </c>
      <c r="F22" s="28" t="n">
        <f aca="false">SQRT(C22*E22^2)</f>
        <v>10.5466666666667</v>
      </c>
    </row>
    <row r="23" customFormat="false" ht="12.75" hidden="false" customHeight="false" outlineLevel="0" collapsed="false">
      <c r="A23" s="40"/>
      <c r="B23" s="40" t="s">
        <v>64</v>
      </c>
      <c r="C23" s="0" t="n">
        <v>2</v>
      </c>
      <c r="D23" s="2" t="n">
        <f aca="false">E23*3/632.8</f>
        <v>0.1</v>
      </c>
      <c r="E23" s="28" t="n">
        <f aca="false">$I$1</f>
        <v>21.0933333333333</v>
      </c>
      <c r="F23" s="28" t="n">
        <f aca="false">SQRT(C23*E23^2)</f>
        <v>29.8304780756565</v>
      </c>
    </row>
    <row r="24" customFormat="false" ht="12.75" hidden="false" customHeight="false" outlineLevel="0" collapsed="false">
      <c r="A24" s="40"/>
      <c r="B24" s="40" t="s">
        <v>66</v>
      </c>
      <c r="C24" s="0" t="n">
        <v>2</v>
      </c>
      <c r="D24" s="2" t="n">
        <f aca="false">E24*3/632.8</f>
        <v>0.1</v>
      </c>
      <c r="E24" s="28" t="n">
        <f aca="false">$I$1</f>
        <v>21.0933333333333</v>
      </c>
      <c r="F24" s="28" t="n">
        <f aca="false">SQRT(C24*E24^2)</f>
        <v>29.8304780756565</v>
      </c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40"/>
      <c r="B26" s="40" t="s">
        <v>68</v>
      </c>
      <c r="C26" s="0" t="n">
        <v>1</v>
      </c>
      <c r="D26" s="2" t="n">
        <f aca="false">E26*3/632.8</f>
        <v>0.05</v>
      </c>
      <c r="E26" s="28" t="n">
        <f aca="false">$I$2</f>
        <v>10.5466666666667</v>
      </c>
      <c r="F26" s="28" t="n">
        <f aca="false">SQRT(C26*E26^2)</f>
        <v>10.5466666666667</v>
      </c>
    </row>
    <row r="27" customFormat="false" ht="12.75" hidden="false" customHeight="false" outlineLevel="0" collapsed="false">
      <c r="A27" s="40"/>
      <c r="B27" s="40" t="s">
        <v>70</v>
      </c>
      <c r="C27" s="0" t="n">
        <v>3</v>
      </c>
      <c r="D27" s="2" t="n">
        <f aca="false">E27*3/632.8</f>
        <v>0.05</v>
      </c>
      <c r="E27" s="28" t="n">
        <f aca="false">$I$2</f>
        <v>10.5466666666667</v>
      </c>
      <c r="F27" s="28" t="n">
        <f aca="false">SQRT(C27*E27^2)</f>
        <v>18.2673625171598</v>
      </c>
    </row>
    <row r="28" customFormat="false" ht="12.75" hidden="false" customHeight="false" outlineLevel="0" collapsed="false">
      <c r="A28" s="40"/>
      <c r="B28" s="40" t="s">
        <v>71</v>
      </c>
      <c r="C28" s="0" t="n">
        <v>1</v>
      </c>
      <c r="D28" s="2" t="n">
        <f aca="false">E28*3/632.8</f>
        <v>0.05</v>
      </c>
      <c r="E28" s="28" t="n">
        <f aca="false">$I$2</f>
        <v>10.5466666666667</v>
      </c>
      <c r="F28" s="28" t="n">
        <f aca="false">SQRT(C28*E28^2)</f>
        <v>10.5466666666667</v>
      </c>
    </row>
    <row r="29" customFormat="false" ht="12.75" hidden="false" customHeight="false" outlineLevel="0" collapsed="false">
      <c r="A29" s="42"/>
      <c r="B29" s="40" t="s">
        <v>76</v>
      </c>
    </row>
    <row r="30" customFormat="false" ht="15" hidden="false" customHeight="true" outlineLevel="0" collapsed="false">
      <c r="A30" s="42"/>
      <c r="B30" s="42" t="s">
        <v>72</v>
      </c>
      <c r="C30" s="0" t="n">
        <v>2</v>
      </c>
      <c r="D30" s="2" t="n">
        <f aca="false">E30*3/632.8</f>
        <v>0.1</v>
      </c>
      <c r="E30" s="28" t="n">
        <f aca="false">$I$1</f>
        <v>21.0933333333333</v>
      </c>
      <c r="F30" s="28" t="n">
        <f aca="false">SQRT(C30*E30^2)</f>
        <v>29.8304780756565</v>
      </c>
      <c r="G30" s="0" t="s">
        <v>102</v>
      </c>
    </row>
    <row r="31" customFormat="false" ht="14.25" hidden="false" customHeight="true" outlineLevel="0" collapsed="false">
      <c r="A31" s="42"/>
      <c r="B31" s="42" t="s">
        <v>73</v>
      </c>
      <c r="C31" s="0" t="n">
        <v>2</v>
      </c>
      <c r="D31" s="2" t="n">
        <f aca="false">E31*3/632.8</f>
        <v>0.1</v>
      </c>
      <c r="E31" s="28" t="n">
        <f aca="false">$I$1</f>
        <v>21.0933333333333</v>
      </c>
      <c r="F31" s="28" t="n">
        <f aca="false">SQRT(C31*E31^2)</f>
        <v>29.8304780756565</v>
      </c>
      <c r="G31" s="0" t="s">
        <v>102</v>
      </c>
    </row>
    <row r="32" customFormat="false" ht="14.25" hidden="false" customHeight="true" outlineLevel="0" collapsed="false">
      <c r="A32" s="42"/>
      <c r="B32" s="42" t="s">
        <v>103</v>
      </c>
      <c r="C32" s="0" t="n">
        <v>1</v>
      </c>
      <c r="E32" s="28" t="n">
        <f aca="false">Summary!C22</f>
        <v>33.5</v>
      </c>
      <c r="F32" s="28" t="n">
        <f aca="false">SQRT(C32*E32^2)</f>
        <v>33.5</v>
      </c>
      <c r="G32" s="0" t="s">
        <v>104</v>
      </c>
    </row>
    <row r="33" customFormat="false" ht="12.75" hidden="false" customHeight="false" outlineLevel="0" collapsed="false">
      <c r="A33" s="40"/>
      <c r="B33" s="40" t="s">
        <v>76</v>
      </c>
      <c r="C33" s="0" t="s">
        <v>76</v>
      </c>
      <c r="F33" s="28" t="s">
        <v>76</v>
      </c>
    </row>
    <row r="34" customFormat="false" ht="12.75" hidden="false" customHeight="false" outlineLevel="0" collapsed="false">
      <c r="A34" s="40"/>
      <c r="B34" s="42" t="s">
        <v>74</v>
      </c>
      <c r="C34" s="0" t="n">
        <v>1</v>
      </c>
      <c r="D34" s="2" t="n">
        <f aca="false">E34*3/632.8</f>
        <v>0.05</v>
      </c>
      <c r="E34" s="28" t="n">
        <f aca="false">$I$2</f>
        <v>10.5466666666667</v>
      </c>
      <c r="F34" s="28" t="n">
        <f aca="false">SQRT(C34*E34^2)</f>
        <v>10.5466666666667</v>
      </c>
    </row>
    <row r="35" customFormat="false" ht="12.75" hidden="false" customHeight="false" outlineLevel="0" collapsed="false">
      <c r="A35" s="40"/>
      <c r="B35" s="40"/>
    </row>
    <row r="36" customFormat="false" ht="12.75" hidden="false" customHeight="false" outlineLevel="0" collapsed="false">
      <c r="A36" s="40"/>
      <c r="B36" s="40" t="s">
        <v>105</v>
      </c>
      <c r="C36" s="0" t="n">
        <v>2</v>
      </c>
      <c r="E36" s="28" t="n">
        <f aca="false">589/200</f>
        <v>2.945</v>
      </c>
      <c r="F36" s="28" t="n">
        <f aca="false">SQRT(C36*E36^2)</f>
        <v>4.16485894118877</v>
      </c>
      <c r="G36" s="0" t="s">
        <v>106</v>
      </c>
    </row>
    <row r="37" customFormat="false" ht="12.75" hidden="false" customHeight="false" outlineLevel="0" collapsed="false">
      <c r="A37" s="40"/>
      <c r="B37" s="40" t="s">
        <v>79</v>
      </c>
      <c r="C37" s="0" t="n">
        <v>1</v>
      </c>
      <c r="E37" s="28" t="n">
        <f aca="false">589/100</f>
        <v>5.89</v>
      </c>
      <c r="F37" s="28" t="n">
        <f aca="false">SQRT(C37*E37^2)</f>
        <v>5.89</v>
      </c>
      <c r="G37" s="0" t="s">
        <v>106</v>
      </c>
    </row>
    <row r="38" customFormat="false" ht="12.75" hidden="false" customHeight="false" outlineLevel="0" collapsed="false">
      <c r="A38" s="40"/>
      <c r="B38" s="40" t="s">
        <v>81</v>
      </c>
      <c r="C38" s="0" t="n">
        <v>1</v>
      </c>
      <c r="E38" s="28" t="n">
        <f aca="false">589/16</f>
        <v>36.8125</v>
      </c>
      <c r="F38" s="28" t="n">
        <f aca="false">SQRT(C38*E38^2)</f>
        <v>36.8125</v>
      </c>
      <c r="G38" s="0" t="s">
        <v>106</v>
      </c>
    </row>
    <row r="39" customFormat="false" ht="12.75" hidden="false" customHeight="false" outlineLevel="0" collapsed="false">
      <c r="A39" s="40"/>
      <c r="B39" s="40" t="s">
        <v>82</v>
      </c>
      <c r="C39" s="0" t="n">
        <v>1</v>
      </c>
      <c r="E39" s="28" t="n">
        <f aca="false">589/12</f>
        <v>49.0833333333333</v>
      </c>
      <c r="F39" s="28" t="n">
        <f aca="false">SQRT(C39*E39^2)</f>
        <v>49.0833333333333</v>
      </c>
      <c r="G39" s="0" t="s">
        <v>106</v>
      </c>
    </row>
    <row r="40" customFormat="false" ht="12.75" hidden="false" customHeight="false" outlineLevel="0" collapsed="false">
      <c r="A40" s="40"/>
      <c r="B40" s="40" t="s">
        <v>107</v>
      </c>
      <c r="C40" s="0" t="n">
        <v>2</v>
      </c>
      <c r="E40" s="28" t="n">
        <f aca="false">589/50</f>
        <v>11.78</v>
      </c>
      <c r="F40" s="28" t="n">
        <f aca="false">SQRT(C40*E40^2)</f>
        <v>16.6594357647551</v>
      </c>
      <c r="G40" s="0" t="s">
        <v>106</v>
      </c>
    </row>
    <row r="41" customFormat="false" ht="12.75" hidden="false" customHeight="false" outlineLevel="0" collapsed="false">
      <c r="A41" s="40"/>
      <c r="B41" s="40"/>
      <c r="F41" s="28" t="s">
        <v>76</v>
      </c>
    </row>
    <row r="42" customFormat="false" ht="12.75" hidden="false" customHeight="false" outlineLevel="0" collapsed="false">
      <c r="A42" s="40"/>
      <c r="B42" s="40" t="s">
        <v>76</v>
      </c>
      <c r="E42" s="28" t="s">
        <v>76</v>
      </c>
    </row>
    <row r="43" customFormat="false" ht="12.75" hidden="false" customHeight="false" outlineLevel="0" collapsed="false">
      <c r="B43" s="40" t="s">
        <v>108</v>
      </c>
      <c r="E43" s="48" t="n">
        <f aca="false">SQRT(SUMSQ(F8:F40))</f>
        <v>118.336388155992</v>
      </c>
      <c r="F43" s="28" t="s">
        <v>109</v>
      </c>
    </row>
    <row r="45" customFormat="false" ht="12.75" hidden="false" customHeight="false" outlineLevel="0" collapsed="false">
      <c r="B45" s="40"/>
      <c r="E45" s="49"/>
    </row>
    <row r="47" customFormat="false" ht="12.75" hidden="false" customHeight="false" outlineLevel="0" collapsed="false">
      <c r="B47" s="50"/>
      <c r="C47" s="37"/>
    </row>
    <row r="48" customFormat="false" ht="12.75" hidden="false" customHeight="false" outlineLevel="0" collapsed="false">
      <c r="B48" s="50"/>
      <c r="C48" s="37"/>
    </row>
    <row r="49" customFormat="false" ht="12.75" hidden="false" customHeight="false" outlineLevel="0" collapsed="false">
      <c r="B49" s="50"/>
      <c r="C49" s="37"/>
    </row>
    <row r="50" customFormat="false" ht="12.75" hidden="false" customHeight="false" outlineLevel="0" collapsed="false">
      <c r="B5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14"/>
    <col collapsed="false" customWidth="true" hidden="false" outlineLevel="0" max="3" min="3" style="0" width="12.28"/>
    <col collapsed="false" customWidth="true" hidden="false" outlineLevel="0" max="4" min="4" style="2" width="12.28"/>
    <col collapsed="false" customWidth="true" hidden="false" outlineLevel="0" max="6" min="5" style="28" width="12.28"/>
    <col collapsed="false" customWidth="true" hidden="false" outlineLevel="0" max="7" min="7" style="0" width="18.41"/>
    <col collapsed="false" customWidth="true" hidden="false" outlineLevel="0" max="8" min="8" style="0" width="11.28"/>
  </cols>
  <sheetData>
    <row r="1" customFormat="false" ht="12.75" hidden="false" customHeight="false" outlineLevel="0" collapsed="false">
      <c r="G1" s="46" t="s">
        <v>19</v>
      </c>
      <c r="H1" s="28" t="n">
        <f aca="false">Summary!C18</f>
        <v>21.0933333333333</v>
      </c>
      <c r="I1" s="40" t="s">
        <v>93</v>
      </c>
    </row>
    <row r="2" customFormat="false" ht="15" hidden="false" customHeight="false" outlineLevel="0" collapsed="false">
      <c r="B2" s="39" t="s">
        <v>34</v>
      </c>
      <c r="G2" s="46" t="s">
        <v>21</v>
      </c>
      <c r="H2" s="28" t="n">
        <f aca="false">Summary!C19</f>
        <v>10.5466666666667</v>
      </c>
      <c r="I2" s="40" t="s">
        <v>93</v>
      </c>
    </row>
    <row r="3" customFormat="false" ht="12.75" hidden="false" customHeight="false" outlineLevel="0" collapsed="false">
      <c r="B3" s="40" t="s">
        <v>94</v>
      </c>
      <c r="G3" s="46" t="s">
        <v>95</v>
      </c>
      <c r="H3" s="28" t="n">
        <f aca="false">Summary!C20</f>
        <v>21.0933333333333</v>
      </c>
      <c r="I3" s="40" t="s">
        <v>93</v>
      </c>
    </row>
    <row r="4" customFormat="false" ht="12.75" hidden="false" customHeight="false" outlineLevel="0" collapsed="false">
      <c r="G4" s="0" t="s">
        <v>76</v>
      </c>
    </row>
    <row r="5" customFormat="false" ht="12.75" hidden="false" customHeight="false" outlineLevel="0" collapsed="false">
      <c r="E5" s="46" t="s">
        <v>96</v>
      </c>
      <c r="F5" s="46" t="s">
        <v>97</v>
      </c>
    </row>
    <row r="6" s="1" customFormat="true" ht="38.25" hidden="false" customHeight="false" outlineLevel="0" collapsed="false">
      <c r="B6" s="42" t="s">
        <v>38</v>
      </c>
      <c r="C6" s="42" t="s">
        <v>39</v>
      </c>
      <c r="D6" s="42" t="s">
        <v>98</v>
      </c>
      <c r="E6" s="47" t="s">
        <v>99</v>
      </c>
      <c r="F6" s="47" t="s">
        <v>99</v>
      </c>
      <c r="G6" s="42" t="s">
        <v>43</v>
      </c>
    </row>
    <row r="8" customFormat="false" ht="12.75" hidden="false" customHeight="false" outlineLevel="0" collapsed="false">
      <c r="A8" s="40"/>
      <c r="B8" s="40" t="s">
        <v>44</v>
      </c>
      <c r="C8" s="0" t="n">
        <v>1</v>
      </c>
      <c r="D8" s="2" t="n">
        <v>0.05</v>
      </c>
      <c r="E8" s="28" t="n">
        <f aca="false">$H$2</f>
        <v>10.5466666666667</v>
      </c>
      <c r="F8" s="28" t="n">
        <f aca="false">SQRT(C8*E8^2)</f>
        <v>10.5466666666667</v>
      </c>
      <c r="G8" s="0" t="s">
        <v>100</v>
      </c>
    </row>
    <row r="9" customFormat="false" ht="12.75" hidden="false" customHeight="false" outlineLevel="0" collapsed="false">
      <c r="A9" s="40"/>
      <c r="B9" s="40" t="s">
        <v>46</v>
      </c>
      <c r="C9" s="0" t="n">
        <v>2</v>
      </c>
      <c r="D9" s="2" t="n">
        <v>0.05</v>
      </c>
      <c r="E9" s="28" t="n">
        <f aca="false">$H$1</f>
        <v>21.0933333333333</v>
      </c>
      <c r="F9" s="28" t="n">
        <f aca="false">SQRT(C9*E9^2)</f>
        <v>29.8304780756565</v>
      </c>
      <c r="G9" s="0" t="s">
        <v>45</v>
      </c>
    </row>
    <row r="10" customFormat="false" ht="12.75" hidden="false" customHeight="false" outlineLevel="0" collapsed="false">
      <c r="A10" s="40"/>
      <c r="B10" s="40" t="s">
        <v>48</v>
      </c>
      <c r="C10" s="0" t="n">
        <v>2</v>
      </c>
      <c r="D10" s="2" t="n">
        <v>0.05</v>
      </c>
      <c r="E10" s="28" t="n">
        <f aca="false">$H$1</f>
        <v>21.0933333333333</v>
      </c>
      <c r="F10" s="28" t="n">
        <f aca="false">SQRT(C10*E10^2)</f>
        <v>29.8304780756565</v>
      </c>
    </row>
    <row r="11" customFormat="false" ht="12.75" hidden="false" customHeight="false" outlineLevel="0" collapsed="false">
      <c r="A11" s="40"/>
      <c r="B11" s="40" t="s">
        <v>49</v>
      </c>
      <c r="C11" s="0" t="n">
        <v>1</v>
      </c>
      <c r="D11" s="2" t="n">
        <v>0.05</v>
      </c>
      <c r="E11" s="28" t="n">
        <f aca="false">$H$2</f>
        <v>10.5466666666667</v>
      </c>
      <c r="F11" s="28" t="n">
        <f aca="false">SQRT(C11*E11^2)</f>
        <v>10.5466666666667</v>
      </c>
      <c r="G11" s="0" t="s">
        <v>101</v>
      </c>
    </row>
    <row r="12" customFormat="false" ht="12.75" hidden="false" customHeight="false" outlineLevel="0" collapsed="false">
      <c r="A12" s="40"/>
      <c r="B12" s="40"/>
      <c r="G12" s="0" t="s">
        <v>110</v>
      </c>
    </row>
    <row r="13" customFormat="false" ht="12.75" hidden="false" customHeight="false" outlineLevel="0" collapsed="false">
      <c r="A13" s="40"/>
      <c r="B13" s="40" t="s">
        <v>50</v>
      </c>
      <c r="C13" s="0" t="n">
        <v>1</v>
      </c>
      <c r="D13" s="2" t="n">
        <v>0.05</v>
      </c>
      <c r="E13" s="28" t="n">
        <f aca="false">$H$2</f>
        <v>10.5466666666667</v>
      </c>
      <c r="F13" s="28" t="n">
        <f aca="false">SQRT(C13*E13^2)</f>
        <v>10.5466666666667</v>
      </c>
      <c r="G13" s="0" t="s">
        <v>111</v>
      </c>
    </row>
    <row r="14" customFormat="false" ht="12.75" hidden="false" customHeight="false" outlineLevel="0" collapsed="false">
      <c r="A14" s="40"/>
      <c r="B14" s="40" t="s">
        <v>52</v>
      </c>
      <c r="C14" s="0" t="n">
        <v>1</v>
      </c>
      <c r="D14" s="2" t="n">
        <v>0.05</v>
      </c>
      <c r="E14" s="28" t="n">
        <f aca="false">$H$2</f>
        <v>10.5466666666667</v>
      </c>
      <c r="F14" s="28" t="n">
        <f aca="false">SQRT(C14*E14^2)</f>
        <v>10.5466666666667</v>
      </c>
      <c r="G14" s="0" t="s">
        <v>112</v>
      </c>
    </row>
    <row r="15" customFormat="false" ht="12.75" hidden="false" customHeight="false" outlineLevel="0" collapsed="false">
      <c r="A15" s="40"/>
      <c r="B15" s="40" t="s">
        <v>54</v>
      </c>
      <c r="C15" s="0" t="n">
        <v>1</v>
      </c>
      <c r="D15" s="2" t="n">
        <v>0.05</v>
      </c>
      <c r="E15" s="28" t="n">
        <f aca="false">$H$2</f>
        <v>10.5466666666667</v>
      </c>
      <c r="F15" s="28" t="n">
        <f aca="false">SQRT(C15*E15^2)</f>
        <v>10.5466666666667</v>
      </c>
      <c r="G15" s="0" t="s">
        <v>112</v>
      </c>
    </row>
    <row r="16" customFormat="false" ht="12.75" hidden="false" customHeight="false" outlineLevel="0" collapsed="false">
      <c r="A16" s="40"/>
      <c r="B16" s="40" t="s">
        <v>56</v>
      </c>
      <c r="C16" s="0" t="n">
        <v>1</v>
      </c>
      <c r="D16" s="2" t="n">
        <v>0.05</v>
      </c>
      <c r="E16" s="28" t="n">
        <f aca="false">$H$2</f>
        <v>10.5466666666667</v>
      </c>
      <c r="F16" s="28" t="n">
        <f aca="false">SQRT(C16*E16^2)</f>
        <v>10.5466666666667</v>
      </c>
    </row>
    <row r="17" customFormat="false" ht="12.75" hidden="false" customHeight="false" outlineLevel="0" collapsed="false">
      <c r="A17" s="40"/>
      <c r="B17" s="40"/>
    </row>
    <row r="18" customFormat="false" ht="12.75" hidden="false" customHeight="false" outlineLevel="0" collapsed="false">
      <c r="A18" s="40"/>
      <c r="B18" s="40" t="s">
        <v>58</v>
      </c>
      <c r="C18" s="0" t="n">
        <v>2</v>
      </c>
      <c r="D18" s="2" t="n">
        <v>0.1</v>
      </c>
      <c r="E18" s="28" t="n">
        <f aca="false">$H$3</f>
        <v>21.0933333333333</v>
      </c>
      <c r="F18" s="28" t="n">
        <f aca="false">SQRT(C18*E18^2)</f>
        <v>29.8304780756565</v>
      </c>
    </row>
    <row r="19" customFormat="false" ht="12.75" hidden="false" customHeight="false" outlineLevel="0" collapsed="false">
      <c r="A19" s="40"/>
      <c r="B19" s="40" t="s">
        <v>61</v>
      </c>
      <c r="C19" s="0" t="n">
        <v>1</v>
      </c>
      <c r="D19" s="2" t="n">
        <v>0.05</v>
      </c>
      <c r="E19" s="28" t="n">
        <f aca="false">$H$2</f>
        <v>10.5466666666667</v>
      </c>
      <c r="F19" s="28" t="n">
        <f aca="false">SQRT(C19*E19^2)</f>
        <v>10.5466666666667</v>
      </c>
    </row>
    <row r="20" customFormat="false" ht="12.75" hidden="false" customHeight="false" outlineLevel="0" collapsed="false">
      <c r="A20" s="40"/>
      <c r="B20" s="40" t="s">
        <v>90</v>
      </c>
      <c r="C20" s="0" t="n">
        <v>1</v>
      </c>
      <c r="D20" s="2" t="n">
        <v>0.05</v>
      </c>
      <c r="E20" s="28" t="n">
        <f aca="false">$H$2</f>
        <v>10.5466666666667</v>
      </c>
      <c r="F20" s="28" t="n">
        <f aca="false">SQRT(C20*E20^2)</f>
        <v>10.5466666666667</v>
      </c>
    </row>
    <row r="21" customFormat="false" ht="12.75" hidden="false" customHeight="false" outlineLevel="0" collapsed="false">
      <c r="B21" s="40" t="s">
        <v>64</v>
      </c>
      <c r="C21" s="0" t="n">
        <v>2</v>
      </c>
      <c r="D21" s="2" t="n">
        <v>0.05</v>
      </c>
      <c r="E21" s="28" t="n">
        <f aca="false">$H$1</f>
        <v>21.0933333333333</v>
      </c>
      <c r="F21" s="28" t="n">
        <f aca="false">SQRT(C21*E21^2)</f>
        <v>29.8304780756565</v>
      </c>
    </row>
    <row r="22" customFormat="false" ht="12.75" hidden="false" customHeight="false" outlineLevel="0" collapsed="false">
      <c r="A22" s="40"/>
      <c r="B22" s="40" t="s">
        <v>66</v>
      </c>
      <c r="C22" s="0" t="n">
        <v>2</v>
      </c>
      <c r="D22" s="2" t="n">
        <v>0.05</v>
      </c>
      <c r="E22" s="28" t="n">
        <f aca="false">$H$1</f>
        <v>21.0933333333333</v>
      </c>
      <c r="F22" s="28" t="n">
        <f aca="false">SQRT(C22*E22^2)</f>
        <v>29.8304780756565</v>
      </c>
    </row>
    <row r="23" customFormat="false" ht="12.75" hidden="false" customHeight="false" outlineLevel="0" collapsed="false">
      <c r="B23" s="40"/>
    </row>
    <row r="24" customFormat="false" ht="12.75" hidden="false" customHeight="false" outlineLevel="0" collapsed="false">
      <c r="A24" s="40"/>
      <c r="B24" s="40" t="s">
        <v>68</v>
      </c>
      <c r="C24" s="0" t="n">
        <v>1</v>
      </c>
      <c r="D24" s="2" t="n">
        <v>0.05</v>
      </c>
      <c r="E24" s="28" t="n">
        <f aca="false">$H$2</f>
        <v>10.5466666666667</v>
      </c>
      <c r="F24" s="28" t="n">
        <f aca="false">SQRT(C24*E24^2)</f>
        <v>10.5466666666667</v>
      </c>
    </row>
    <row r="25" customFormat="false" ht="12.75" hidden="false" customHeight="false" outlineLevel="0" collapsed="false">
      <c r="A25" s="40"/>
      <c r="B25" s="40" t="s">
        <v>70</v>
      </c>
      <c r="C25" s="0" t="n">
        <v>3</v>
      </c>
      <c r="D25" s="2" t="n">
        <v>0.05</v>
      </c>
      <c r="E25" s="28" t="n">
        <f aca="false">$H$2</f>
        <v>10.5466666666667</v>
      </c>
      <c r="F25" s="28" t="n">
        <f aca="false">SQRT(C25*E25^2)</f>
        <v>18.2673625171598</v>
      </c>
    </row>
    <row r="26" customFormat="false" ht="12.75" hidden="false" customHeight="false" outlineLevel="0" collapsed="false">
      <c r="A26" s="40"/>
      <c r="B26" s="40" t="s">
        <v>71</v>
      </c>
      <c r="C26" s="0" t="n">
        <v>1</v>
      </c>
      <c r="D26" s="2" t="n">
        <v>0.05</v>
      </c>
      <c r="E26" s="28" t="n">
        <f aca="false">$H$2</f>
        <v>10.5466666666667</v>
      </c>
      <c r="F26" s="28" t="n">
        <f aca="false">SQRT(C26*E26^2)</f>
        <v>10.5466666666667</v>
      </c>
    </row>
    <row r="27" customFormat="false" ht="12.75" hidden="false" customHeight="false" outlineLevel="0" collapsed="false">
      <c r="A27" s="40"/>
      <c r="B27" s="40" t="s">
        <v>76</v>
      </c>
    </row>
    <row r="28" customFormat="false" ht="15" hidden="false" customHeight="true" outlineLevel="0" collapsed="false">
      <c r="A28" s="42"/>
      <c r="B28" s="42" t="s">
        <v>72</v>
      </c>
      <c r="C28" s="0" t="n">
        <v>2</v>
      </c>
      <c r="D28" s="2" t="n">
        <v>0.05</v>
      </c>
      <c r="E28" s="28" t="n">
        <f aca="false">$H$1</f>
        <v>21.0933333333333</v>
      </c>
      <c r="F28" s="28" t="n">
        <f aca="false">SQRT(C28*E28^2)</f>
        <v>29.8304780756565</v>
      </c>
    </row>
    <row r="29" customFormat="false" ht="14.25" hidden="false" customHeight="true" outlineLevel="0" collapsed="false">
      <c r="A29" s="42"/>
      <c r="B29" s="42" t="s">
        <v>73</v>
      </c>
      <c r="C29" s="0" t="n">
        <v>2</v>
      </c>
      <c r="D29" s="2" t="n">
        <v>0.05</v>
      </c>
      <c r="E29" s="28" t="n">
        <f aca="false">$H$1</f>
        <v>21.0933333333333</v>
      </c>
      <c r="F29" s="28" t="n">
        <f aca="false">SQRT(C29*E29^2)</f>
        <v>29.8304780756565</v>
      </c>
    </row>
    <row r="30" customFormat="false" ht="14.25" hidden="false" customHeight="true" outlineLevel="0" collapsed="false">
      <c r="A30" s="40"/>
      <c r="B30" s="42" t="s">
        <v>103</v>
      </c>
      <c r="C30" s="0" t="n">
        <v>1</v>
      </c>
      <c r="E30" s="28" t="n">
        <f aca="false">Summary!C21</f>
        <v>19</v>
      </c>
      <c r="F30" s="28" t="n">
        <f aca="false">SQRT(C30*E30^2)</f>
        <v>19</v>
      </c>
    </row>
    <row r="31" customFormat="false" ht="12.75" hidden="false" customHeight="false" outlineLevel="0" collapsed="false">
      <c r="B31" s="40" t="s">
        <v>76</v>
      </c>
      <c r="C31" s="0" t="s">
        <v>76</v>
      </c>
      <c r="F31" s="28" t="s">
        <v>76</v>
      </c>
    </row>
    <row r="32" customFormat="false" ht="12.75" hidden="false" customHeight="false" outlineLevel="0" collapsed="false">
      <c r="B32" s="42" t="s">
        <v>74</v>
      </c>
    </row>
    <row r="33" customFormat="false" ht="12.75" hidden="false" customHeight="false" outlineLevel="0" collapsed="false">
      <c r="B33" s="40"/>
    </row>
    <row r="34" customFormat="false" ht="12.75" hidden="false" customHeight="false" outlineLevel="0" collapsed="false">
      <c r="A34" s="40"/>
      <c r="B34" s="40" t="s">
        <v>105</v>
      </c>
      <c r="C34" s="0" t="n">
        <v>2</v>
      </c>
      <c r="E34" s="28" t="n">
        <f aca="false">589/200</f>
        <v>2.945</v>
      </c>
      <c r="F34" s="28" t="n">
        <f aca="false">SQRT(C34*E34^2)</f>
        <v>4.16485894118877</v>
      </c>
      <c r="G34" s="0" t="s">
        <v>106</v>
      </c>
    </row>
    <row r="35" customFormat="false" ht="12.75" hidden="false" customHeight="false" outlineLevel="0" collapsed="false">
      <c r="A35" s="40"/>
      <c r="B35" s="40" t="s">
        <v>79</v>
      </c>
      <c r="C35" s="0" t="n">
        <v>1</v>
      </c>
      <c r="E35" s="28" t="n">
        <f aca="false">589/100</f>
        <v>5.89</v>
      </c>
      <c r="F35" s="28" t="n">
        <f aca="false">SQRT(C35*E35^2)</f>
        <v>5.89</v>
      </c>
      <c r="G35" s="0" t="s">
        <v>106</v>
      </c>
    </row>
    <row r="36" customFormat="false" ht="12.75" hidden="false" customHeight="false" outlineLevel="0" collapsed="false">
      <c r="A36" s="40"/>
      <c r="B36" s="40" t="s">
        <v>81</v>
      </c>
      <c r="C36" s="0" t="n">
        <v>1</v>
      </c>
      <c r="E36" s="28" t="n">
        <f aca="false">589/16</f>
        <v>36.8125</v>
      </c>
      <c r="F36" s="28" t="n">
        <f aca="false">SQRT(C36*E36^2)</f>
        <v>36.8125</v>
      </c>
      <c r="G36" s="0" t="s">
        <v>106</v>
      </c>
    </row>
    <row r="37" customFormat="false" ht="12.75" hidden="false" customHeight="false" outlineLevel="0" collapsed="false">
      <c r="A37" s="40"/>
      <c r="B37" s="40" t="s">
        <v>82</v>
      </c>
      <c r="C37" s="0" t="n">
        <v>1</v>
      </c>
      <c r="E37" s="28" t="n">
        <f aca="false">589/12</f>
        <v>49.0833333333333</v>
      </c>
      <c r="F37" s="28" t="n">
        <f aca="false">SQRT(C37*E37^2)</f>
        <v>49.0833333333333</v>
      </c>
      <c r="G37" s="0" t="s">
        <v>106</v>
      </c>
    </row>
    <row r="38" customFormat="false" ht="12.75" hidden="false" customHeight="false" outlineLevel="0" collapsed="false">
      <c r="A38" s="40"/>
      <c r="B38" s="40" t="s">
        <v>107</v>
      </c>
      <c r="C38" s="0" t="n">
        <v>2</v>
      </c>
      <c r="E38" s="28" t="n">
        <f aca="false">589/50</f>
        <v>11.78</v>
      </c>
      <c r="F38" s="28" t="n">
        <f aca="false">SQRT(C38*E38^2)</f>
        <v>16.6594357647551</v>
      </c>
      <c r="G38" s="0" t="s">
        <v>106</v>
      </c>
    </row>
    <row r="39" customFormat="false" ht="12.75" hidden="false" customHeight="false" outlineLevel="0" collapsed="false">
      <c r="A39" s="40"/>
      <c r="B39" s="40"/>
      <c r="F39" s="28" t="s">
        <v>76</v>
      </c>
    </row>
    <row r="40" customFormat="false" ht="12.75" hidden="false" customHeight="false" outlineLevel="0" collapsed="false">
      <c r="A40" s="40"/>
      <c r="B40" s="40" t="s">
        <v>76</v>
      </c>
      <c r="E40" s="28" t="s">
        <v>76</v>
      </c>
    </row>
    <row r="41" customFormat="false" ht="12.75" hidden="false" customHeight="false" outlineLevel="0" collapsed="false">
      <c r="B41" s="40" t="s">
        <v>108</v>
      </c>
      <c r="E41" s="48" t="n">
        <f aca="false">SQRT(SUMSQ(F8:F38))</f>
        <v>110.135956817144</v>
      </c>
      <c r="F41" s="28" t="s">
        <v>109</v>
      </c>
    </row>
    <row r="44" customFormat="false" ht="12.75" hidden="false" customHeight="false" outlineLevel="0" collapsed="false">
      <c r="B44" s="0" t="s">
        <v>76</v>
      </c>
    </row>
    <row r="45" customFormat="false" ht="12.75" hidden="false" customHeight="false" outlineLevel="0" collapsed="false">
      <c r="B45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3" min="3" style="37" width="12.99"/>
    <col collapsed="false" customWidth="true" hidden="false" outlineLevel="0" max="4" min="4" style="37" width="9.85"/>
    <col collapsed="false" customWidth="true" hidden="false" outlineLevel="0" max="5" min="5" style="37" width="10.99"/>
    <col collapsed="false" customWidth="true" hidden="false" outlineLevel="0" max="6" min="6" style="28" width="12.42"/>
    <col collapsed="false" customWidth="true" hidden="false" outlineLevel="0" max="7" min="7" style="0" width="8.14"/>
    <col collapsed="false" customWidth="true" hidden="false" outlineLevel="0" max="8" min="8" style="0" width="23.85"/>
  </cols>
  <sheetData>
    <row r="1" customFormat="false" ht="15" hidden="false" customHeight="false" outlineLevel="0" collapsed="false">
      <c r="B1" s="39" t="s">
        <v>113</v>
      </c>
    </row>
    <row r="3" customFormat="false" ht="12.75" hidden="false" customHeight="false" outlineLevel="0" collapsed="false">
      <c r="B3" s="40" t="s">
        <v>108</v>
      </c>
      <c r="E3" s="52" t="n">
        <f aca="false">'RMSwfe PNS'!E43</f>
        <v>118.336388155992</v>
      </c>
      <c r="F3" s="28" t="s">
        <v>109</v>
      </c>
      <c r="G3" s="0" t="s">
        <v>114</v>
      </c>
    </row>
    <row r="4" customFormat="false" ht="12.75" hidden="false" customHeight="false" outlineLevel="0" collapsed="false">
      <c r="B4" s="40" t="s">
        <v>115</v>
      </c>
      <c r="E4" s="52" t="n">
        <v>70</v>
      </c>
      <c r="F4" s="28" t="s">
        <v>109</v>
      </c>
      <c r="G4" s="0" t="s">
        <v>116</v>
      </c>
    </row>
    <row r="6" s="1" customFormat="true" ht="12.75" hidden="false" customHeight="false" outlineLevel="0" collapsed="false">
      <c r="A6" s="0"/>
      <c r="B6" s="0"/>
      <c r="C6" s="37"/>
      <c r="D6" s="37"/>
      <c r="E6" s="37"/>
      <c r="F6" s="28"/>
      <c r="G6" s="0"/>
      <c r="H6" s="0"/>
      <c r="I6" s="0"/>
      <c r="J6" s="0"/>
    </row>
    <row r="7" customFormat="false" ht="12.75" hidden="false" customHeight="false" outlineLevel="0" collapsed="false">
      <c r="B7" s="40" t="s">
        <v>117</v>
      </c>
      <c r="G7" s="0" t="s">
        <v>76</v>
      </c>
    </row>
    <row r="8" customFormat="false" ht="12.75" hidden="false" customHeight="false" outlineLevel="0" collapsed="false">
      <c r="B8" s="0" t="s">
        <v>118</v>
      </c>
    </row>
    <row r="9" customFormat="false" ht="12.75" hidden="false" customHeight="false" outlineLevel="0" collapsed="false">
      <c r="B9" s="0" t="s">
        <v>119</v>
      </c>
    </row>
    <row r="10" customFormat="false" ht="12.75" hidden="false" customHeight="false" outlineLevel="0" collapsed="false">
      <c r="B10" s="53" t="s">
        <v>120</v>
      </c>
    </row>
    <row r="11" customFormat="false" ht="12.75" hidden="false" customHeight="false" outlineLevel="0" collapsed="false">
      <c r="B11" s="0" t="s">
        <v>121</v>
      </c>
    </row>
    <row r="13" s="54" customFormat="true" ht="12.75" hidden="false" customHeight="false" outlineLevel="0" collapsed="false">
      <c r="B13" s="55" t="s">
        <v>122</v>
      </c>
      <c r="C13" s="56"/>
      <c r="D13" s="56"/>
      <c r="E13" s="56"/>
      <c r="F13" s="57"/>
    </row>
    <row r="14" s="58" customFormat="true" ht="12.75" hidden="false" customHeight="false" outlineLevel="0" collapsed="false">
      <c r="B14" s="58" t="s">
        <v>123</v>
      </c>
      <c r="C14" s="59"/>
      <c r="D14" s="59"/>
      <c r="E14" s="59"/>
      <c r="F14" s="60"/>
      <c r="G14" s="61" t="s">
        <v>76</v>
      </c>
    </row>
    <row r="15" s="62" customFormat="true" ht="12.75" hidden="false" customHeight="false" outlineLevel="0" collapsed="false">
      <c r="B15" s="62" t="s">
        <v>124</v>
      </c>
      <c r="C15" s="63" t="n">
        <v>0.134</v>
      </c>
      <c r="D15" s="63" t="s">
        <v>125</v>
      </c>
      <c r="E15" s="63"/>
      <c r="F15" s="64"/>
      <c r="G15" s="62" t="s">
        <v>126</v>
      </c>
    </row>
    <row r="16" s="62" customFormat="true" ht="12.75" hidden="false" customHeight="false" outlineLevel="0" collapsed="false">
      <c r="C16" s="63"/>
      <c r="D16" s="63"/>
      <c r="E16" s="63"/>
      <c r="F16" s="64"/>
    </row>
    <row r="17" s="62" customFormat="true" ht="12.75" hidden="false" customHeight="false" outlineLevel="0" collapsed="false">
      <c r="B17" s="62" t="s">
        <v>127</v>
      </c>
      <c r="C17" s="63" t="s">
        <v>128</v>
      </c>
      <c r="D17" s="63" t="s">
        <v>129</v>
      </c>
      <c r="E17" s="63"/>
      <c r="F17" s="64"/>
      <c r="G17" s="62" t="s">
        <v>130</v>
      </c>
    </row>
    <row r="18" s="62" customFormat="true" ht="12.75" hidden="false" customHeight="false" outlineLevel="0" collapsed="false">
      <c r="B18" s="65" t="s">
        <v>32</v>
      </c>
      <c r="C18" s="63" t="n">
        <v>0.22</v>
      </c>
      <c r="D18" s="63" t="n">
        <f aca="false">C18*((589/500)^(6/5))</f>
        <v>0.267791648886451</v>
      </c>
      <c r="E18" s="63"/>
      <c r="F18" s="64"/>
    </row>
    <row r="19" s="62" customFormat="true" ht="12.75" hidden="false" customHeight="false" outlineLevel="0" collapsed="false">
      <c r="B19" s="65" t="s">
        <v>31</v>
      </c>
      <c r="C19" s="63" t="n">
        <v>0.16</v>
      </c>
      <c r="D19" s="63" t="n">
        <f aca="false">C19*((589/500)^(6/5))</f>
        <v>0.19475756282651</v>
      </c>
      <c r="E19" s="63"/>
      <c r="F19" s="64"/>
    </row>
    <row r="20" s="62" customFormat="true" ht="12.75" hidden="false" customHeight="false" outlineLevel="0" collapsed="false">
      <c r="B20" s="65" t="s">
        <v>30</v>
      </c>
      <c r="C20" s="63" t="n">
        <v>0.14</v>
      </c>
      <c r="D20" s="63" t="n">
        <f aca="false">C20*((589/500)^(6/5))</f>
        <v>0.170412867473196</v>
      </c>
      <c r="E20" s="63"/>
      <c r="F20" s="64"/>
    </row>
    <row r="21" s="62" customFormat="true" ht="12.75" hidden="false" customHeight="false" outlineLevel="0" collapsed="false">
      <c r="C21" s="63"/>
      <c r="D21" s="63"/>
      <c r="E21" s="63"/>
      <c r="F21" s="64"/>
    </row>
    <row r="22" s="62" customFormat="true" ht="12.75" hidden="false" customHeight="false" outlineLevel="0" collapsed="false">
      <c r="B22" s="66" t="s">
        <v>131</v>
      </c>
      <c r="C22" s="63" t="n">
        <v>0.5</v>
      </c>
      <c r="D22" s="63" t="s">
        <v>132</v>
      </c>
      <c r="E22" s="63"/>
      <c r="F22" s="64"/>
      <c r="G22" s="62" t="s">
        <v>133</v>
      </c>
    </row>
    <row r="23" s="62" customFormat="true" ht="12.75" hidden="false" customHeight="false" outlineLevel="0" collapsed="false">
      <c r="C23" s="63"/>
      <c r="D23" s="63"/>
      <c r="E23" s="63"/>
      <c r="F23" s="64"/>
    </row>
    <row r="24" s="67" customFormat="true" ht="25.5" hidden="false" customHeight="false" outlineLevel="0" collapsed="false">
      <c r="B24" s="67" t="s">
        <v>134</v>
      </c>
      <c r="C24" s="68" t="s">
        <v>135</v>
      </c>
      <c r="D24" s="68" t="s">
        <v>136</v>
      </c>
      <c r="E24" s="68"/>
      <c r="F24" s="69"/>
    </row>
    <row r="25" s="62" customFormat="true" ht="12.75" hidden="false" customHeight="false" outlineLevel="0" collapsed="false">
      <c r="B25" s="65" t="s">
        <v>32</v>
      </c>
      <c r="C25" s="63" t="n">
        <f aca="false">SQRT($C$15*($C$22/D18)^(5/3))</f>
        <v>0.615927901888867</v>
      </c>
      <c r="D25" s="63" t="n">
        <f aca="false">C25/(2*PI())*589</f>
        <v>57.7384744323877</v>
      </c>
      <c r="E25" s="63"/>
      <c r="F25" s="64"/>
    </row>
    <row r="26" s="62" customFormat="true" ht="12.75" hidden="false" customHeight="false" outlineLevel="0" collapsed="false">
      <c r="B26" s="65" t="s">
        <v>31</v>
      </c>
      <c r="C26" s="63" t="n">
        <f aca="false">SQRT($C$15*($C$22/D19)^(5/3))</f>
        <v>0.803123117057319</v>
      </c>
      <c r="D26" s="63" t="n">
        <f aca="false">C26/(2*PI())*589</f>
        <v>75.2865772407245</v>
      </c>
      <c r="E26" s="63"/>
      <c r="F26" s="64"/>
    </row>
    <row r="27" s="62" customFormat="true" ht="12.75" hidden="false" customHeight="false" outlineLevel="0" collapsed="false">
      <c r="B27" s="65" t="s">
        <v>30</v>
      </c>
      <c r="C27" s="63" t="n">
        <f aca="false">SQRT($C$15*($C$22/D20)^(5/3))</f>
        <v>0.897653542820023</v>
      </c>
      <c r="D27" s="63" t="n">
        <f aca="false">C27/(2*PI())*589</f>
        <v>84.148073130494</v>
      </c>
      <c r="E27" s="63"/>
      <c r="F27" s="64"/>
    </row>
    <row r="28" customFormat="false" ht="12.75" hidden="false" customHeight="false" outlineLevel="0" collapsed="false">
      <c r="F28" s="28" t="s">
        <v>76</v>
      </c>
    </row>
    <row r="29" customFormat="false" ht="12.75" hidden="false" customHeight="false" outlineLevel="0" collapsed="false">
      <c r="B29" s="70" t="s">
        <v>137</v>
      </c>
    </row>
    <row r="30" s="1" customFormat="true" ht="25.5" hidden="false" customHeight="false" outlineLevel="0" collapsed="false">
      <c r="B30" s="1" t="s">
        <v>138</v>
      </c>
      <c r="C30" s="71" t="str">
        <f aca="false">B27</f>
        <v>37.5% (Challenging)</v>
      </c>
      <c r="D30" s="71" t="str">
        <f aca="false">B26</f>
        <v>50% (Design)</v>
      </c>
      <c r="E30" s="71" t="str">
        <f aca="false">B25</f>
        <v>87.5% (Excellent)</v>
      </c>
      <c r="F30" s="72" t="s">
        <v>76</v>
      </c>
      <c r="G30" s="1" t="s">
        <v>76</v>
      </c>
      <c r="I30" s="73"/>
    </row>
    <row r="31" customFormat="false" ht="14.25" hidden="false" customHeight="true" outlineLevel="0" collapsed="false">
      <c r="B31" s="53" t="s">
        <v>139</v>
      </c>
      <c r="C31" s="74" t="n">
        <f aca="false">SQRT(SUMSQ(E3,D27,E4))</f>
        <v>161.196770976904</v>
      </c>
      <c r="D31" s="74" t="n">
        <f aca="false">SQRT(SUMSQ(E3,D26,E4))</f>
        <v>156.753212006737</v>
      </c>
      <c r="E31" s="74" t="n">
        <f aca="false">SQRT(SUMSQ(E3,D25,E4))</f>
        <v>149.121534969249</v>
      </c>
      <c r="G31" s="0" t="s">
        <v>76</v>
      </c>
      <c r="I31" s="2"/>
    </row>
    <row r="32" customFormat="false" ht="14.25" hidden="false" customHeight="true" outlineLevel="0" collapsed="false">
      <c r="B32" s="51" t="s">
        <v>76</v>
      </c>
      <c r="D32" s="75"/>
      <c r="G32" s="0" t="s">
        <v>76</v>
      </c>
      <c r="I32" s="2"/>
    </row>
    <row r="33" customFormat="false" ht="12.75" hidden="false" customHeight="false" outlineLevel="0" collapsed="false">
      <c r="B33" s="1" t="s">
        <v>140</v>
      </c>
      <c r="C33" s="2" t="n">
        <f aca="false">EXP(-1*(C31/589*2*PI())^2)</f>
        <v>0.0519779698103672</v>
      </c>
      <c r="D33" s="2" t="n">
        <f aca="false">EXP(-1*(D31/589*2*PI())^2)</f>
        <v>0.061044012054796</v>
      </c>
      <c r="E33" s="2" t="n">
        <f aca="false">EXP(-1*(E31/589*2*PI())^2)</f>
        <v>0.0796175601907851</v>
      </c>
      <c r="I33" s="2"/>
    </row>
    <row r="34" customFormat="false" ht="12.75" hidden="false" customHeight="false" outlineLevel="0" collapsed="false">
      <c r="B34" s="1" t="s">
        <v>141</v>
      </c>
      <c r="C34" s="37" t="n">
        <f aca="false">1/SQRT(C33)</f>
        <v>4.38621932230472</v>
      </c>
      <c r="D34" s="37" t="n">
        <f aca="false">1/SQRT(D33)</f>
        <v>4.04742178835729</v>
      </c>
      <c r="E34" s="37" t="n">
        <f aca="false">1/SQRT(E33)</f>
        <v>3.54401513213981</v>
      </c>
      <c r="G34" s="0" t="s">
        <v>142</v>
      </c>
      <c r="I34" s="2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 t="s">
        <v>143</v>
      </c>
      <c r="C36" s="2" t="n">
        <v>0.093</v>
      </c>
      <c r="D36" s="2" t="n">
        <v>0.093</v>
      </c>
      <c r="E36" s="2" t="n">
        <v>0.093</v>
      </c>
      <c r="G36" s="0" t="s">
        <v>144</v>
      </c>
    </row>
    <row r="37" customFormat="false" ht="12.75" hidden="false" customHeight="false" outlineLevel="0" collapsed="false">
      <c r="B37" s="1"/>
    </row>
    <row r="38" customFormat="false" ht="25.5" hidden="false" customHeight="false" outlineLevel="0" collapsed="false">
      <c r="B38" s="1" t="s">
        <v>145</v>
      </c>
    </row>
    <row r="39" customFormat="false" ht="12.75" hidden="false" customHeight="false" outlineLevel="0" collapsed="false">
      <c r="B39" s="1" t="s">
        <v>146</v>
      </c>
      <c r="C39" s="37" t="n">
        <f aca="false">C36*C34</f>
        <v>0.407918396974339</v>
      </c>
      <c r="D39" s="37" t="n">
        <f aca="false">D36*D34</f>
        <v>0.376410226317228</v>
      </c>
      <c r="E39" s="37" t="n">
        <f aca="false">E36*E34</f>
        <v>0.329593407289002</v>
      </c>
    </row>
    <row r="40" customFormat="false" ht="12.75" hidden="false" customHeight="false" outlineLevel="0" collapsed="false">
      <c r="B40" s="1" t="s">
        <v>147</v>
      </c>
      <c r="C40" s="37" t="n">
        <f aca="false">0.59*C39</f>
        <v>0.24067185421486</v>
      </c>
      <c r="D40" s="37" t="n">
        <f aca="false">0.59*D39</f>
        <v>0.222082033527164</v>
      </c>
      <c r="E40" s="37" t="n">
        <f aca="false">0.59*E39</f>
        <v>0.194460110300511</v>
      </c>
    </row>
    <row r="42" customFormat="false" ht="12.75" hidden="false" customHeight="false" outlineLevel="0" collapsed="false">
      <c r="B42" s="1" t="s">
        <v>148</v>
      </c>
      <c r="C42" s="37" t="n">
        <f aca="false">85000-4123</f>
        <v>80877</v>
      </c>
      <c r="D42" s="37" t="n">
        <f aca="false">85000-4123</f>
        <v>80877</v>
      </c>
      <c r="E42" s="37" t="n">
        <f aca="false">85000-4123</f>
        <v>80877</v>
      </c>
      <c r="G42" s="0" t="s">
        <v>149</v>
      </c>
    </row>
    <row r="44" customFormat="false" ht="25.5" hidden="false" customHeight="false" outlineLevel="0" collapsed="false">
      <c r="B44" s="1" t="s">
        <v>150</v>
      </c>
      <c r="C44" s="37" t="n">
        <f aca="false">C40/C42*206265</f>
        <v>0.613798484236904</v>
      </c>
      <c r="D44" s="76" t="n">
        <f aca="false">D40/D42*206265</f>
        <v>0.56638785619497</v>
      </c>
      <c r="E44" s="74" t="n">
        <f aca="false">E40/E42*206265</f>
        <v>0.495942167132002</v>
      </c>
      <c r="G44" s="40" t="s">
        <v>151</v>
      </c>
    </row>
    <row r="45" customFormat="false" ht="25.5" hidden="false" customHeight="false" outlineLevel="0" collapsed="false">
      <c r="B45" s="1" t="s">
        <v>152</v>
      </c>
      <c r="D45" s="77" t="n">
        <v>0.9</v>
      </c>
      <c r="G45" s="40" t="s">
        <v>89</v>
      </c>
    </row>
    <row r="47" customFormat="false" ht="12.75" hidden="false" customHeight="false" outlineLevel="0" collapsed="false">
      <c r="B47" s="0" t="s">
        <v>76</v>
      </c>
    </row>
    <row r="48" customFormat="false" ht="12.75" hidden="false" customHeight="false" outlineLevel="0" collapsed="false">
      <c r="B48" s="0" t="s">
        <v>76</v>
      </c>
    </row>
    <row r="49" customFormat="false" ht="12.75" hidden="false" customHeight="false" outlineLevel="0" collapsed="false">
      <c r="B49" s="40" t="s">
        <v>153</v>
      </c>
    </row>
    <row r="51" s="1" customFormat="true" ht="25.5" hidden="false" customHeight="false" outlineLevel="0" collapsed="false">
      <c r="B51" s="1" t="s">
        <v>154</v>
      </c>
      <c r="C51" s="71" t="str">
        <f aca="false">C30</f>
        <v>37.5% (Challenging)</v>
      </c>
      <c r="D51" s="71" t="str">
        <f aca="false">D30</f>
        <v>50% (Design)</v>
      </c>
      <c r="E51" s="71" t="str">
        <f aca="false">E30</f>
        <v>87.5% (Excellent)</v>
      </c>
      <c r="F51" s="72"/>
    </row>
    <row r="52" customFormat="false" ht="12.75" hidden="false" customHeight="false" outlineLevel="0" collapsed="false">
      <c r="B52" s="0" t="n">
        <v>80</v>
      </c>
      <c r="C52" s="2" t="n">
        <f aca="false">DEGREES(ATAN(0.59*C$34*0.066*SQRT(1+((($B52-103)*1000*0.000000589/(PI()*0.066^2))^2))/($B52*1000)))*3600</f>
        <v>0.619655409668833</v>
      </c>
      <c r="D52" s="2" t="n">
        <f aca="false">DEGREES(ATAN(0.59*D$34*0.066*SQRT(1+((($B52-103)*1000*0.000000589/(PI()*0.066^2))^2))/($B52*1000)))*3600</f>
        <v>0.571792384757084</v>
      </c>
      <c r="E52" s="2" t="n">
        <f aca="false">DEGREES(ATAN(0.59*E$34*0.066*SQRT(1+((($B52-103)*1000*0.000000589/(PI()*0.066^2))^2))/($B52*1000)))*3600</f>
        <v>0.500674496009245</v>
      </c>
    </row>
    <row r="53" customFormat="false" ht="12.75" hidden="false" customHeight="false" outlineLevel="0" collapsed="false">
      <c r="B53" s="0" t="n">
        <f aca="false">B52+5</f>
        <v>85</v>
      </c>
      <c r="C53" s="2" t="n">
        <f aca="false">DEGREES(ATAN(0.59*C$34*0.066*SQRT(1+((($B53-103)*1000*0.000000589/(PI()*0.066^2))^2))/($B53*1000)))*3600</f>
        <v>0.524300659851509</v>
      </c>
      <c r="D53" s="2" t="n">
        <f aca="false">DEGREES(ATAN(0.59*D$34*0.066*SQRT(1+((($B53-103)*1000*0.000000589/(PI()*0.066^2))^2))/($B53*1000)))*3600</f>
        <v>0.483802965242229</v>
      </c>
      <c r="E53" s="2" t="n">
        <f aca="false">DEGREES(ATAN(0.59*E$34*0.066*SQRT(1+((($B53-103)*1000*0.000000589/(PI()*0.066^2))^2))/($B53*1000)))*3600</f>
        <v>0.423628946883048</v>
      </c>
    </row>
    <row r="54" customFormat="false" ht="12.75" hidden="false" customHeight="false" outlineLevel="0" collapsed="false">
      <c r="B54" s="0" t="n">
        <f aca="false">B53+5</f>
        <v>90</v>
      </c>
      <c r="C54" s="2" t="n">
        <f aca="false">DEGREES(ATAN(0.59*C$34*0.066*SQRT(1+((($B54-103)*1000*0.000000589/(PI()*0.066^2))^2))/($B54*1000)))*3600</f>
        <v>0.448552102092065</v>
      </c>
      <c r="D54" s="2" t="n">
        <f aca="false">DEGREES(ATAN(0.59*D$34*0.066*SQRT(1+((($B54-103)*1000*0.000000589/(PI()*0.066^2))^2))/($B54*1000)))*3600</f>
        <v>0.413905328898915</v>
      </c>
      <c r="E54" s="2" t="n">
        <f aca="false">DEGREES(ATAN(0.59*E$34*0.066*SQRT(1+((($B54-103)*1000*0.000000589/(PI()*0.066^2))^2))/($B54*1000)))*3600</f>
        <v>0.362424977083221</v>
      </c>
    </row>
    <row r="55" customFormat="false" ht="12.75" hidden="false" customHeight="false" outlineLevel="0" collapsed="false">
      <c r="B55" s="0" t="n">
        <f aca="false">B54+5</f>
        <v>95</v>
      </c>
      <c r="C55" s="2" t="n">
        <f aca="false">DEGREES(ATAN(0.59*C$34*0.066*SQRT(1+((($B55-103)*1000*0.000000589/(PI()*0.066^2))^2))/($B55*1000)))*3600</f>
        <v>0.392208766053858</v>
      </c>
      <c r="D55" s="2" t="n">
        <f aca="false">DEGREES(ATAN(0.59*D$34*0.066*SQRT(1+((($B55-103)*1000*0.000000589/(PI()*0.066^2))^2))/($B55*1000)))*3600</f>
        <v>0.361914028612068</v>
      </c>
      <c r="E55" s="2" t="n">
        <f aca="false">DEGREES(ATAN(0.59*E$34*0.066*SQRT(1+((($B55-103)*1000*0.000000589/(PI()*0.066^2))^2))/($B55*1000)))*3600</f>
        <v>0.316900204872329</v>
      </c>
    </row>
    <row r="56" customFormat="false" ht="12.75" hidden="false" customHeight="false" outlineLevel="0" collapsed="false">
      <c r="B56" s="0" t="n">
        <f aca="false">B55+5</f>
        <v>100</v>
      </c>
      <c r="C56" s="2" t="n">
        <f aca="false">DEGREES(ATAN(0.59*C$34*0.066*SQRT(1+((($B56-103)*1000*0.000000589/(PI()*0.066^2))^2))/($B56*1000)))*3600</f>
        <v>0.355223702642501</v>
      </c>
      <c r="D56" s="2" t="n">
        <f aca="false">DEGREES(ATAN(0.59*D$34*0.066*SQRT(1+((($B56-103)*1000*0.000000589/(PI()*0.066^2))^2))/($B56*1000)))*3600</f>
        <v>0.327785741699064</v>
      </c>
      <c r="E56" s="2" t="n">
        <f aca="false">DEGREES(ATAN(0.59*E$34*0.066*SQRT(1+((($B56-103)*1000*0.000000589/(PI()*0.066^2))^2))/($B56*1000)))*3600</f>
        <v>0.287016695918136</v>
      </c>
    </row>
    <row r="57" customFormat="false" ht="12.75" hidden="false" customHeight="false" outlineLevel="0" collapsed="false">
      <c r="B57" s="0" t="n">
        <f aca="false">B56+5</f>
        <v>105</v>
      </c>
      <c r="C57" s="2" t="n">
        <f aca="false">DEGREES(ATAN(0.59*C$34*0.066*SQRT(1+((($B57-103)*1000*0.000000589/(PI()*0.066^2))^2))/($B57*1000)))*3600</f>
        <v>0.336763676660074</v>
      </c>
      <c r="D57" s="2" t="n">
        <f aca="false">DEGREES(ATAN(0.59*D$34*0.066*SQRT(1+((($B57-103)*1000*0.000000589/(PI()*0.066^2))^2))/($B57*1000)))*3600</f>
        <v>0.310751593179631</v>
      </c>
      <c r="E57" s="2" t="n">
        <f aca="false">DEGREES(ATAN(0.59*E$34*0.066*SQRT(1+((($B57-103)*1000*0.000000589/(PI()*0.066^2))^2))/($B57*1000)))*3600</f>
        <v>0.27210120569429</v>
      </c>
    </row>
    <row r="58" customFormat="false" ht="12.75" hidden="false" customHeight="false" outlineLevel="0" collapsed="false">
      <c r="B58" s="0" t="n">
        <f aca="false">B57+5</f>
        <v>110</v>
      </c>
      <c r="C58" s="2" t="n">
        <f aca="false">DEGREES(ATAN(0.59*C$34*0.066*SQRT(1+((($B58-103)*1000*0.000000589/(PI()*0.066^2))^2))/($B58*1000)))*3600</f>
        <v>0.33449197240282</v>
      </c>
      <c r="D58" s="2" t="n">
        <f aca="false">DEGREES(ATAN(0.59*D$34*0.066*SQRT(1+((($B58-103)*1000*0.000000589/(PI()*0.066^2))^2))/($B58*1000)))*3600</f>
        <v>0.308655358442631</v>
      </c>
      <c r="E58" s="2" t="n">
        <f aca="false">DEGREES(ATAN(0.59*E$34*0.066*SQRT(1+((($B58-103)*1000*0.000000589/(PI()*0.066^2))^2))/($B58*1000)))*3600</f>
        <v>0.270265694591934</v>
      </c>
    </row>
    <row r="59" customFormat="false" ht="12.75" hidden="false" customHeight="false" outlineLevel="0" collapsed="false">
      <c r="B59" s="0" t="n">
        <f aca="false">B58+5</f>
        <v>115</v>
      </c>
      <c r="C59" s="2" t="n">
        <f aca="false">DEGREES(ATAN(0.59*C$34*0.066*SQRT(1+((($B59-103)*1000*0.000000589/(PI()*0.066^2))^2))/($B59*1000)))*3600</f>
        <v>0.344794576952817</v>
      </c>
      <c r="D59" s="2" t="n">
        <f aca="false">DEGREES(ATAN(0.59*D$34*0.066*SQRT(1+((($B59-103)*1000*0.000000589/(PI()*0.066^2))^2))/($B59*1000)))*3600</f>
        <v>0.318162175833283</v>
      </c>
      <c r="E59" s="2" t="n">
        <f aca="false">DEGREES(ATAN(0.59*E$34*0.066*SQRT(1+((($B59-103)*1000*0.000000589/(PI()*0.066^2))^2))/($B59*1000)))*3600</f>
        <v>0.278590081436887</v>
      </c>
    </row>
    <row r="60" customFormat="false" ht="12.75" hidden="false" customHeight="false" outlineLevel="0" collapsed="false">
      <c r="B60" s="0" t="n">
        <f aca="false">B59+5</f>
        <v>120</v>
      </c>
      <c r="C60" s="2" t="n">
        <f aca="false">DEGREES(ATAN(0.59*C$34*0.066*SQRT(1+((($B60-103)*1000*0.000000589/(PI()*0.066^2))^2))/($B60*1000)))*3600</f>
        <v>0.363778069472368</v>
      </c>
      <c r="D60" s="2" t="n">
        <f aca="false">DEGREES(ATAN(0.59*D$34*0.066*SQRT(1+((($B60-103)*1000*0.000000589/(PI()*0.066^2))^2))/($B60*1000)))*3600</f>
        <v>0.335679357624003</v>
      </c>
      <c r="E60" s="2" t="n">
        <f aca="false">DEGREES(ATAN(0.59*E$34*0.066*SQRT(1+((($B60-103)*1000*0.000000589/(PI()*0.066^2))^2))/($B60*1000)))*3600</f>
        <v>0.293928526645977</v>
      </c>
    </row>
    <row r="61" customFormat="false" ht="12.75" hidden="false" customHeight="false" outlineLevel="0" collapsed="false">
      <c r="B61" s="0" t="n">
        <f aca="false">B60+5</f>
        <v>125</v>
      </c>
      <c r="C61" s="2" t="n">
        <f aca="false">DEGREES(ATAN(0.59*C$34*0.066*SQRT(1+((($B61-103)*1000*0.000000589/(PI()*0.066^2))^2))/($B61*1000)))*3600</f>
        <v>0.388141154146888</v>
      </c>
      <c r="D61" s="2" t="n">
        <f aca="false">DEGREES(ATAN(0.59*D$34*0.066*SQRT(1+((($B61-103)*1000*0.000000589/(PI()*0.066^2))^2))/($B61*1000)))*3600</f>
        <v>0.358160604569832</v>
      </c>
      <c r="E61" s="2" t="n">
        <f aca="false">DEGREES(ATAN(0.59*E$34*0.066*SQRT(1+((($B61-103)*1000*0.000000589/(PI()*0.066^2))^2))/($B61*1000)))*3600</f>
        <v>0.313613620894031</v>
      </c>
    </row>
    <row r="62" customFormat="false" ht="12.75" hidden="false" customHeight="false" outlineLevel="0" collapsed="false">
      <c r="B62" s="0" t="n">
        <f aca="false">B61+5</f>
        <v>130</v>
      </c>
      <c r="C62" s="2" t="n">
        <f aca="false">DEGREES(ATAN(0.59*C$34*0.066*SQRT(1+((($B62-103)*1000*0.000000589/(PI()*0.066^2))^2))/($B62*1000)))*3600</f>
        <v>0.415474873459989</v>
      </c>
      <c r="D62" s="2" t="n">
        <f aca="false">DEGREES(ATAN(0.59*D$34*0.066*SQRT(1+((($B62-103)*1000*0.000000589/(PI()*0.066^2))^2))/($B62*1000)))*3600</f>
        <v>0.383383030302665</v>
      </c>
      <c r="E62" s="2" t="n">
        <f aca="false">DEGREES(ATAN(0.59*E$34*0.066*SQRT(1+((($B62-103)*1000*0.000000589/(PI()*0.066^2))^2))/($B62*1000)))*3600</f>
        <v>0.335698954012421</v>
      </c>
    </row>
    <row r="63" customFormat="false" ht="12.75" hidden="false" customHeight="false" outlineLevel="0" collapsed="false">
      <c r="B63" s="0" t="n">
        <f aca="false">B62+5</f>
        <v>135</v>
      </c>
      <c r="C63" s="2" t="n">
        <f aca="false">DEGREES(ATAN(0.59*C$34*0.066*SQRT(1+((($B63-103)*1000*0.000000589/(PI()*0.066^2))^2))/($B63*1000)))*3600</f>
        <v>0.444168632582231</v>
      </c>
      <c r="D63" s="2" t="n">
        <f aca="false">DEGREES(ATAN(0.59*D$34*0.066*SQRT(1+((($B63-103)*1000*0.000000589/(PI()*0.066^2))^2))/($B63*1000)))*3600</f>
        <v>0.409860444523778</v>
      </c>
      <c r="E63" s="2" t="n">
        <f aca="false">DEGREES(ATAN(0.59*E$34*0.066*SQRT(1+((($B63-103)*1000*0.000000589/(PI()*0.066^2))^2))/($B63*1000)))*3600</f>
        <v>0.358883183768155</v>
      </c>
    </row>
    <row r="64" customFormat="false" ht="12.75" hidden="false" customHeight="false" outlineLevel="0" collapsed="false">
      <c r="B64" s="0" t="n">
        <f aca="false">B63+5</f>
        <v>140</v>
      </c>
      <c r="C64" s="2" t="n">
        <f aca="false">DEGREES(ATAN(0.59*C$34*0.066*SQRT(1+((($B64-103)*1000*0.000000589/(PI()*0.066^2))^2))/($B64*1000)))*3600</f>
        <v>0.473197947153564</v>
      </c>
      <c r="D64" s="2" t="n">
        <f aca="false">DEGREES(ATAN(0.59*D$34*0.066*SQRT(1+((($B64-103)*1000*0.000000589/(PI()*0.066^2))^2))/($B64*1000)))*3600</f>
        <v>0.436647495435642</v>
      </c>
      <c r="E64" s="2" t="n">
        <f aca="false">DEGREES(ATAN(0.59*E$34*0.066*SQRT(1+((($B64-103)*1000*0.000000589/(PI()*0.066^2))^2))/($B64*1000)))*3600</f>
        <v>0.382338538495508</v>
      </c>
    </row>
    <row r="65" customFormat="false" ht="12.75" hidden="false" customHeight="false" outlineLevel="0" collapsed="false">
      <c r="B65" s="0" t="n">
        <f aca="false">B64+5</f>
        <v>145</v>
      </c>
      <c r="C65" s="2" t="n">
        <f aca="false">DEGREES(ATAN(0.59*C$34*0.066*SQRT(1+((($B65-103)*1000*0.000000589/(PI()*0.066^2))^2))/($B65*1000)))*3600</f>
        <v>0.501931865190755</v>
      </c>
      <c r="D65" s="2" t="n">
        <f aca="false">DEGREES(ATAN(0.59*D$34*0.066*SQRT(1+((($B65-103)*1000*0.000000589/(PI()*0.066^2))^2))/($B65*1000)))*3600</f>
        <v>0.46316196664261</v>
      </c>
      <c r="E65" s="2" t="n">
        <f aca="false">DEGREES(ATAN(0.59*E$34*0.066*SQRT(1+((($B65-103)*1000*0.000000589/(PI()*0.066^2))^2))/($B65*1000)))*3600</f>
        <v>0.405555216196011</v>
      </c>
    </row>
    <row r="66" customFormat="false" ht="12.75" hidden="false" customHeight="false" outlineLevel="0" collapsed="false">
      <c r="B66" s="0" t="n">
        <f aca="false">B65+5</f>
        <v>150</v>
      </c>
      <c r="C66" s="2" t="n">
        <f aca="false">DEGREES(ATAN(0.59*C$34*0.066*SQRT(1+((($B66-103)*1000*0.000000589/(PI()*0.066^2))^2))/($B66*1000)))*3600</f>
        <v>0.529993407035134</v>
      </c>
      <c r="D66" s="2" t="n">
        <f aca="false">DEGREES(ATAN(0.59*D$34*0.066*SQRT(1+((($B66-103)*1000*0.000000589/(PI()*0.066^2))^2))/($B66*1000)))*3600</f>
        <v>0.489055996906529</v>
      </c>
      <c r="E66" s="2" t="n">
        <f aca="false">DEGREES(ATAN(0.59*E$34*0.066*SQRT(1+((($B66-103)*1000*0.000000589/(PI()*0.066^2))^2))/($B66*1000)))*3600</f>
        <v>0.428228621609677</v>
      </c>
    </row>
    <row r="67" customFormat="false" ht="12.75" hidden="false" customHeight="false" outlineLevel="0" collapsed="false">
      <c r="B67" s="0" t="n">
        <f aca="false">B66+5</f>
        <v>155</v>
      </c>
      <c r="C67" s="2" t="n">
        <f aca="false">DEGREES(ATAN(0.59*C$34*0.066*SQRT(1+((($B67-103)*1000*0.000000589/(PI()*0.066^2))^2))/($B67*1000)))*3600</f>
        <v>0.557166904524214</v>
      </c>
      <c r="D67" s="2" t="n">
        <f aca="false">DEGREES(ATAN(0.59*D$34*0.066*SQRT(1+((($B67-103)*1000*0.000000589/(PI()*0.066^2))^2))/($B67*1000)))*3600</f>
        <v>0.514130576566512</v>
      </c>
      <c r="E67" s="2" t="n">
        <f aca="false">DEGREES(ATAN(0.59*E$34*0.066*SQRT(1+((($B67-103)*1000*0.000000589/(PI()*0.066^2))^2))/($B67*1000)))*3600</f>
        <v>0.450184497323637</v>
      </c>
    </row>
    <row r="68" customFormat="false" ht="12.75" hidden="false" customHeight="false" outlineLevel="0" collapsed="false">
      <c r="B68" s="0" t="n">
        <f aca="false">B67+5</f>
        <v>160</v>
      </c>
      <c r="C68" s="2" t="n">
        <f aca="false">DEGREES(ATAN(0.59*C$34*0.066*SQRT(1+((($B68-103)*1000*0.000000589/(PI()*0.066^2))^2))/($B68*1000)))*3600</f>
        <v>0.583338564943161</v>
      </c>
      <c r="D68" s="2" t="n">
        <f aca="false">DEGREES(ATAN(0.59*D$34*0.066*SQRT(1+((($B68-103)*1000*0.000000589/(PI()*0.066^2))^2))/($B68*1000)))*3600</f>
        <v>0.538280702411472</v>
      </c>
      <c r="E68" s="2" t="n">
        <f aca="false">DEGREES(ATAN(0.59*E$34*0.066*SQRT(1+((($B68-103)*1000*0.000000589/(PI()*0.066^2))^2))/($B68*1000)))*3600</f>
        <v>0.471330900123551</v>
      </c>
    </row>
    <row r="69" customFormat="false" ht="12.75" hidden="false" customHeight="false" outlineLevel="0" collapsed="false">
      <c r="B69" s="0" t="n">
        <f aca="false">B68+5</f>
        <v>165</v>
      </c>
      <c r="C69" s="2" t="n">
        <f aca="false">DEGREES(ATAN(0.59*C$34*0.066*SQRT(1+((($B69-103)*1000*0.000000589/(PI()*0.066^2))^2))/($B69*1000)))*3600</f>
        <v>0.608458744480774</v>
      </c>
      <c r="D69" s="2" t="n">
        <f aca="false">DEGREES(ATAN(0.59*D$34*0.066*SQRT(1+((($B69-103)*1000*0.000000589/(PI()*0.066^2))^2))/($B69*1000)))*3600</f>
        <v>0.561460565185568</v>
      </c>
      <c r="E69" s="2" t="n">
        <f aca="false">DEGREES(ATAN(0.59*E$34*0.066*SQRT(1+((($B69-103)*1000*0.000000589/(PI()*0.066^2))^2))/($B69*1000)))*3600</f>
        <v>0.491627718376782</v>
      </c>
    </row>
    <row r="86" customFormat="false" ht="38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3" min="3" style="37" width="12.99"/>
    <col collapsed="false" customWidth="true" hidden="false" outlineLevel="0" max="4" min="4" style="37" width="9.85"/>
    <col collapsed="false" customWidth="true" hidden="false" outlineLevel="0" max="5" min="5" style="37" width="10.99"/>
    <col collapsed="false" customWidth="true" hidden="false" outlineLevel="0" max="6" min="6" style="28" width="12.42"/>
    <col collapsed="false" customWidth="true" hidden="false" outlineLevel="0" max="7" min="7" style="0" width="8.14"/>
    <col collapsed="false" customWidth="true" hidden="false" outlineLevel="0" max="8" min="8" style="0" width="23.85"/>
  </cols>
  <sheetData>
    <row r="1" customFormat="false" ht="15" hidden="false" customHeight="false" outlineLevel="0" collapsed="false">
      <c r="B1" s="39" t="s">
        <v>113</v>
      </c>
    </row>
    <row r="3" customFormat="false" ht="12.75" hidden="false" customHeight="false" outlineLevel="0" collapsed="false">
      <c r="B3" s="40" t="s">
        <v>108</v>
      </c>
      <c r="E3" s="52" t="n">
        <f aca="false">'RMSwfe central'!E41</f>
        <v>110.135956817144</v>
      </c>
      <c r="F3" s="28" t="s">
        <v>109</v>
      </c>
      <c r="G3" s="0" t="s">
        <v>114</v>
      </c>
    </row>
    <row r="4" customFormat="false" ht="12.75" hidden="false" customHeight="false" outlineLevel="0" collapsed="false">
      <c r="B4" s="40" t="s">
        <v>115</v>
      </c>
      <c r="E4" s="52" t="n">
        <v>70</v>
      </c>
      <c r="F4" s="28" t="s">
        <v>109</v>
      </c>
      <c r="G4" s="0" t="s">
        <v>116</v>
      </c>
    </row>
    <row r="6" s="1" customFormat="true" ht="12.75" hidden="false" customHeight="false" outlineLevel="0" collapsed="false">
      <c r="A6" s="0"/>
      <c r="B6" s="0"/>
      <c r="C6" s="37"/>
      <c r="D6" s="37"/>
      <c r="E6" s="37"/>
      <c r="F6" s="28"/>
      <c r="G6" s="0"/>
      <c r="H6" s="0"/>
      <c r="I6" s="0"/>
      <c r="J6" s="0"/>
    </row>
    <row r="7" customFormat="false" ht="12.75" hidden="false" customHeight="false" outlineLevel="0" collapsed="false">
      <c r="B7" s="40" t="s">
        <v>117</v>
      </c>
      <c r="G7" s="0" t="s">
        <v>76</v>
      </c>
    </row>
    <row r="8" customFormat="false" ht="12.75" hidden="false" customHeight="false" outlineLevel="0" collapsed="false">
      <c r="B8" s="0" t="s">
        <v>118</v>
      </c>
    </row>
    <row r="9" customFormat="false" ht="12.75" hidden="false" customHeight="false" outlineLevel="0" collapsed="false">
      <c r="B9" s="0" t="s">
        <v>119</v>
      </c>
    </row>
    <row r="10" customFormat="false" ht="12.75" hidden="false" customHeight="false" outlineLevel="0" collapsed="false">
      <c r="B10" s="53" t="s">
        <v>120</v>
      </c>
    </row>
    <row r="11" customFormat="false" ht="12.75" hidden="false" customHeight="false" outlineLevel="0" collapsed="false">
      <c r="B11" s="0" t="s">
        <v>121</v>
      </c>
    </row>
    <row r="13" s="54" customFormat="true" ht="12.75" hidden="false" customHeight="false" outlineLevel="0" collapsed="false">
      <c r="B13" s="55" t="s">
        <v>122</v>
      </c>
      <c r="C13" s="56"/>
      <c r="D13" s="56"/>
      <c r="E13" s="56"/>
      <c r="F13" s="57"/>
    </row>
    <row r="14" s="58" customFormat="true" ht="12.75" hidden="false" customHeight="false" outlineLevel="0" collapsed="false">
      <c r="B14" s="58" t="s">
        <v>123</v>
      </c>
      <c r="C14" s="59"/>
      <c r="D14" s="59"/>
      <c r="E14" s="59"/>
      <c r="F14" s="60"/>
      <c r="G14" s="61" t="s">
        <v>76</v>
      </c>
    </row>
    <row r="15" s="62" customFormat="true" ht="12.75" hidden="false" customHeight="false" outlineLevel="0" collapsed="false">
      <c r="B15" s="62" t="s">
        <v>124</v>
      </c>
      <c r="C15" s="63" t="n">
        <v>0.134</v>
      </c>
      <c r="D15" s="63" t="s">
        <v>125</v>
      </c>
      <c r="E15" s="63"/>
      <c r="F15" s="64"/>
      <c r="G15" s="62" t="s">
        <v>126</v>
      </c>
    </row>
    <row r="16" s="62" customFormat="true" ht="12.75" hidden="false" customHeight="false" outlineLevel="0" collapsed="false">
      <c r="C16" s="63"/>
      <c r="D16" s="63"/>
      <c r="E16" s="63"/>
      <c r="F16" s="64"/>
    </row>
    <row r="17" s="62" customFormat="true" ht="12.75" hidden="false" customHeight="false" outlineLevel="0" collapsed="false">
      <c r="B17" s="62" t="s">
        <v>127</v>
      </c>
      <c r="C17" s="63" t="s">
        <v>128</v>
      </c>
      <c r="D17" s="63" t="s">
        <v>129</v>
      </c>
      <c r="E17" s="63"/>
      <c r="F17" s="64"/>
      <c r="G17" s="62" t="s">
        <v>130</v>
      </c>
    </row>
    <row r="18" s="62" customFormat="true" ht="12.75" hidden="false" customHeight="false" outlineLevel="0" collapsed="false">
      <c r="B18" s="65" t="s">
        <v>32</v>
      </c>
      <c r="C18" s="63" t="n">
        <v>0.22</v>
      </c>
      <c r="D18" s="63" t="n">
        <f aca="false">C18*((589/500)^(6/5))</f>
        <v>0.267791648886451</v>
      </c>
      <c r="E18" s="63"/>
      <c r="F18" s="64"/>
    </row>
    <row r="19" s="62" customFormat="true" ht="12.75" hidden="false" customHeight="false" outlineLevel="0" collapsed="false">
      <c r="B19" s="65" t="s">
        <v>31</v>
      </c>
      <c r="C19" s="63" t="n">
        <v>0.16</v>
      </c>
      <c r="D19" s="63" t="n">
        <f aca="false">C19*((589/500)^(6/5))</f>
        <v>0.19475756282651</v>
      </c>
      <c r="E19" s="63"/>
      <c r="F19" s="64"/>
    </row>
    <row r="20" s="62" customFormat="true" ht="12.75" hidden="false" customHeight="false" outlineLevel="0" collapsed="false">
      <c r="B20" s="65" t="s">
        <v>30</v>
      </c>
      <c r="C20" s="63" t="n">
        <v>0.14</v>
      </c>
      <c r="D20" s="63" t="n">
        <f aca="false">C20*((589/500)^(6/5))</f>
        <v>0.170412867473196</v>
      </c>
      <c r="E20" s="63"/>
      <c r="F20" s="64"/>
    </row>
    <row r="21" s="62" customFormat="true" ht="12.75" hidden="false" customHeight="false" outlineLevel="0" collapsed="false">
      <c r="C21" s="63"/>
      <c r="D21" s="63"/>
      <c r="E21" s="63"/>
      <c r="F21" s="64"/>
    </row>
    <row r="22" s="62" customFormat="true" ht="12.75" hidden="false" customHeight="false" outlineLevel="0" collapsed="false">
      <c r="B22" s="66" t="s">
        <v>131</v>
      </c>
      <c r="C22" s="63" t="n">
        <v>0.5</v>
      </c>
      <c r="D22" s="63" t="s">
        <v>132</v>
      </c>
      <c r="E22" s="63"/>
      <c r="F22" s="64"/>
      <c r="G22" s="62" t="s">
        <v>133</v>
      </c>
    </row>
    <row r="23" s="62" customFormat="true" ht="12.75" hidden="false" customHeight="false" outlineLevel="0" collapsed="false">
      <c r="C23" s="63"/>
      <c r="D23" s="63"/>
      <c r="E23" s="63"/>
      <c r="F23" s="64"/>
    </row>
    <row r="24" s="67" customFormat="true" ht="25.5" hidden="false" customHeight="false" outlineLevel="0" collapsed="false">
      <c r="B24" s="67" t="s">
        <v>134</v>
      </c>
      <c r="C24" s="68" t="s">
        <v>135</v>
      </c>
      <c r="D24" s="68" t="s">
        <v>136</v>
      </c>
      <c r="E24" s="68"/>
      <c r="F24" s="69"/>
    </row>
    <row r="25" s="62" customFormat="true" ht="12.75" hidden="false" customHeight="false" outlineLevel="0" collapsed="false">
      <c r="B25" s="65" t="s">
        <v>32</v>
      </c>
      <c r="C25" s="63" t="n">
        <f aca="false">SQRT($C$15*($C$22/D18)^(5/3))</f>
        <v>0.615927901888867</v>
      </c>
      <c r="D25" s="63" t="n">
        <f aca="false">C25/(2*PI())*589</f>
        <v>57.7384744323877</v>
      </c>
      <c r="E25" s="63"/>
      <c r="F25" s="64"/>
    </row>
    <row r="26" s="62" customFormat="true" ht="12.75" hidden="false" customHeight="false" outlineLevel="0" collapsed="false">
      <c r="B26" s="65" t="s">
        <v>31</v>
      </c>
      <c r="C26" s="63" t="n">
        <f aca="false">SQRT($C$15*($C$22/D19)^(5/3))</f>
        <v>0.803123117057319</v>
      </c>
      <c r="D26" s="63" t="n">
        <f aca="false">C26/(2*PI())*589</f>
        <v>75.2865772407245</v>
      </c>
      <c r="E26" s="63"/>
      <c r="F26" s="64"/>
    </row>
    <row r="27" s="62" customFormat="true" ht="12.75" hidden="false" customHeight="false" outlineLevel="0" collapsed="false">
      <c r="B27" s="65" t="s">
        <v>30</v>
      </c>
      <c r="C27" s="63" t="n">
        <f aca="false">SQRT($C$15*($C$22/D20)^(5/3))</f>
        <v>0.897653542820023</v>
      </c>
      <c r="D27" s="63" t="n">
        <f aca="false">C27/(2*PI())*589</f>
        <v>84.148073130494</v>
      </c>
      <c r="E27" s="63"/>
      <c r="F27" s="64"/>
    </row>
    <row r="28" customFormat="false" ht="12.75" hidden="false" customHeight="false" outlineLevel="0" collapsed="false">
      <c r="F28" s="28" t="s">
        <v>76</v>
      </c>
    </row>
    <row r="29" customFormat="false" ht="12.75" hidden="false" customHeight="false" outlineLevel="0" collapsed="false">
      <c r="B29" s="70" t="s">
        <v>137</v>
      </c>
    </row>
    <row r="30" s="1" customFormat="true" ht="25.5" hidden="false" customHeight="false" outlineLevel="0" collapsed="false">
      <c r="B30" s="1" t="s">
        <v>138</v>
      </c>
      <c r="C30" s="71" t="str">
        <f aca="false">B27</f>
        <v>37.5% (Challenging)</v>
      </c>
      <c r="D30" s="71" t="str">
        <f aca="false">B26</f>
        <v>50% (Design)</v>
      </c>
      <c r="E30" s="71" t="str">
        <f aca="false">B25</f>
        <v>87.5% (Excellent)</v>
      </c>
      <c r="F30" s="72" t="s">
        <v>76</v>
      </c>
      <c r="G30" s="1" t="s">
        <v>76</v>
      </c>
      <c r="I30" s="73"/>
    </row>
    <row r="31" customFormat="false" ht="14.25" hidden="false" customHeight="true" outlineLevel="0" collapsed="false">
      <c r="B31" s="53" t="s">
        <v>139</v>
      </c>
      <c r="C31" s="74" t="n">
        <f aca="false">SQRT(SUMSQ(E3,D27,E4))</f>
        <v>155.276615095779</v>
      </c>
      <c r="D31" s="74" t="n">
        <f aca="false">SQRT(SUMSQ(E3,D26,E4))</f>
        <v>150.658546709609</v>
      </c>
      <c r="E31" s="74" t="n">
        <f aca="false">SQRT(SUMSQ(E3,D25,E4))</f>
        <v>142.701297870087</v>
      </c>
      <c r="G31" s="0" t="s">
        <v>76</v>
      </c>
      <c r="I31" s="2"/>
    </row>
    <row r="32" customFormat="false" ht="14.25" hidden="false" customHeight="true" outlineLevel="0" collapsed="false">
      <c r="B32" s="51" t="s">
        <v>76</v>
      </c>
      <c r="D32" s="75"/>
      <c r="G32" s="0" t="s">
        <v>76</v>
      </c>
      <c r="I32" s="2"/>
    </row>
    <row r="33" customFormat="false" ht="12.75" hidden="false" customHeight="false" outlineLevel="0" collapsed="false">
      <c r="B33" s="1" t="s">
        <v>140</v>
      </c>
      <c r="C33" s="2" t="n">
        <f aca="false">EXP(-1*(C31/589*2*PI())^2)</f>
        <v>0.0643299945750708</v>
      </c>
      <c r="D33" s="2" t="n">
        <f aca="false">EXP(-1*(D31/589*2*PI())^2)</f>
        <v>0.0755504876133569</v>
      </c>
      <c r="E33" s="2" t="n">
        <f aca="false">EXP(-1*(E31/589*2*PI())^2)</f>
        <v>0.0985378465884604</v>
      </c>
      <c r="I33" s="2"/>
    </row>
    <row r="34" customFormat="false" ht="12.75" hidden="false" customHeight="false" outlineLevel="0" collapsed="false">
      <c r="B34" s="1" t="s">
        <v>141</v>
      </c>
      <c r="C34" s="37" t="n">
        <f aca="false">1/SQRT(C33)</f>
        <v>3.94269554925948</v>
      </c>
      <c r="D34" s="37" t="n">
        <f aca="false">1/SQRT(D33)</f>
        <v>3.63815639354468</v>
      </c>
      <c r="E34" s="37" t="n">
        <f aca="false">1/SQRT(E33)</f>
        <v>3.18565298751495</v>
      </c>
      <c r="G34" s="0" t="s">
        <v>142</v>
      </c>
      <c r="I34" s="2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 t="s">
        <v>143</v>
      </c>
      <c r="C36" s="2" t="n">
        <v>0.093</v>
      </c>
      <c r="D36" s="2" t="n">
        <v>0.093</v>
      </c>
      <c r="E36" s="2" t="n">
        <v>0.093</v>
      </c>
      <c r="G36" s="0" t="s">
        <v>144</v>
      </c>
    </row>
    <row r="37" customFormat="false" ht="12.75" hidden="false" customHeight="false" outlineLevel="0" collapsed="false">
      <c r="B37" s="1"/>
    </row>
    <row r="38" customFormat="false" ht="25.5" hidden="false" customHeight="false" outlineLevel="0" collapsed="false">
      <c r="B38" s="1" t="s">
        <v>145</v>
      </c>
    </row>
    <row r="39" customFormat="false" ht="12.75" hidden="false" customHeight="false" outlineLevel="0" collapsed="false">
      <c r="B39" s="1" t="s">
        <v>146</v>
      </c>
      <c r="C39" s="37" t="n">
        <f aca="false">C36*C34</f>
        <v>0.366670686081131</v>
      </c>
      <c r="D39" s="37" t="n">
        <f aca="false">D36*D34</f>
        <v>0.338348544599655</v>
      </c>
      <c r="E39" s="37" t="n">
        <f aca="false">E36*E34</f>
        <v>0.296265727838891</v>
      </c>
    </row>
    <row r="40" customFormat="false" ht="12.75" hidden="false" customHeight="false" outlineLevel="0" collapsed="false">
      <c r="B40" s="1" t="s">
        <v>147</v>
      </c>
      <c r="C40" s="37" t="n">
        <f aca="false">0.59*C39</f>
        <v>0.216335704787867</v>
      </c>
      <c r="D40" s="37" t="n">
        <f aca="false">0.59*D39</f>
        <v>0.199625641313796</v>
      </c>
      <c r="E40" s="37" t="n">
        <f aca="false">0.59*E39</f>
        <v>0.174796779424945</v>
      </c>
    </row>
    <row r="42" customFormat="false" ht="12.75" hidden="false" customHeight="false" outlineLevel="0" collapsed="false">
      <c r="B42" s="1" t="s">
        <v>148</v>
      </c>
      <c r="C42" s="37" t="n">
        <f aca="false">85000-4123</f>
        <v>80877</v>
      </c>
      <c r="D42" s="37" t="n">
        <f aca="false">85000-4123</f>
        <v>80877</v>
      </c>
      <c r="E42" s="37" t="n">
        <f aca="false">85000-4123</f>
        <v>80877</v>
      </c>
      <c r="G42" s="0" t="s">
        <v>149</v>
      </c>
    </row>
    <row r="44" customFormat="false" ht="25.5" hidden="false" customHeight="false" outlineLevel="0" collapsed="false">
      <c r="B44" s="1" t="s">
        <v>150</v>
      </c>
      <c r="C44" s="37" t="n">
        <f aca="false">C40/C42*206265</f>
        <v>0.551732682320925</v>
      </c>
      <c r="D44" s="76" t="n">
        <f aca="false">D40/D42*206265</f>
        <v>0.509116101061986</v>
      </c>
      <c r="E44" s="74" t="n">
        <f aca="false">E40/E42*206265</f>
        <v>0.445793707829004</v>
      </c>
      <c r="G44" s="40" t="s">
        <v>151</v>
      </c>
    </row>
    <row r="45" customFormat="false" ht="25.5" hidden="false" customHeight="false" outlineLevel="0" collapsed="false">
      <c r="B45" s="1" t="s">
        <v>152</v>
      </c>
      <c r="D45" s="77" t="n">
        <v>0.9</v>
      </c>
      <c r="G45" s="40" t="s">
        <v>89</v>
      </c>
    </row>
    <row r="47" customFormat="false" ht="12.75" hidden="false" customHeight="false" outlineLevel="0" collapsed="false">
      <c r="B47" s="0" t="s">
        <v>76</v>
      </c>
    </row>
    <row r="48" customFormat="false" ht="12.75" hidden="false" customHeight="false" outlineLevel="0" collapsed="false">
      <c r="B48" s="0" t="s">
        <v>76</v>
      </c>
    </row>
    <row r="49" customFormat="false" ht="12.75" hidden="false" customHeight="false" outlineLevel="0" collapsed="false">
      <c r="B49" s="40" t="s">
        <v>153</v>
      </c>
    </row>
    <row r="51" s="1" customFormat="true" ht="25.5" hidden="false" customHeight="false" outlineLevel="0" collapsed="false">
      <c r="B51" s="1" t="s">
        <v>154</v>
      </c>
      <c r="C51" s="71" t="str">
        <f aca="false">C30</f>
        <v>37.5% (Challenging)</v>
      </c>
      <c r="D51" s="71" t="str">
        <f aca="false">D30</f>
        <v>50% (Design)</v>
      </c>
      <c r="E51" s="71" t="str">
        <f aca="false">E30</f>
        <v>87.5% (Excellent)</v>
      </c>
      <c r="F51" s="72"/>
    </row>
    <row r="52" customFormat="false" ht="12.75" hidden="false" customHeight="false" outlineLevel="0" collapsed="false">
      <c r="B52" s="0" t="n">
        <v>80</v>
      </c>
      <c r="C52" s="2" t="n">
        <f aca="false">DEGREES(ATAN(0.59*C$34*0.066*SQRT(1+((($B52-103)*1000*0.000000589/(PI()*0.066^2))^2))/($B52*1000)))*3600</f>
        <v>0.556997369774376</v>
      </c>
      <c r="D52" s="2" t="n">
        <f aca="false">DEGREES(ATAN(0.59*D$34*0.066*SQRT(1+((($B52-103)*1000*0.000000589/(PI()*0.066^2))^2))/($B52*1000)))*3600</f>
        <v>0.513974136910864</v>
      </c>
      <c r="E52" s="2" t="n">
        <f aca="false">DEGREES(ATAN(0.59*E$34*0.066*SQRT(1+((($B52-103)*1000*0.000000589/(PI()*0.066^2))^2))/($B52*1000)))*3600</f>
        <v>0.450047515181455</v>
      </c>
    </row>
    <row r="53" customFormat="false" ht="12.75" hidden="false" customHeight="false" outlineLevel="0" collapsed="false">
      <c r="B53" s="0" t="n">
        <f aca="false">B52+5</f>
        <v>85</v>
      </c>
      <c r="C53" s="2" t="n">
        <f aca="false">DEGREES(ATAN(0.59*C$34*0.066*SQRT(1+((($B53-103)*1000*0.000000589/(PI()*0.066^2))^2))/($B53*1000)))*3600</f>
        <v>0.471284659104787</v>
      </c>
      <c r="D53" s="2" t="n">
        <f aca="false">DEGREES(ATAN(0.59*D$34*0.066*SQRT(1+((($B53-103)*1000*0.000000589/(PI()*0.066^2))^2))/($B53*1000)))*3600</f>
        <v>0.43488199235269</v>
      </c>
      <c r="E53" s="2" t="n">
        <f aca="false">DEGREES(ATAN(0.59*E$34*0.066*SQRT(1+((($B53-103)*1000*0.000000589/(PI()*0.066^2))^2))/($B53*1000)))*3600</f>
        <v>0.380792623597331</v>
      </c>
    </row>
    <row r="54" customFormat="false" ht="12.75" hidden="false" customHeight="false" outlineLevel="0" collapsed="false">
      <c r="B54" s="0" t="n">
        <f aca="false">B53+5</f>
        <v>90</v>
      </c>
      <c r="C54" s="2" t="n">
        <f aca="false">DEGREES(ATAN(0.59*C$34*0.066*SQRT(1+((($B54-103)*1000*0.000000589/(PI()*0.066^2))^2))/($B54*1000)))*3600</f>
        <v>0.403195610291701</v>
      </c>
      <c r="D54" s="2" t="n">
        <f aca="false">DEGREES(ATAN(0.59*D$34*0.066*SQRT(1+((($B54-103)*1000*0.000000589/(PI()*0.066^2))^2))/($B54*1000)))*3600</f>
        <v>0.372052234088348</v>
      </c>
      <c r="E54" s="2" t="n">
        <f aca="false">DEGREES(ATAN(0.59*E$34*0.066*SQRT(1+((($B54-103)*1000*0.000000589/(PI()*0.066^2))^2))/($B54*1000)))*3600</f>
        <v>0.325777449572662</v>
      </c>
    </row>
    <row r="55" customFormat="false" ht="12.75" hidden="false" customHeight="false" outlineLevel="0" collapsed="false">
      <c r="B55" s="0" t="n">
        <f aca="false">B54+5</f>
        <v>95</v>
      </c>
      <c r="C55" s="2" t="n">
        <f aca="false">DEGREES(ATAN(0.59*C$34*0.066*SQRT(1+((($B55-103)*1000*0.000000589/(PI()*0.066^2))^2))/($B55*1000)))*3600</f>
        <v>0.352549574627501</v>
      </c>
      <c r="D55" s="2" t="n">
        <f aca="false">DEGREES(ATAN(0.59*D$34*0.066*SQRT(1+((($B55-103)*1000*0.000000589/(PI()*0.066^2))^2))/($B55*1000)))*3600</f>
        <v>0.325318166961583</v>
      </c>
      <c r="E55" s="2" t="n">
        <f aca="false">DEGREES(ATAN(0.59*E$34*0.066*SQRT(1+((($B55-103)*1000*0.000000589/(PI()*0.066^2))^2))/($B55*1000)))*3600</f>
        <v>0.28485603101425</v>
      </c>
    </row>
    <row r="56" customFormat="false" ht="12.75" hidden="false" customHeight="false" outlineLevel="0" collapsed="false">
      <c r="B56" s="0" t="n">
        <f aca="false">B55+5</f>
        <v>100</v>
      </c>
      <c r="C56" s="2" t="n">
        <f aca="false">DEGREES(ATAN(0.59*C$34*0.066*SQRT(1+((($B56-103)*1000*0.000000589/(PI()*0.066^2))^2))/($B56*1000)))*3600</f>
        <v>0.319304350395415</v>
      </c>
      <c r="D56" s="2" t="n">
        <f aca="false">DEGREES(ATAN(0.59*D$34*0.066*SQRT(1+((($B56-103)*1000*0.000000589/(PI()*0.066^2))^2))/($B56*1000)))*3600</f>
        <v>0.294640848973498</v>
      </c>
      <c r="E56" s="2" t="n">
        <f aca="false">DEGREES(ATAN(0.59*E$34*0.066*SQRT(1+((($B56-103)*1000*0.000000589/(PI()*0.066^2))^2))/($B56*1000)))*3600</f>
        <v>0.257994269416772</v>
      </c>
    </row>
    <row r="57" customFormat="false" ht="12.75" hidden="false" customHeight="false" outlineLevel="0" collapsed="false">
      <c r="B57" s="0" t="n">
        <f aca="false">B56+5</f>
        <v>105</v>
      </c>
      <c r="C57" s="2" t="n">
        <f aca="false">DEGREES(ATAN(0.59*C$34*0.066*SQRT(1+((($B57-103)*1000*0.000000589/(PI()*0.066^2))^2))/($B57*1000)))*3600</f>
        <v>0.30271095710337</v>
      </c>
      <c r="D57" s="2" t="n">
        <f aca="false">DEGREES(ATAN(0.59*D$34*0.066*SQRT(1+((($B57-103)*1000*0.000000589/(PI()*0.066^2))^2))/($B57*1000)))*3600</f>
        <v>0.27932915190183</v>
      </c>
      <c r="E57" s="2" t="n">
        <f aca="false">DEGREES(ATAN(0.59*E$34*0.066*SQRT(1+((($B57-103)*1000*0.000000589/(PI()*0.066^2))^2))/($B57*1000)))*3600</f>
        <v>0.244586997094215</v>
      </c>
    </row>
    <row r="58" customFormat="false" ht="12.75" hidden="false" customHeight="false" outlineLevel="0" collapsed="false">
      <c r="B58" s="0" t="n">
        <f aca="false">B57+5</f>
        <v>110</v>
      </c>
      <c r="C58" s="2" t="n">
        <f aca="false">DEGREES(ATAN(0.59*C$34*0.066*SQRT(1+((($B58-103)*1000*0.000000589/(PI()*0.066^2))^2))/($B58*1000)))*3600</f>
        <v>0.300668962026023</v>
      </c>
      <c r="D58" s="2" t="n">
        <f aca="false">DEGREES(ATAN(0.59*D$34*0.066*SQRT(1+((($B58-103)*1000*0.000000589/(PI()*0.066^2))^2))/($B58*1000)))*3600</f>
        <v>0.277444883295893</v>
      </c>
      <c r="E58" s="2" t="n">
        <f aca="false">DEGREES(ATAN(0.59*E$34*0.066*SQRT(1+((($B58-103)*1000*0.000000589/(PI()*0.066^2))^2))/($B58*1000)))*3600</f>
        <v>0.242937088386486</v>
      </c>
    </row>
    <row r="59" customFormat="false" ht="12.75" hidden="false" customHeight="false" outlineLevel="0" collapsed="false">
      <c r="B59" s="0" t="n">
        <f aca="false">B58+5</f>
        <v>115</v>
      </c>
      <c r="C59" s="2" t="n">
        <f aca="false">DEGREES(ATAN(0.59*C$34*0.066*SQRT(1+((($B59-103)*1000*0.000000589/(PI()*0.066^2))^2))/($B59*1000)))*3600</f>
        <v>0.309929792395018</v>
      </c>
      <c r="D59" s="2" t="n">
        <f aca="false">DEGREES(ATAN(0.59*D$34*0.066*SQRT(1+((($B59-103)*1000*0.000000589/(PI()*0.066^2))^2))/($B59*1000)))*3600</f>
        <v>0.285990394557301</v>
      </c>
      <c r="E59" s="2" t="n">
        <f aca="false">DEGREES(ATAN(0.59*E$34*0.066*SQRT(1+((($B59-103)*1000*0.000000589/(PI()*0.066^2))^2))/($B59*1000)))*3600</f>
        <v>0.250419733587793</v>
      </c>
    </row>
    <row r="60" customFormat="false" ht="12.75" hidden="false" customHeight="false" outlineLevel="0" collapsed="false">
      <c r="B60" s="0" t="n">
        <f aca="false">B59+5</f>
        <v>120</v>
      </c>
      <c r="C60" s="2" t="n">
        <f aca="false">DEGREES(ATAN(0.59*C$34*0.066*SQRT(1+((($B60-103)*1000*0.000000589/(PI()*0.066^2))^2))/($B60*1000)))*3600</f>
        <v>0.326993720567891</v>
      </c>
      <c r="D60" s="2" t="n">
        <f aca="false">DEGREES(ATAN(0.59*D$34*0.066*SQRT(1+((($B60-103)*1000*0.000000589/(PI()*0.066^2))^2))/($B60*1000)))*3600</f>
        <v>0.301736281756938</v>
      </c>
      <c r="E60" s="2" t="n">
        <f aca="false">DEGREES(ATAN(0.59*E$34*0.066*SQRT(1+((($B60-103)*1000*0.000000589/(PI()*0.066^2))^2))/($B60*1000)))*3600</f>
        <v>0.264207192721661</v>
      </c>
    </row>
    <row r="61" customFormat="false" ht="12.75" hidden="false" customHeight="false" outlineLevel="0" collapsed="false">
      <c r="B61" s="0" t="n">
        <f aca="false">B60+5</f>
        <v>125</v>
      </c>
      <c r="C61" s="2" t="n">
        <f aca="false">DEGREES(ATAN(0.59*C$34*0.066*SQRT(1+((($B61-103)*1000*0.000000589/(PI()*0.066^2))^2))/($B61*1000)))*3600</f>
        <v>0.348893269690768</v>
      </c>
      <c r="D61" s="2" t="n">
        <f aca="false">DEGREES(ATAN(0.59*D$34*0.066*SQRT(1+((($B61-103)*1000*0.000000589/(PI()*0.066^2))^2))/($B61*1000)))*3600</f>
        <v>0.321944279980929</v>
      </c>
      <c r="E61" s="2" t="n">
        <f aca="false">DEGREES(ATAN(0.59*E$34*0.066*SQRT(1+((($B61-103)*1000*0.000000589/(PI()*0.066^2))^2))/($B61*1000)))*3600</f>
        <v>0.281901778371749</v>
      </c>
    </row>
    <row r="62" customFormat="false" ht="12.75" hidden="false" customHeight="false" outlineLevel="0" collapsed="false">
      <c r="B62" s="0" t="n">
        <f aca="false">B61+5</f>
        <v>130</v>
      </c>
      <c r="C62" s="2" t="n">
        <f aca="false">DEGREES(ATAN(0.59*C$34*0.066*SQRT(1+((($B62-103)*1000*0.000000589/(PI()*0.066^2))^2))/($B62*1000)))*3600</f>
        <v>0.37346307014113</v>
      </c>
      <c r="D62" s="2" t="n">
        <f aca="false">DEGREES(ATAN(0.59*D$34*0.066*SQRT(1+((($B62-103)*1000*0.000000589/(PI()*0.066^2))^2))/($B62*1000)))*3600</f>
        <v>0.344616275695493</v>
      </c>
      <c r="E62" s="2" t="n">
        <f aca="false">DEGREES(ATAN(0.59*E$34*0.066*SQRT(1+((($B62-103)*1000*0.000000589/(PI()*0.066^2))^2))/($B62*1000)))*3600</f>
        <v>0.301753896606474</v>
      </c>
    </row>
    <row r="63" customFormat="false" ht="12.75" hidden="false" customHeight="false" outlineLevel="0" collapsed="false">
      <c r="B63" s="0" t="n">
        <f aca="false">B62+5</f>
        <v>135</v>
      </c>
      <c r="C63" s="2" t="n">
        <f aca="false">DEGREES(ATAN(0.59*C$34*0.066*SQRT(1+((($B63-103)*1000*0.000000589/(PI()*0.066^2))^2))/($B63*1000)))*3600</f>
        <v>0.399255386500595</v>
      </c>
      <c r="D63" s="2" t="n">
        <f aca="false">DEGREES(ATAN(0.59*D$34*0.066*SQRT(1+((($B63-103)*1000*0.000000589/(PI()*0.066^2))^2))/($B63*1000)))*3600</f>
        <v>0.368416358531001</v>
      </c>
      <c r="E63" s="2" t="n">
        <f aca="false">DEGREES(ATAN(0.59*E$34*0.066*SQRT(1+((($B63-103)*1000*0.000000589/(PI()*0.066^2))^2))/($B63*1000)))*3600</f>
        <v>0.32259379373751</v>
      </c>
    </row>
    <row r="64" customFormat="false" ht="12.75" hidden="false" customHeight="false" outlineLevel="0" collapsed="false">
      <c r="B64" s="0" t="n">
        <f aca="false">B63+5</f>
        <v>140</v>
      </c>
      <c r="C64" s="2" t="n">
        <f aca="false">DEGREES(ATAN(0.59*C$34*0.066*SQRT(1+((($B64-103)*1000*0.000000589/(PI()*0.066^2))^2))/($B64*1000)))*3600</f>
        <v>0.425349327762615</v>
      </c>
      <c r="D64" s="2" t="n">
        <f aca="false">DEGREES(ATAN(0.59*D$34*0.066*SQRT(1+((($B64-103)*1000*0.000000589/(PI()*0.066^2))^2))/($B64*1000)))*3600</f>
        <v>0.392494768352191</v>
      </c>
      <c r="E64" s="2" t="n">
        <f aca="false">DEGREES(ATAN(0.59*E$34*0.066*SQRT(1+((($B64-103)*1000*0.000000589/(PI()*0.066^2))^2))/($B64*1000)))*3600</f>
        <v>0.343677400345969</v>
      </c>
    </row>
    <row r="65" customFormat="false" ht="12.75" hidden="false" customHeight="false" outlineLevel="0" collapsed="false">
      <c r="B65" s="0" t="n">
        <f aca="false">B64+5</f>
        <v>145</v>
      </c>
      <c r="C65" s="2" t="n">
        <f aca="false">DEGREES(ATAN(0.59*C$34*0.066*SQRT(1+((($B65-103)*1000*0.000000589/(PI()*0.066^2))^2))/($B65*1000)))*3600</f>
        <v>0.451177742265749</v>
      </c>
      <c r="D65" s="2" t="n">
        <f aca="false">DEGREES(ATAN(0.59*D$34*0.066*SQRT(1+((($B65-103)*1000*0.000000589/(PI()*0.066^2))^2))/($B65*1000)))*3600</f>
        <v>0.416328161061757</v>
      </c>
      <c r="E65" s="2" t="n">
        <f aca="false">DEGREES(ATAN(0.59*E$34*0.066*SQRT(1+((($B65-103)*1000*0.000000589/(PI()*0.066^2))^2))/($B65*1000)))*3600</f>
        <v>0.364546464364941</v>
      </c>
    </row>
    <row r="66" customFormat="false" ht="12.75" hidden="false" customHeight="false" outlineLevel="0" collapsed="false">
      <c r="B66" s="0" t="n">
        <f aca="false">B65+5</f>
        <v>150</v>
      </c>
      <c r="C66" s="2" t="n">
        <f aca="false">DEGREES(ATAN(0.59*C$34*0.066*SQRT(1+((($B66-103)*1000*0.000000589/(PI()*0.066^2))^2))/($B66*1000)))*3600</f>
        <v>0.476401769612651</v>
      </c>
      <c r="D66" s="2" t="n">
        <f aca="false">DEGREES(ATAN(0.59*D$34*0.066*SQRT(1+((($B66-103)*1000*0.000000589/(PI()*0.066^2))^2))/($B66*1000)))*3600</f>
        <v>0.439603850299387</v>
      </c>
      <c r="E66" s="2" t="n">
        <f aca="false">DEGREES(ATAN(0.59*E$34*0.066*SQRT(1+((($B66-103)*1000*0.000000589/(PI()*0.066^2))^2))/($B66*1000)))*3600</f>
        <v>0.384927190462357</v>
      </c>
    </row>
    <row r="67" customFormat="false" ht="12.75" hidden="false" customHeight="false" outlineLevel="0" collapsed="false">
      <c r="B67" s="0" t="n">
        <f aca="false">B66+5</f>
        <v>155</v>
      </c>
      <c r="C67" s="2" t="n">
        <f aca="false">DEGREES(ATAN(0.59*C$34*0.066*SQRT(1+((($B67-103)*1000*0.000000589/(PI()*0.066^2))^2))/($B67*1000)))*3600</f>
        <v>0.50082754947809</v>
      </c>
      <c r="D67" s="2" t="n">
        <f aca="false">DEGREES(ATAN(0.59*D$34*0.066*SQRT(1+((($B67-103)*1000*0.000000589/(PI()*0.066^2))^2))/($B67*1000)))*3600</f>
        <v>0.462142949774497</v>
      </c>
      <c r="E67" s="2" t="n">
        <f aca="false">DEGREES(ATAN(0.59*E$34*0.066*SQRT(1+((($B67-103)*1000*0.000000589/(PI()*0.066^2))^2))/($B67*1000)))*3600</f>
        <v>0.404662941708857</v>
      </c>
    </row>
    <row r="68" customFormat="false" ht="12.75" hidden="false" customHeight="false" outlineLevel="0" collapsed="false">
      <c r="B68" s="0" t="n">
        <f aca="false">B67+5</f>
        <v>160</v>
      </c>
      <c r="C68" s="2" t="n">
        <f aca="false">DEGREES(ATAN(0.59*C$34*0.066*SQRT(1+((($B68-103)*1000*0.000000589/(PI()*0.066^2))^2))/($B68*1000)))*3600</f>
        <v>0.52435279558832</v>
      </c>
      <c r="D68" s="2" t="n">
        <f aca="false">DEGREES(ATAN(0.59*D$34*0.066*SQRT(1+((($B68-103)*1000*0.000000589/(PI()*0.066^2))^2))/($B68*1000)))*3600</f>
        <v>0.483851073943963</v>
      </c>
      <c r="E68" s="2" t="n">
        <f aca="false">DEGREES(ATAN(0.59*E$34*0.066*SQRT(1+((($B68-103)*1000*0.000000589/(PI()*0.066^2))^2))/($B68*1000)))*3600</f>
        <v>0.423671071963124</v>
      </c>
    </row>
    <row r="69" customFormat="false" ht="12.75" hidden="false" customHeight="false" outlineLevel="0" collapsed="false">
      <c r="B69" s="0" t="n">
        <f aca="false">B68+5</f>
        <v>165</v>
      </c>
      <c r="C69" s="2" t="n">
        <f aca="false">DEGREES(ATAN(0.59*C$34*0.066*SQRT(1+((($B69-103)*1000*0.000000589/(PI()*0.066^2))^2))/($B69*1000)))*3600</f>
        <v>0.546932883992943</v>
      </c>
      <c r="D69" s="2" t="n">
        <f aca="false">DEGREES(ATAN(0.59*D$34*0.066*SQRT(1+((($B69-103)*1000*0.000000589/(PI()*0.066^2))^2))/($B69*1000)))*3600</f>
        <v>0.504687045671883</v>
      </c>
      <c r="E69" s="2" t="n">
        <f aca="false">DEGREES(ATAN(0.59*E$34*0.066*SQRT(1+((($B69-103)*1000*0.000000589/(PI()*0.066^2))^2))/($B69*1000)))*3600</f>
        <v>0.441915525582733</v>
      </c>
    </row>
    <row r="86" customFormat="false" ht="38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stalcup</cp:lastModifiedBy>
  <cp:lastPrinted>2009-08-14T00:57:26Z</cp:lastPrinted>
  <dcterms:modified xsi:type="dcterms:W3CDTF">2009-08-20T02:46:25Z</dcterms:modified>
  <cp:revision>0</cp:revision>
  <dc:subject/>
  <dc:title/>
</cp:coreProperties>
</file>