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8"/>
  </bookViews>
  <sheets>
    <sheet name="Instructions" sheetId="1" state="visible" r:id="rId2"/>
    <sheet name="5.2 PD" sheetId="2" state="visible" r:id="rId3"/>
    <sheet name="5.2 DD" sheetId="3" state="visible" r:id="rId4"/>
    <sheet name="5.2 FSD" sheetId="4" state="visible" r:id="rId5"/>
    <sheet name="5.2 DC" sheetId="5" state="visible" r:id="rId6"/>
    <sheet name="7.4 PD" sheetId="6" state="visible" r:id="rId7"/>
    <sheet name="7.4 DD" sheetId="7" state="visible" r:id="rId8"/>
    <sheet name="7.4 FSD" sheetId="8" state="visible" r:id="rId9"/>
    <sheet name="7.4 DC" sheetId="9" state="visible" r:id="rId10"/>
    <sheet name="Template"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408" uniqueCount="52">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Laser</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Sean Adkins</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OSIRIS Modifications</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2</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2</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2</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2</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4</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