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9.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32.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vmlDrawing3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1.vml" ContentType="application/vnd.openxmlformats-officedocument.vmlDrawing"/>
  <Override PartName="/xl/drawings/drawing22.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32"/>
  </bookViews>
  <sheets>
    <sheet name="Instructions" sheetId="1" state="visible" r:id="rId2"/>
    <sheet name="1.1 PD" sheetId="2" state="visible" r:id="rId3"/>
    <sheet name="1.1 DD" sheetId="3" state="visible" r:id="rId4"/>
    <sheet name="1.1 FSD" sheetId="4" state="visible" r:id="rId5"/>
    <sheet name="1.1 DC" sheetId="5" state="visible" r:id="rId6"/>
    <sheet name="1.2 PD" sheetId="6" state="visible" r:id="rId7"/>
    <sheet name="1.2 DD" sheetId="7" state="visible" r:id="rId8"/>
    <sheet name="1.2 FSD" sheetId="8" state="visible" r:id="rId9"/>
    <sheet name="1.2 DC" sheetId="9" state="visible" r:id="rId10"/>
    <sheet name="3.2 PD" sheetId="10" state="visible" r:id="rId11"/>
    <sheet name="3.2 DD" sheetId="11" state="visible" r:id="rId12"/>
    <sheet name="3.2 FSD" sheetId="12" state="visible" r:id="rId13"/>
    <sheet name="3.2 DC" sheetId="13" state="visible" r:id="rId14"/>
    <sheet name="3.3 PD" sheetId="14" state="visible" r:id="rId15"/>
    <sheet name="3.3 DD" sheetId="15" state="visible" r:id="rId16"/>
    <sheet name="3.3 FSD" sheetId="16" state="visible" r:id="rId17"/>
    <sheet name="3.3 DC" sheetId="17" state="visible" r:id="rId18"/>
    <sheet name="3.4 PD" sheetId="18" state="visible" r:id="rId19"/>
    <sheet name="3.4 DD" sheetId="19" state="visible" r:id="rId20"/>
    <sheet name="3.4 FSD" sheetId="20" state="visible" r:id="rId21"/>
    <sheet name="3.4 DC" sheetId="21" state="visible" r:id="rId22"/>
    <sheet name="4.2.7 PD" sheetId="22" state="visible" r:id="rId23"/>
    <sheet name="4.2.7 DD" sheetId="23" state="visible" r:id="rId24"/>
    <sheet name="4.2.7 FSD" sheetId="24" state="visible" r:id="rId25"/>
    <sheet name="4.2.7 DC" sheetId="25" state="visible" r:id="rId26"/>
    <sheet name="4.3.3 PD" sheetId="26" state="visible" r:id="rId27"/>
    <sheet name="4.3.3 DD" sheetId="27" state="visible" r:id="rId28"/>
    <sheet name="4.3.3 FSD" sheetId="28" state="visible" r:id="rId29"/>
    <sheet name="4.3.3 DC" sheetId="29" state="visible" r:id="rId30"/>
    <sheet name="8.4 PD" sheetId="30" state="visible" r:id="rId31"/>
    <sheet name="8.4 DD" sheetId="31" state="visible" r:id="rId32"/>
    <sheet name="8.4 FSD" sheetId="32" state="visible" r:id="rId33"/>
    <sheet name="8.4 DC" sheetId="33" state="visible" r:id="rId34"/>
    <sheet name="Template" sheetId="34" state="visible" r:id="rId3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1496" uniqueCount="60">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Proposal</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Richard Dekany</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System Design</t>
  </si>
  <si>
    <t xml:space="preserve">System Architecture</t>
  </si>
  <si>
    <t xml:space="preserve">Modeling &amp; Analysis</t>
  </si>
  <si>
    <t xml:space="preserve">Performance Budget Maintenance</t>
  </si>
  <si>
    <t xml:space="preserve">4.2.7</t>
  </si>
  <si>
    <t xml:space="preserve">Low Order Wavefront Sensors</t>
  </si>
  <si>
    <t xml:space="preserve">4.3.3</t>
  </si>
  <si>
    <t xml:space="preserve">Atmospheric Profiler</t>
  </si>
  <si>
    <t xml:space="preserve">Performance Characterization</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6"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7"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8"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2</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2</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2</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2</v>
      </c>
      <c r="F3" s="16"/>
      <c r="G3" s="16"/>
      <c r="H3" s="16"/>
      <c r="I3" s="11"/>
      <c r="J3" s="15" t="s">
        <v>8</v>
      </c>
      <c r="K3" s="17"/>
      <c r="L3" s="17"/>
      <c r="M3" s="18"/>
      <c r="N3" s="19" t="s">
        <v>9</v>
      </c>
    </row>
    <row r="4" customFormat="false" ht="12" hidden="false" customHeight="false" outlineLevel="0" collapsed="false">
      <c r="A4" s="10"/>
      <c r="B4" s="11"/>
      <c r="C4" s="14"/>
      <c r="D4" s="15" t="s">
        <v>10</v>
      </c>
      <c r="E4" s="20" t="s">
        <v>52</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3</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3</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3</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3</v>
      </c>
      <c r="F3" s="16"/>
      <c r="G3" s="16"/>
      <c r="H3" s="16"/>
      <c r="I3" s="11"/>
      <c r="J3" s="15" t="s">
        <v>8</v>
      </c>
      <c r="K3" s="17"/>
      <c r="L3" s="17"/>
      <c r="M3" s="18"/>
      <c r="N3" s="19" t="s">
        <v>9</v>
      </c>
    </row>
    <row r="4" customFormat="false" ht="12" hidden="false" customHeight="false" outlineLevel="0" collapsed="false">
      <c r="A4" s="10"/>
      <c r="B4" s="11"/>
      <c r="C4" s="14"/>
      <c r="D4" s="15" t="s">
        <v>10</v>
      </c>
      <c r="E4" s="20" t="s">
        <v>53</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4</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4</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4</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3.4</v>
      </c>
      <c r="F3" s="16"/>
      <c r="G3" s="16"/>
      <c r="H3" s="16"/>
      <c r="I3" s="11"/>
      <c r="J3" s="15" t="s">
        <v>8</v>
      </c>
      <c r="K3" s="17"/>
      <c r="L3" s="17"/>
      <c r="M3" s="18"/>
      <c r="N3" s="19" t="s">
        <v>9</v>
      </c>
    </row>
    <row r="4" customFormat="false" ht="12" hidden="false" customHeight="false" outlineLevel="0" collapsed="false">
      <c r="A4" s="10"/>
      <c r="B4" s="11"/>
      <c r="C4" s="14"/>
      <c r="D4" s="15" t="s">
        <v>10</v>
      </c>
      <c r="E4" s="20" t="s">
        <v>54</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5</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5</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5</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5</v>
      </c>
      <c r="F3" s="16"/>
      <c r="G3" s="16"/>
      <c r="H3" s="16"/>
      <c r="I3" s="11"/>
      <c r="J3" s="15" t="s">
        <v>8</v>
      </c>
      <c r="K3" s="17"/>
      <c r="L3" s="17"/>
      <c r="M3" s="18"/>
      <c r="N3" s="19" t="s">
        <v>9</v>
      </c>
    </row>
    <row r="4" customFormat="false" ht="12" hidden="false" customHeight="false" outlineLevel="0" collapsed="false">
      <c r="A4" s="10"/>
      <c r="B4" s="11"/>
      <c r="C4" s="14"/>
      <c r="D4" s="15" t="s">
        <v>10</v>
      </c>
      <c r="E4" s="20" t="s">
        <v>56</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7</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7</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7</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7</v>
      </c>
      <c r="F3" s="16"/>
      <c r="G3" s="16"/>
      <c r="H3" s="16"/>
      <c r="I3" s="11"/>
      <c r="J3" s="15" t="s">
        <v>8</v>
      </c>
      <c r="K3" s="17"/>
      <c r="L3" s="17"/>
      <c r="M3" s="18"/>
      <c r="N3" s="19" t="s">
        <v>9</v>
      </c>
    </row>
    <row r="4" customFormat="false" ht="12" hidden="false" customHeight="false" outlineLevel="0" collapsed="false">
      <c r="A4" s="10"/>
      <c r="B4" s="11"/>
      <c r="C4" s="14"/>
      <c r="D4" s="15" t="s">
        <v>10</v>
      </c>
      <c r="E4" s="20" t="s">
        <v>58</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4</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4</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4</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4</v>
      </c>
      <c r="F3" s="16"/>
      <c r="G3" s="16"/>
      <c r="H3" s="16"/>
      <c r="I3" s="11"/>
      <c r="J3" s="15" t="s">
        <v>8</v>
      </c>
      <c r="K3" s="17"/>
      <c r="L3" s="17"/>
      <c r="M3" s="18"/>
      <c r="N3" s="19" t="s">
        <v>9</v>
      </c>
    </row>
    <row r="4" customFormat="false" ht="12" hidden="false" customHeight="false" outlineLevel="0" collapsed="false">
      <c r="A4" s="10"/>
      <c r="B4" s="11"/>
      <c r="C4" s="14"/>
      <c r="D4" s="15" t="s">
        <v>10</v>
      </c>
      <c r="E4" s="20" t="s">
        <v>59</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1</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1.2</v>
      </c>
      <c r="F3" s="16"/>
      <c r="G3" s="16"/>
      <c r="H3" s="16"/>
      <c r="I3" s="11"/>
      <c r="J3" s="15" t="s">
        <v>8</v>
      </c>
      <c r="K3" s="17"/>
      <c r="L3" s="17"/>
      <c r="M3" s="18"/>
      <c r="N3" s="19" t="s">
        <v>9</v>
      </c>
    </row>
    <row r="4" customFormat="false" ht="12" hidden="false" customHeight="false" outlineLevel="0" collapsed="false">
      <c r="A4" s="10"/>
      <c r="B4" s="11"/>
      <c r="C4" s="14"/>
      <c r="D4" s="15" t="s">
        <v>10</v>
      </c>
      <c r="E4" s="20" t="s">
        <v>5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