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8.xml" ContentType="application/vnd.openxmlformats-officedocument.spreadsheetml.comments+xml"/>
  <Override PartName="/xl/comments40.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vmlDrawing37.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38.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39.vml" ContentType="application/vnd.openxmlformats-officedocument.vmlDrawing"/>
  <Override PartName="/xl/drawings/vmlDrawing30.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41.vml" ContentType="application/vnd.openxmlformats-officedocument.vmlDrawing"/>
  <Override PartName="/xl/drawings/drawing41.xml" ContentType="application/vnd.openxmlformats-officedocument.drawing+xml"/>
  <Override PartName="/xl/drawings/vmlDrawing40.vml" ContentType="application/vnd.openxmlformats-officedocument.vmlDrawing"/>
  <Override PartName="/xl/drawings/vmlDrawing12.vml" ContentType="application/vnd.openxmlformats-officedocument.vmlDrawing"/>
  <Override PartName="/xl/drawings/drawing36.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4.vml" ContentType="application/vnd.openxmlformats-officedocument.vmlDrawing"/>
  <Override PartName="/xl/drawings/drawing10.xml" ContentType="application/vnd.openxmlformats-officedocument.drawing+xml"/>
  <Override PartName="/xl/drawings/vmlDrawing33.vml" ContentType="application/vnd.openxmlformats-officedocument.vmlDrawing"/>
  <Override PartName="/xl/drawings/drawing33.xml" ContentType="application/vnd.openxmlformats-officedocument.drawing+xml"/>
  <Override PartName="/xl/drawings/vmlDrawing32.vml" ContentType="application/vnd.openxmlformats-officedocument.vmlDrawing"/>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comments1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40"/>
  </bookViews>
  <sheets>
    <sheet name="Instructions" sheetId="1" state="visible" r:id="rId2"/>
    <sheet name="6.1 PD" sheetId="2" state="visible" r:id="rId3"/>
    <sheet name="6.1 DD" sheetId="3" state="visible" r:id="rId4"/>
    <sheet name="6.1 FSD" sheetId="4" state="visible" r:id="rId5"/>
    <sheet name="6.1 DC" sheetId="5" state="visible" r:id="rId6"/>
    <sheet name="6.2 PD" sheetId="6" state="visible" r:id="rId7"/>
    <sheet name="6.2 DD" sheetId="7" state="visible" r:id="rId8"/>
    <sheet name="6.2 FSD" sheetId="8" state="visible" r:id="rId9"/>
    <sheet name="6.2 DC" sheetId="9" state="visible" r:id="rId10"/>
    <sheet name="6.3 PD" sheetId="10" state="visible" r:id="rId11"/>
    <sheet name="6.3 DD" sheetId="11" state="visible" r:id="rId12"/>
    <sheet name="6.3 FSD" sheetId="12" state="visible" r:id="rId13"/>
    <sheet name="6.3 DC" sheetId="13" state="visible" r:id="rId14"/>
    <sheet name="6.5 PD" sheetId="14" state="visible" r:id="rId15"/>
    <sheet name="6.5 DD" sheetId="15" state="visible" r:id="rId16"/>
    <sheet name="6.5 FSD" sheetId="16" state="visible" r:id="rId17"/>
    <sheet name="6.5 DC" sheetId="17" state="visible" r:id="rId18"/>
    <sheet name="6.6 PD" sheetId="18" state="visible" r:id="rId19"/>
    <sheet name="6.6 DD" sheetId="19" state="visible" r:id="rId20"/>
    <sheet name="6.6 FSD" sheetId="20" state="visible" r:id="rId21"/>
    <sheet name="6.6 DC" sheetId="21" state="visible" r:id="rId22"/>
    <sheet name="6.7 PD" sheetId="22" state="visible" r:id="rId23"/>
    <sheet name="6.7 DD" sheetId="23" state="visible" r:id="rId24"/>
    <sheet name="6.7 FSD" sheetId="24" state="visible" r:id="rId25"/>
    <sheet name="6.7 DC" sheetId="25" state="visible" r:id="rId26"/>
    <sheet name="8.3 PD" sheetId="26" state="visible" r:id="rId27"/>
    <sheet name="8.3 DD" sheetId="27" state="visible" r:id="rId28"/>
    <sheet name="8.3 FSD" sheetId="28" state="visible" r:id="rId29"/>
    <sheet name="8.3 DC" sheetId="29" state="visible" r:id="rId30"/>
    <sheet name="8.5 PD" sheetId="30" state="visible" r:id="rId31"/>
    <sheet name="8.5 DD" sheetId="31" state="visible" r:id="rId32"/>
    <sheet name="8.5 FSD" sheetId="32" state="visible" r:id="rId33"/>
    <sheet name="8.5 DC" sheetId="33" state="visible" r:id="rId34"/>
    <sheet name="9.1 PD" sheetId="34" state="visible" r:id="rId35"/>
    <sheet name="9.1 DD" sheetId="35" state="visible" r:id="rId36"/>
    <sheet name="9.1 FSD" sheetId="36" state="visible" r:id="rId37"/>
    <sheet name="9.1 DC" sheetId="37" state="visible" r:id="rId38"/>
    <sheet name="9.2 PD" sheetId="38" state="visible" r:id="rId39"/>
    <sheet name="9.2 DD" sheetId="39" state="visible" r:id="rId40"/>
    <sheet name="9.2 FSD" sheetId="40" state="visible" r:id="rId41"/>
    <sheet name="9.2 DC" sheetId="41" state="visible" r:id="rId42"/>
    <sheet name="Template" sheetId="42" state="visible" r:id="rId4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1848" uniqueCount="60">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Observing Setup</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David le Mignant</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User Interfaces</t>
  </si>
  <si>
    <t xml:space="preserve">Astronomer Planning</t>
  </si>
  <si>
    <t xml:space="preserve">Performance Monitoring</t>
  </si>
  <si>
    <t xml:space="preserve">Automation and Optimization</t>
  </si>
  <si>
    <t xml:space="preserve">User Documentation</t>
  </si>
  <si>
    <t xml:space="preserve">LGS AO System On-sky I&amp;T</t>
  </si>
  <si>
    <t xml:space="preserve">Science Verification</t>
  </si>
  <si>
    <t xml:space="preserve">Operations Personnel Training</t>
  </si>
  <si>
    <t xml:space="preserve">Operations Acceptance</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0"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1"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2"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4.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5.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6.xml"/><Relationship Id="rId5"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7.xml"/><Relationship Id="rId5"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8.xml"/><Relationship Id="rId5"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9.xml"/><Relationship Id="rId5"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0.xml"/><Relationship Id="rId5"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1.xml"/><Relationship Id="rId5" Type="http://schemas.openxmlformats.org/officeDocument/2006/relationships/vmlDrawing" Target="../drawings/vmlDrawing4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3</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3</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3</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3</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5</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5</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5</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5</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6</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6</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6</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6</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7</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7</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7</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7</v>
      </c>
      <c r="F3" s="16"/>
      <c r="G3" s="16"/>
      <c r="H3" s="16"/>
      <c r="I3" s="11"/>
      <c r="J3" s="15" t="s">
        <v>8</v>
      </c>
      <c r="K3" s="17"/>
      <c r="L3" s="17"/>
      <c r="M3" s="18"/>
      <c r="N3" s="19" t="s">
        <v>9</v>
      </c>
    </row>
    <row r="4" customFormat="false" ht="12" hidden="false" customHeight="false" outlineLevel="0" collapsed="false">
      <c r="A4" s="10"/>
      <c r="B4" s="11"/>
      <c r="C4" s="14"/>
      <c r="D4" s="15" t="s">
        <v>10</v>
      </c>
      <c r="E4" s="20" t="s">
        <v>55</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3</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3</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3</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3</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5</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5</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5</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5</v>
      </c>
      <c r="F3" s="16"/>
      <c r="G3" s="16"/>
      <c r="H3" s="16"/>
      <c r="I3" s="11"/>
      <c r="J3" s="15" t="s">
        <v>8</v>
      </c>
      <c r="K3" s="17"/>
      <c r="L3" s="17"/>
      <c r="M3" s="18"/>
      <c r="N3" s="19" t="s">
        <v>9</v>
      </c>
    </row>
    <row r="4" customFormat="false" ht="12" hidden="false" customHeight="false" outlineLevel="0" collapsed="false">
      <c r="A4" s="10"/>
      <c r="B4" s="11"/>
      <c r="C4" s="14"/>
      <c r="D4" s="15" t="s">
        <v>10</v>
      </c>
      <c r="E4" s="20" t="s">
        <v>57</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1</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1</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1</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1</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2</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2</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2</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9.2</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6.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