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SummaryTable" sheetId="1" state="visible" r:id="rId2"/>
    <sheet name="AcqResults" sheetId="2" state="visible" r:id="rId3"/>
    <sheet name="AcqBudget" sheetId="3" state="visible" r:id="rId4"/>
    <sheet name="TelescopeArea" sheetId="4" state="visible" r:id="rId5"/>
    <sheet name="GS Flux" sheetId="5" state="visible" r:id="rId6"/>
    <sheet name="Optics" sheetId="6" state="visible" r:id="rId7"/>
    <sheet name="DetectorSpecs" sheetId="7" state="visible" r:id="rId8"/>
  </sheets>
  <definedNames>
    <definedName function="false" hidden="false" name="alpha" vbProcedure="false">#REF!</definedName>
    <definedName function="false" hidden="false" name="asec" vbProcedure="false">206264.8</definedName>
    <definedName function="false" hidden="false" name="b" vbProcedure="false">#REF!</definedName>
    <definedName function="false" hidden="false" name="beta" vbProcedure="false">#REF!</definedName>
    <definedName function="false" hidden="false" name="c_1" vbProcedure="false">#REF!</definedName>
    <definedName function="false" hidden="false" name="c_2" vbProcedure="false">#REF!</definedName>
    <definedName function="false" hidden="false" name="degrees" vbProcedure="false">#REF!</definedName>
    <definedName function="false" hidden="false" name="delta" vbProcedure="false">#REF!</definedName>
    <definedName function="false" hidden="false" name="eta" vbProcedure="false">#REF!</definedName>
    <definedName function="false" hidden="false" name="gamma" vbProcedure="false">#REF!</definedName>
    <definedName function="false" hidden="false" name="kappa" vbProcedure="false">#REF!</definedName>
    <definedName function="false" hidden="false" name="l" vbProcedure="false">#REF!</definedName>
    <definedName function="false" hidden="false" name="lambda" vbProcedure="false">#REF!</definedName>
    <definedName function="false" hidden="false" name="long0" vbProcedure="false">#REF!</definedName>
    <definedName function="false" hidden="false" name="long180" vbProcedure="false">#REF!</definedName>
    <definedName function="false" hidden="false" name="long90" vbProcedure="false">#REF!</definedName>
    <definedName function="false" hidden="false" name="m" vbProcedure="false">#REF!</definedName>
    <definedName function="false" hidden="false" name="mu" vbProcedure="false">#REF!</definedName>
    <definedName function="false" hidden="false" name="m_dagger" vbProcedure="false">#REF!</definedName>
    <definedName function="false" hidden="false" name="m_star" vbProcedure="false">#REF!</definedName>
    <definedName function="false" hidden="false" name="pi" vbProcedure="false">3.1415926</definedName>
    <definedName function="false" hidden="false" name="sigma" vbProcedure="false">#REF!</definedName>
    <definedName function="false" hidden="false" name="sigma0" vbProcedure="false">#REF!</definedName>
    <definedName function="false" hidden="false" name="sigma180" vbProcedure="false">#REF!</definedName>
    <definedName function="false" hidden="false" name="sigma90" vbProcedure="false">#REF!</definedName>
    <definedName function="false" hidden="false" localSheetId="1" name="solver_adj" vbProcedure="false">AcqResults!$F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cqResults!$F$3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6</definedName>
    <definedName function="false" hidden="false" localSheetId="2" name="solver_adj" vbProcedure="false">AcqBudget!$F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AcqBudget!$F$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0</definedName>
    <definedName function="false" hidden="false" localSheetId="4" name="solver_adj" vbProcedure="false">'GS Flux'!$F$12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GS Flux'!$F$35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0"/>
          </rPr>
          <t xml:space="preserve">Sky Background is independent of Moon phase is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80</xdr:colOff>
                <xdr:row>10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Sky Background is independent of Moon phase is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3</xdr:rowOff>
              </xdr:from>
              <xdr:to>
                <xdr:col>7</xdr:col>
                <xdr:colOff>80</xdr:colOff>
                <xdr:row>5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0"/>
          </rPr>
          <t xml:space="preserve">Sky Background is independent of Moon phase is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5</xdr:rowOff>
              </xdr:from>
              <xdr:to>
                <xdr:col>7</xdr:col>
                <xdr:colOff>80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Use effective collecting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7</xdr:rowOff>
              </xdr:from>
              <xdr:to>
                <xdr:col>5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Sky Brightness  from Gemini North web page this a dark time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7</xdr:colOff>
                <xdr:row>60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R,I band data taken from LaPalma Color inex, see http://www.tng.iac.es/info/LaPalmasky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7</xdr:colOff>
                <xdr:row>61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Table 7.2 Gemini Tables on instrument website
http://sciopsedit.gemini.edu/sciops/telescope/tel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8</xdr:col>
                <xdr:colOff>38</xdr:colOff>
                <xdr:row>64</xdr:row>
                <xdr:rowOff>1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Full moon col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7</xdr:rowOff>
              </xdr:from>
              <xdr:to>
                <xdr:col>13</xdr:col>
                <xdr:colOff>76</xdr:colOff>
                <xdr:row>110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Sky Brightness  from Gemini North web page this a dark time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7</xdr:rowOff>
              </xdr:from>
              <xdr:to>
                <xdr:col>22</xdr:col>
                <xdr:colOff>14</xdr:colOff>
                <xdr:row>60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R,I band data taken from LaPalma Color inex, see http://www.tng.iac.es/info/LaPalmasky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7</xdr:rowOff>
              </xdr:from>
              <xdr:to>
                <xdr:col>22</xdr:col>
                <xdr:colOff>14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455">
  <si>
    <t xml:space="preserve">Band </t>
  </si>
  <si>
    <t xml:space="preserve">Magnitude</t>
  </si>
  <si>
    <t xml:space="preserve">Color Index</t>
  </si>
  <si>
    <t xml:space="preserve">Sky Background</t>
  </si>
  <si>
    <t xml:space="preserve">Format</t>
  </si>
  <si>
    <t xml:space="preserve">pixel size</t>
  </si>
  <si>
    <t xml:space="preserve">plate scale</t>
  </si>
  <si>
    <t xml:space="preserve">read noise</t>
  </si>
  <si>
    <t xml:space="preserve">Dark Current</t>
  </si>
  <si>
    <t xml:space="preserve"> Quantum Efficiency (%)</t>
  </si>
  <si>
    <t xml:space="preserve">Filter</t>
  </si>
  <si>
    <t xml:space="preserve">Exposure time (sec.) for MO spectral class star (V=22) </t>
  </si>
  <si>
    <t xml:space="preserve">Centroid error (SNR=10)</t>
  </si>
  <si>
    <t xml:space="preserve">Dark Sky</t>
  </si>
  <si>
    <t xml:space="preserve">60 degrees from Full Moon </t>
  </si>
  <si>
    <t xml:space="preserve">10 degress from Full Moon</t>
  </si>
  <si>
    <t xml:space="preserve">pixels</t>
  </si>
  <si>
    <t xml:space="preserve">microns</t>
  </si>
  <si>
    <t xml:space="preserve">"/pixel</t>
  </si>
  <si>
    <t xml:space="preserve">e-</t>
  </si>
  <si>
    <t xml:space="preserve">e-/pixel/sec</t>
  </si>
  <si>
    <t xml:space="preserve">V</t>
  </si>
  <si>
    <t xml:space="preserve">R</t>
  </si>
  <si>
    <t xml:space="preserve">I</t>
  </si>
  <si>
    <t xml:space="preserve">J</t>
  </si>
  <si>
    <t xml:space="preserve">H</t>
  </si>
  <si>
    <t xml:space="preserve">K</t>
  </si>
  <si>
    <t xml:space="preserve">60 Full Moon </t>
  </si>
  <si>
    <t xml:space="preserve">10 Full Moon</t>
  </si>
  <si>
    <t xml:space="preserve">arc seconds</t>
  </si>
  <si>
    <t xml:space="preserve">N/A</t>
  </si>
  <si>
    <t xml:space="preserve">E2V CCD47-20(BT) 
MAGIQ (2)</t>
  </si>
  <si>
    <t xml:space="preserve">1024x1024</t>
  </si>
  <si>
    <t xml:space="preserve">V-R=1.28</t>
  </si>
  <si>
    <t xml:space="preserve">deep-depletion CCD
LBNL (1)</t>
  </si>
  <si>
    <t xml:space="preserve">1024x1024 </t>
  </si>
  <si>
    <t xml:space="preserve">R-I=0.91</t>
  </si>
  <si>
    <t xml:space="preserve">Hawaii-1RG
(Eng. Grade SHARC specs.)</t>
  </si>
  <si>
    <t xml:space="preserve">J plus H</t>
  </si>
  <si>
    <t xml:space="preserve">0.80/0.20 
(AO off/AO on)</t>
  </si>
  <si>
    <t xml:space="preserve">same</t>
  </si>
  <si>
    <t xml:space="preserve">0.024/0.012
(AO off/AO on)</t>
  </si>
  <si>
    <t xml:space="preserve">J-H=0.67</t>
  </si>
  <si>
    <t xml:space="preserve">No change will lunar phase</t>
  </si>
  <si>
    <t xml:space="preserve">Hawaii-2RG
(Sci. Grade)
</t>
  </si>
  <si>
    <t xml:space="preserve">2048x2048</t>
  </si>
  <si>
    <t xml:space="preserve">0.70/0.19
(AO off/AO on)</t>
  </si>
  <si>
    <t xml:space="preserve">H-K=0.17</t>
  </si>
  <si>
    <t xml:space="preserve">Mauna Kea mean extinction mag/airmass</t>
  </si>
  <si>
    <t xml:space="preserve">V-K=3.65</t>
  </si>
  <si>
    <t xml:space="preserve">Transmission zenith</t>
  </si>
  <si>
    <t xml:space="preserve">Notes</t>
  </si>
  <si>
    <t xml:space="preserve">Specs uncertain, devices of this size tested</t>
  </si>
  <si>
    <t xml:space="preserve">Using MAGIQ specifications, lower read possible with slower readout</t>
  </si>
  <si>
    <t xml:space="preserve">Conclusion Hawaii 1 as good as Hawaii 2 for imaging of point sources</t>
  </si>
  <si>
    <t xml:space="preserve">Transmission worksheet</t>
  </si>
  <si>
    <t xml:space="preserve">CCD </t>
  </si>
  <si>
    <t xml:space="preserve">near IR</t>
  </si>
  <si>
    <t xml:space="preserve">zenith angle</t>
  </si>
  <si>
    <t xml:space="preserve">Similar performance with CCD except during bright time then exposure must be longer </t>
  </si>
  <si>
    <t xml:space="preserve">Atmospheric transmission:</t>
  </si>
  <si>
    <t xml:space="preserve">Mauna Kea mean extinction mag/airmass 0.125</t>
  </si>
  <si>
    <t xml:space="preserve">Only extreme when pointed at moon</t>
  </si>
  <si>
    <t xml:space="preserve">Can also shift to I band </t>
  </si>
  <si>
    <t xml:space="preserve">primary</t>
  </si>
  <si>
    <t xml:space="preserve">bare AL</t>
  </si>
  <si>
    <t xml:space="preserve">secondary</t>
  </si>
  <si>
    <t xml:space="preserve">Readout electronics need to be replaced on SHARC along with Leach II </t>
  </si>
  <si>
    <t xml:space="preserve">tertiary</t>
  </si>
  <si>
    <t xml:space="preserve">Window</t>
  </si>
  <si>
    <t xml:space="preserve">CaF2 4 surfaces at 0.98 each</t>
  </si>
  <si>
    <t xml:space="preserve">Kmirror M1</t>
  </si>
  <si>
    <t xml:space="preserve">protected silver</t>
  </si>
  <si>
    <t xml:space="preserve">Kmirror M2</t>
  </si>
  <si>
    <t xml:space="preserve">Kmirror M3</t>
  </si>
  <si>
    <t xml:space="preserve">No change will Lunar Phase</t>
  </si>
  <si>
    <t xml:space="preserve">OAP 1</t>
  </si>
  <si>
    <t xml:space="preserve">Fold </t>
  </si>
  <si>
    <t xml:space="preserve">DM</t>
  </si>
  <si>
    <t xml:space="preserve">Star Colors/Magnitudes</t>
  </si>
  <si>
    <t xml:space="preserve">OAP 2</t>
  </si>
  <si>
    <t xml:space="preserve"> </t>
  </si>
  <si>
    <t xml:space="preserve">OSM </t>
  </si>
  <si>
    <t xml:space="preserve">Dichroich</t>
  </si>
  <si>
    <t xml:space="preserve">MO</t>
  </si>
  <si>
    <t xml:space="preserve">ACQ fold</t>
  </si>
  <si>
    <t xml:space="preserve">V-R</t>
  </si>
  <si>
    <t xml:space="preserve">R-I</t>
  </si>
  <si>
    <t xml:space="preserve">V-K</t>
  </si>
  <si>
    <t xml:space="preserve">J-H</t>
  </si>
  <si>
    <t xml:space="preserve">H-K</t>
  </si>
  <si>
    <t xml:space="preserve">Focal reducer + windows</t>
  </si>
  <si>
    <t xml:space="preserve">18 surfaces at 0.98 each</t>
  </si>
  <si>
    <t xml:space="preserve">telescope</t>
  </si>
  <si>
    <t xml:space="preserve">NGAO</t>
  </si>
  <si>
    <t xml:space="preserve">Acquistion camera</t>
  </si>
  <si>
    <t xml:space="preserve">optical transmission</t>
  </si>
  <si>
    <t xml:space="preserve">optical + atmopsheric </t>
  </si>
  <si>
    <t xml:space="preserve">Assumptions </t>
  </si>
  <si>
    <t xml:space="preserve">SHARC Hawaii I RG (Eng. grade)</t>
  </si>
  <si>
    <t xml:space="preserve">seeing limited 0.43" using J,H, bands</t>
  </si>
  <si>
    <t xml:space="preserve"> M0 spectral class star</t>
  </si>
  <si>
    <t xml:space="preserve">CCD parameters</t>
  </si>
  <si>
    <t xml:space="preserve">Zenith</t>
  </si>
  <si>
    <t xml:space="preserve">degrees</t>
  </si>
  <si>
    <t xml:space="preserve">Transmission</t>
  </si>
  <si>
    <t xml:space="preserve">Read noise</t>
  </si>
  <si>
    <t xml:space="preserve">e-/read</t>
  </si>
  <si>
    <t xml:space="preserve">e-/pix/sec</t>
  </si>
  <si>
    <t xml:space="preserve">QE</t>
  </si>
  <si>
    <t xml:space="preserve">%</t>
  </si>
  <si>
    <t xml:space="preserve">mag/asec^2</t>
  </si>
  <si>
    <t xml:space="preserve">mag/asec^3</t>
  </si>
  <si>
    <t xml:space="preserve">total</t>
  </si>
  <si>
    <t xml:space="preserve">mag/asec^4</t>
  </si>
  <si>
    <t xml:space="preserve">total +atmopshere</t>
  </si>
  <si>
    <t xml:space="preserve">Image size FWHM(asec)</t>
  </si>
  <si>
    <t xml:space="preserve">seeing limited</t>
  </si>
  <si>
    <t xml:space="preserve">arc sec</t>
  </si>
  <si>
    <t xml:space="preserve">FOV/#pixels Hawaii 1RG</t>
  </si>
  <si>
    <t xml:space="preserve">arc sec/pixel</t>
  </si>
  <si>
    <t xml:space="preserve">~ total number pixels in psf</t>
  </si>
  <si>
    <t xml:space="preserve">Guide star parameters</t>
  </si>
  <si>
    <t xml:space="preserve">Integration time of coadded exposures</t>
  </si>
  <si>
    <t xml:space="preserve">sec</t>
  </si>
  <si>
    <t xml:space="preserve">Apparent magnitude of guide star at V:</t>
  </si>
  <si>
    <t xml:space="preserve">star photons/pixel</t>
  </si>
  <si>
    <t xml:space="preserve">Apparent magnitude of guide star at H:</t>
  </si>
  <si>
    <t xml:space="preserve">sky photons/pixel</t>
  </si>
  <si>
    <t xml:space="preserve">Number of coadds</t>
  </si>
  <si>
    <t xml:space="preserve">number of coadded frames</t>
  </si>
  <si>
    <t xml:space="preserve">Total integration time</t>
  </si>
  <si>
    <t xml:space="preserve">SNR CALC</t>
  </si>
  <si>
    <t xml:space="preserve">star photon </t>
  </si>
  <si>
    <t xml:space="preserve">photo elec.</t>
  </si>
  <si>
    <t xml:space="preserve">sky photon</t>
  </si>
  <si>
    <t xml:space="preserve">photo elec/asec^2</t>
  </si>
  <si>
    <t xml:space="preserve">noise dark current</t>
  </si>
  <si>
    <t xml:space="preserve">electrons</t>
  </si>
  <si>
    <t xml:space="preserve">sky noise</t>
  </si>
  <si>
    <t xml:space="preserve">phot elec.</t>
  </si>
  <si>
    <t xml:space="preserve">photon noise</t>
  </si>
  <si>
    <t xml:space="preserve">noise</t>
  </si>
  <si>
    <t xml:space="preserve">SNR</t>
  </si>
  <si>
    <r>
      <rPr>
        <b val="true"/>
        <sz val="10"/>
        <rFont val="Arial"/>
        <family val="2"/>
      </rPr>
      <t xml:space="preserve">Guiding error </t>
    </r>
    <r>
      <rPr>
        <sz val="10"/>
        <rFont val="Arial"/>
        <family val="2"/>
      </rPr>
      <t xml:space="preserve">(crude estimate)</t>
    </r>
  </si>
  <si>
    <t xml:space="preserve">total number pixels in image</t>
  </si>
  <si>
    <t xml:space="preserve">diameter of image (linear)</t>
  </si>
  <si>
    <t xml:space="preserve">rms error </t>
  </si>
  <si>
    <t xml:space="preserve">SHARC Hawaii I RG (Eng. grade) </t>
  </si>
  <si>
    <t xml:space="preserve">partial AO correction 0.2" using J,H, bands</t>
  </si>
  <si>
    <t xml:space="preserve"> M0 spectral class</t>
  </si>
  <si>
    <t xml:space="preserve">partial AO correction</t>
  </si>
  <si>
    <r>
      <rPr>
        <b val="true"/>
        <sz val="10"/>
        <rFont val="Arial"/>
        <family val="2"/>
      </rPr>
      <t xml:space="preserve">Guiding error</t>
    </r>
    <r>
      <rPr>
        <sz val="10"/>
        <rFont val="Arial"/>
        <family val="0"/>
      </rPr>
      <t xml:space="preserve"> (crude estimate)</t>
    </r>
  </si>
  <si>
    <t xml:space="preserve">FIX ME</t>
  </si>
  <si>
    <t xml:space="preserve">Assumption  </t>
  </si>
  <si>
    <t xml:space="preserve">Hawaii II RG (Sci. grade) </t>
  </si>
  <si>
    <t xml:space="preserve">Partial AO corrected limited 0.2" using J,H, bands</t>
  </si>
  <si>
    <t xml:space="preserve">16 Fowler reads</t>
  </si>
  <si>
    <t xml:space="preserve">H </t>
  </si>
  <si>
    <t xml:space="preserve">FOV/#pixels Hawaii 2RG</t>
  </si>
  <si>
    <t xml:space="preserve">Guiding error (crude estimate)</t>
  </si>
  <si>
    <t xml:space="preserve">seeing limited 0.42" using J,H, bands</t>
  </si>
  <si>
    <t xml:space="preserve">MAGIQ E2V CCD47-20 (could improve read noise by slowing down readout of array)</t>
  </si>
  <si>
    <t xml:space="preserve">seeing limited 0.5" FWHM</t>
  </si>
  <si>
    <t xml:space="preserve">MAGIQ spec</t>
  </si>
  <si>
    <t xml:space="preserve"> (Dark, 60 Full, 10 Full)</t>
  </si>
  <si>
    <t xml:space="preserve">21  18.6   16.88</t>
  </si>
  <si>
    <t xml:space="preserve">20.7 18.3 16.58</t>
  </si>
  <si>
    <t xml:space="preserve">19.8   17.4  15.68</t>
  </si>
  <si>
    <t xml:space="preserve">Dark</t>
  </si>
  <si>
    <t xml:space="preserve">Full moon </t>
  </si>
  <si>
    <t xml:space="preserve">Hal moon</t>
  </si>
  <si>
    <t xml:space="preserve">MAGIQ </t>
  </si>
  <si>
    <t xml:space="preserve">deep depletion CCD</t>
  </si>
  <si>
    <t xml:space="preserve">LBNL (Holland)</t>
  </si>
  <si>
    <t xml:space="preserve">FOV/#pixels (1024)</t>
  </si>
  <si>
    <t xml:space="preserve">SNAP/LBNL</t>
  </si>
  <si>
    <t xml:space="preserve">Color Code</t>
  </si>
  <si>
    <t xml:space="preserve">Inputs</t>
  </si>
  <si>
    <t xml:space="preserve">Key Results</t>
  </si>
  <si>
    <t xml:space="preserve">V mag/asec^2</t>
  </si>
  <si>
    <t xml:space="preserve">Optics parameters</t>
  </si>
  <si>
    <t xml:space="preserve">HAWII-2RG 
(16 Fowler reads)</t>
  </si>
  <si>
    <t xml:space="preserve">detector IR or Vis</t>
  </si>
  <si>
    <t xml:space="preserve">coadd</t>
  </si>
  <si>
    <t xml:space="preserve">Hawaii 2RG (Science Grade)</t>
  </si>
  <si>
    <t xml:space="preserve">partial AO correction 0.2" FWHM</t>
  </si>
  <si>
    <t xml:space="preserve">Telescope Parameters</t>
  </si>
  <si>
    <t xml:space="preserve">Diameter of circular collector</t>
  </si>
  <si>
    <t xml:space="preserve">E15</t>
  </si>
  <si>
    <t xml:space="preserve">meters</t>
  </si>
  <si>
    <t xml:space="preserve">Obscuration diameter</t>
  </si>
  <si>
    <t xml:space="preserve">f/15 secondary</t>
  </si>
  <si>
    <t xml:space="preserve">Total collecting aread </t>
  </si>
  <si>
    <t xml:space="preserve">m^2</t>
  </si>
  <si>
    <t xml:space="preserve">Total collecting area - f/15 secondary</t>
  </si>
  <si>
    <t xml:space="preserve">The Keck telescope is made up of 36 hexagonal segments</t>
  </si>
  <si>
    <t xml:space="preserve">Hex segment radius </t>
  </si>
  <si>
    <t xml:space="preserve">S</t>
  </si>
  <si>
    <t xml:space="preserve">m</t>
  </si>
  <si>
    <t xml:space="preserve">Hex Edge to Edge</t>
  </si>
  <si>
    <t xml:space="preserve">alt</t>
  </si>
  <si>
    <t xml:space="preserve">Area segment </t>
  </si>
  <si>
    <t xml:space="preserve">(3*sqrt(3)/2)*S^2</t>
  </si>
  <si>
    <t xml:space="preserve">total area of Keck </t>
  </si>
  <si>
    <t xml:space="preserve">37 segments </t>
  </si>
  <si>
    <t xml:space="preserve">round sec. obs.</t>
  </si>
  <si>
    <t xml:space="preserve">eff. diameter of Keck for collecting photons</t>
  </si>
  <si>
    <t xml:space="preserve">Circumscribed Diameter</t>
  </si>
  <si>
    <t xml:space="preserve">Inscribed Diameter</t>
  </si>
  <si>
    <t xml:space="preserve">10*S</t>
  </si>
  <si>
    <t xml:space="preserve">Photocounts from source and sky</t>
  </si>
  <si>
    <t xml:space="preserve">GS Photocounts detected per exposure</t>
  </si>
  <si>
    <t xml:space="preserve">C. Neyman 9/19/2006</t>
  </si>
  <si>
    <t xml:space="preserve">guide star</t>
  </si>
  <si>
    <t xml:space="preserve">Input values:</t>
  </si>
  <si>
    <t xml:space="preserve">Star Color indix</t>
  </si>
  <si>
    <t xml:space="preserve">Telescope diameter:(effective collecting diameter)</t>
  </si>
  <si>
    <t xml:space="preserve">Obscuration ratio</t>
  </si>
  <si>
    <t xml:space="preserve">Integration time:</t>
  </si>
  <si>
    <t xml:space="preserve">mV</t>
  </si>
  <si>
    <t xml:space="preserve">Derived values:</t>
  </si>
  <si>
    <t xml:space="preserve">Telescope area:</t>
  </si>
  <si>
    <t xml:space="preserve">Notes:</t>
  </si>
  <si>
    <t xml:space="preserve">Total Transmission (see worksheet at right)</t>
  </si>
  <si>
    <t xml:space="preserve">Window (4 surfaces)</t>
  </si>
  <si>
    <t xml:space="preserve">CaF2</t>
  </si>
  <si>
    <t xml:space="preserve">The star color here is synthesized to a G8: set mV = 0 and read Band Magnitude to see assumptions</t>
  </si>
  <si>
    <t xml:space="preserve">FSS-96</t>
  </si>
  <si>
    <t xml:space="preserve">FSS-97</t>
  </si>
  <si>
    <t xml:space="preserve">FSS-98</t>
  </si>
  <si>
    <t xml:space="preserve">Band</t>
  </si>
  <si>
    <t xml:space="preserve">Include</t>
  </si>
  <si>
    <t xml:space="preserve">Center</t>
  </si>
  <si>
    <t xml:space="preserve">Log10(SFD)</t>
  </si>
  <si>
    <t xml:space="preserve">Spectral</t>
  </si>
  <si>
    <t xml:space="preserve">Spectra</t>
  </si>
  <si>
    <t xml:space="preserve">Flux</t>
  </si>
  <si>
    <t xml:space="preserve">Photons</t>
  </si>
  <si>
    <t xml:space="preserve">Optical</t>
  </si>
  <si>
    <t xml:space="preserve">Detector</t>
  </si>
  <si>
    <t xml:space="preserve">Photocounts</t>
  </si>
  <si>
    <t xml:space="preserve">FSS-99</t>
  </si>
  <si>
    <t xml:space="preserve">in</t>
  </si>
  <si>
    <t xml:space="preserve">wave-</t>
  </si>
  <si>
    <t xml:space="preserve">width</t>
  </si>
  <si>
    <t xml:space="preserve">(W/um/cm^2)</t>
  </si>
  <si>
    <t xml:space="preserve">magni-</t>
  </si>
  <si>
    <t xml:space="preserve">(phot/s)</t>
  </si>
  <si>
    <t xml:space="preserve">per</t>
  </si>
  <si>
    <t xml:space="preserve">Trans-</t>
  </si>
  <si>
    <t xml:space="preserve">length</t>
  </si>
  <si>
    <t xml:space="preserve">(um)</t>
  </si>
  <si>
    <t xml:space="preserve">(Cox 2000, p387)</t>
  </si>
  <si>
    <t xml:space="preserve">tude</t>
  </si>
  <si>
    <t xml:space="preserve">Density</t>
  </si>
  <si>
    <t xml:space="preserve">(phot/s/um)</t>
  </si>
  <si>
    <t xml:space="preserve">Exposure</t>
  </si>
  <si>
    <t xml:space="preserve">mission</t>
  </si>
  <si>
    <t xml:space="preserve">(y/n)</t>
  </si>
  <si>
    <t xml:space="preserve">for mV = 0</t>
  </si>
  <si>
    <t xml:space="preserve">(W/um/m^2)</t>
  </si>
  <si>
    <t xml:space="preserve">Incident</t>
  </si>
  <si>
    <t xml:space="preserve">at Detector</t>
  </si>
  <si>
    <t xml:space="preserve">n</t>
  </si>
  <si>
    <t xml:space="preserve">Field lens</t>
  </si>
  <si>
    <t xml:space="preserve">Collimator (8 surfaces) 0.98 each</t>
  </si>
  <si>
    <t xml:space="preserve">y</t>
  </si>
  <si>
    <t xml:space="preserve">Camera (8 surfaces) 0.98 each</t>
  </si>
  <si>
    <t xml:space="preserve">TT guide star</t>
  </si>
  <si>
    <t xml:space="preserve">Total photocount per exposure:</t>
  </si>
  <si>
    <t xml:space="preserve">photocounts</t>
  </si>
  <si>
    <t xml:space="preserve">Photon noise:</t>
  </si>
  <si>
    <t xml:space="preserve">Detector QE's for V,R,I to match published numbers for CCD47-20</t>
  </si>
  <si>
    <t xml:space="preserve">HO Sky Photocounts detected per subaperture per exposure per asec^2</t>
  </si>
  <si>
    <t xml:space="preserve">C. Neyman</t>
  </si>
  <si>
    <t xml:space="preserve">Sky brightness values</t>
  </si>
  <si>
    <t xml:space="preserve">LBLL</t>
  </si>
  <si>
    <t xml:space="preserve">new moon</t>
  </si>
  <si>
    <t xml:space="preserve">mV/asec^2</t>
  </si>
  <si>
    <t xml:space="preserve">MAGIQ</t>
  </si>
  <si>
    <t xml:space="preserve">quarter moon</t>
  </si>
  <si>
    <t xml:space="preserve">18.2-19.5</t>
  </si>
  <si>
    <t xml:space="preserve">HAWAII 1/2</t>
  </si>
  <si>
    <t xml:space="preserve">Subapture type(circular/square)</t>
  </si>
  <si>
    <t xml:space="preserve">full moon</t>
  </si>
  <si>
    <t xml:space="preserve">18-16</t>
  </si>
  <si>
    <t xml:space="preserve">Subaperture width;</t>
  </si>
  <si>
    <t xml:space="preserve">Keck Guider 10degrees full moon</t>
  </si>
  <si>
    <t xml:space="preserve">integration time:</t>
  </si>
  <si>
    <t xml:space="preserve">Keck Guider 60 degrees full moon</t>
  </si>
  <si>
    <t xml:space="preserve">V/asec^2</t>
  </si>
  <si>
    <t xml:space="preserve">Sky Background magnitude at V</t>
  </si>
  <si>
    <t xml:space="preserve">(phot/s/</t>
  </si>
  <si>
    <t xml:space="preserve">(phot/s/um</t>
  </si>
  <si>
    <t xml:space="preserve">asec^2)</t>
  </si>
  <si>
    <t xml:space="preserve">(W/um/m^2/</t>
  </si>
  <si>
    <t xml:space="preserve">per asec^2</t>
  </si>
  <si>
    <t xml:space="preserve">HO Sky Brightness</t>
  </si>
  <si>
    <t xml:space="preserve">photocounts/asec^2</t>
  </si>
  <si>
    <t xml:space="preserve">Zero Points</t>
  </si>
  <si>
    <t xml:space="preserve">Cox 2000 Table 15.6 </t>
  </si>
  <si>
    <t xml:space="preserve">erg/cm2/sec/Ang</t>
  </si>
  <si>
    <t xml:space="preserve">W/um/cm2</t>
  </si>
  <si>
    <t xml:space="preserve">log10(W/um/cm2)</t>
  </si>
  <si>
    <t xml:space="preserve">U</t>
  </si>
  <si>
    <t xml:space="preserve">B</t>
  </si>
  <si>
    <t xml:space="preserve">Moon table </t>
  </si>
  <si>
    <t xml:space="preserve">For LaPalma Observatory</t>
  </si>
  <si>
    <t xml:space="preserve">Days from new moon</t>
  </si>
  <si>
    <t xml:space="preserve">z Gunn</t>
  </si>
  <si>
    <t xml:space="preserve">V-r</t>
  </si>
  <si>
    <t xml:space="preserve">V-I</t>
  </si>
  <si>
    <t xml:space="preserve">Paranal Twighlight colors</t>
  </si>
  <si>
    <t xml:space="preserve">Focal reducer optical design</t>
  </si>
  <si>
    <t xml:space="preserve">Every detector choice will need remimaging optics to achieve the required plate scale</t>
  </si>
  <si>
    <t xml:space="preserve">Keck f/15 native plate scale</t>
  </si>
  <si>
    <t xml:space="preserve">"/mm</t>
  </si>
  <si>
    <t xml:space="preserve">Guider Plate scale</t>
  </si>
  <si>
    <t xml:space="preserve">1024 pixel detectors</t>
  </si>
  <si>
    <t xml:space="preserve">2048 pixel detectors </t>
  </si>
  <si>
    <t xml:space="preserve">Pixel sizes</t>
  </si>
  <si>
    <t xml:space="preserve">LLNL</t>
  </si>
  <si>
    <t xml:space="preserve">E2V</t>
  </si>
  <si>
    <t xml:space="preserve">Hawaii I</t>
  </si>
  <si>
    <t xml:space="preserve">Hawaii II</t>
  </si>
  <si>
    <t xml:space="preserve">Plate Scales</t>
  </si>
  <si>
    <t xml:space="preserve">focal reducer magnification</t>
  </si>
  <si>
    <t xml:space="preserve">focal reducer camera f/#</t>
  </si>
  <si>
    <t xml:space="preserve">Diameter field lens</t>
  </si>
  <si>
    <t xml:space="preserve">All cases</t>
  </si>
  <si>
    <t xml:space="preserve">mm</t>
  </si>
  <si>
    <t xml:space="preserve">Assumed diameter collimator </t>
  </si>
  <si>
    <t xml:space="preserve">Alpha
 </t>
  </si>
  <si>
    <t xml:space="preserve">radians</t>
  </si>
  <si>
    <t xml:space="preserve">Input plate scale</t>
  </si>
  <si>
    <t xml:space="preserve">Detector Plate Scales </t>
  </si>
  <si>
    <t xml:space="preserve">Focal reducer camera lens f/#</t>
  </si>
  <si>
    <t xml:space="preserve">(chief ray angle at collimator lens)</t>
  </si>
  <si>
    <t xml:space="preserve">""/pixel</t>
  </si>
  <si>
    <t xml:space="preserve">f collimator</t>
  </si>
  <si>
    <t xml:space="preserve">Hawaii 1</t>
  </si>
  <si>
    <t xml:space="preserve">f camera</t>
  </si>
  <si>
    <t xml:space="preserve">Hawaii 2</t>
  </si>
  <si>
    <t xml:space="preserve">f field lens (infinite pupil)</t>
  </si>
  <si>
    <t xml:space="preserve">Assumption</t>
  </si>
  <si>
    <t xml:space="preserve">Value</t>
  </si>
  <si>
    <t xml:space="preserve">Band pass</t>
  </si>
  <si>
    <t xml:space="preserve">V-band</t>
  </si>
  <si>
    <t xml:space="preserve">Telescope throughput, based on 84% primary, secondary and tertiary reflectance</t>
  </si>
  <si>
    <t xml:space="preserve">Acquisition camera focal reducer throughput</t>
  </si>
  <si>
    <t xml:space="preserve">Median seeing</t>
  </si>
  <si>
    <t xml:space="preserve">0.64 arc seconds</t>
  </si>
  <si>
    <t xml:space="preserve">Pixel scale</t>
  </si>
  <si>
    <t xml:space="preserve">0.21 arc seconds</t>
  </si>
  <si>
    <t xml:space="preserve">FOV</t>
  </si>
  <si>
    <t xml:space="preserve">3.58 x 3.58 arc minutes</t>
  </si>
  <si>
    <t xml:space="preserve">ACAM</t>
  </si>
  <si>
    <t xml:space="preserve">Limiting magnitude for 95% guidestar probability</t>
  </si>
  <si>
    <t xml:space="preserve">V=19</t>
  </si>
  <si>
    <t xml:space="preserve">MAGIC</t>
  </si>
  <si>
    <t xml:space="preserve">E2V CCD47-20BT</t>
  </si>
  <si>
    <t xml:space="preserve">QE @ V-band</t>
  </si>
  <si>
    <r>
      <rPr>
        <sz val="10"/>
        <rFont val="Times New Roman"/>
        <family val="1"/>
      </rPr>
      <t xml:space="preserve">0.5 e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/s</t>
    </r>
  </si>
  <si>
    <t xml:space="preserve">Read Noise</t>
  </si>
  <si>
    <r>
      <rPr>
        <sz val="10"/>
        <rFont val="Times New Roman"/>
        <family val="1"/>
      </rPr>
      <t xml:space="preserve">10 e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/pixel rms</t>
    </r>
  </si>
  <si>
    <t xml:space="preserve">Integration time</t>
  </si>
  <si>
    <t xml:space="preserve">0.193 s</t>
  </si>
  <si>
    <t xml:space="preserve">Hawaii 2RG </t>
  </si>
  <si>
    <t xml:space="preserve">HAWAII 1RG</t>
  </si>
  <si>
    <t xml:space="preserve">PICNIC </t>
  </si>
  <si>
    <t xml:space="preserve">Parameter</t>
  </si>
  <si>
    <t xml:space="preserve">Specification</t>
  </si>
  <si>
    <t xml:space="preserve">FPA Parameter</t>
  </si>
  <si>
    <t xml:space="preserve">Rockwell FPAs</t>
  </si>
  <si>
    <t xml:space="preserve">Detector technology</t>
  </si>
  <si>
    <t xml:space="preserve">HgCdTe or Si PIN</t>
  </si>
  <si>
    <t xml:space="preserve">MBE HgCdTe or Si PIN</t>
  </si>
  <si>
    <t xml:space="preserve">HgCdTe (PACE)</t>
  </si>
  <si>
    <t xml:space="preserve">Detector input circuit</t>
  </si>
  <si>
    <t xml:space="preserve">SFD</t>
  </si>
  <si>
    <t xml:space="preserve">Readout mode</t>
  </si>
  <si>
    <t xml:space="preserve">Ripple</t>
  </si>
  <si>
    <t xml:space="preserve">Ripple (per quadrant)</t>
  </si>
  <si>
    <t xml:space="preserve">Pixel readout rate</t>
  </si>
  <si>
    <t xml:space="preserve">100 kHz to 5MHz (continuously adjustable)</t>
  </si>
  <si>
    <t xml:space="preserve">100 kHz to 5 MHz (continuously adjustable)</t>
  </si>
  <si>
    <t xml:space="preserve">Up to 200kHz</t>
  </si>
  <si>
    <t xml:space="preserve">Total pixels</t>
  </si>
  <si>
    <t xml:space="preserve">2048 x 2048</t>
  </si>
  <si>
    <t xml:space="preserve">1024 x 1024</t>
  </si>
  <si>
    <t xml:space="preserve">Pixel format</t>
  </si>
  <si>
    <t xml:space="preserve">256 x 256</t>
  </si>
  <si>
    <t xml:space="preserve">Pixel pitch</t>
  </si>
  <si>
    <t xml:space="preserve">18 µm</t>
  </si>
  <si>
    <t xml:space="preserve">Pixel Pitch</t>
  </si>
  <si>
    <t xml:space="preserve">40 µm</t>
  </si>
  <si>
    <t xml:space="preserve">Fill factor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98%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98%</t>
    </r>
  </si>
  <si>
    <t xml:space="preserve">&gt;90</t>
  </si>
  <si>
    <t xml:space="preserve">Output ports</t>
  </si>
  <si>
    <t xml:space="preserve">Signal: 1, 4, 32 selectable</t>
  </si>
  <si>
    <t xml:space="preserve">4 total (1 per quadrant)</t>
  </si>
  <si>
    <t xml:space="preserve">guide window and reference</t>
  </si>
  <si>
    <t xml:space="preserve">Guide Window and Reference</t>
  </si>
  <si>
    <t xml:space="preserve">Spectral range</t>
  </si>
  <si>
    <t xml:space="preserve">0.9 - 2.5µm</t>
  </si>
  <si>
    <t xml:space="preserve">0.3 - 5.3µm</t>
  </si>
  <si>
    <t xml:space="preserve">0.3 - 5.3 µm</t>
  </si>
  <si>
    <t xml:space="preserve">Quantum Efficiency @ 2.3µm</t>
  </si>
  <si>
    <t xml:space="preserve">&gt;75%</t>
  </si>
  <si>
    <t xml:space="preserve">Operating temperature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30K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30K</t>
    </r>
  </si>
  <si>
    <t xml:space="preserve">Read noise: multiple sample</t>
  </si>
  <si>
    <t xml:space="preserve">&lt;20</t>
  </si>
  <si>
    <t xml:space="preserve">Quantum efficiency (array mean)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65%</t>
    </r>
  </si>
  <si>
    <t xml:space="preserve">Quantum Efficiency (array mean)</t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65%</t>
    </r>
  </si>
  <si>
    <t xml:space="preserve">Dark current</t>
  </si>
  <si>
    <t xml:space="preserve">&lt;0.2 e-/sec (@77K)</t>
  </si>
  <si>
    <t xml:space="preserve">Charge storage capacity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100,000e</t>
    </r>
    <r>
      <rPr>
        <vertAlign val="superscript"/>
        <sz val="8"/>
        <color rgb="FF000000"/>
        <rFont val="Verdana"/>
        <family val="2"/>
      </rPr>
      <t xml:space="preserve">-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100,000 e-</t>
    </r>
  </si>
  <si>
    <t xml:space="preserve">Well capacity</t>
  </si>
  <si>
    <t xml:space="preserve">200,000 e-</t>
  </si>
  <si>
    <t xml:space="preserve">Pixel operability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95%</t>
    </r>
  </si>
  <si>
    <t xml:space="preserve">Pixel Operability</t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95%</t>
    </r>
  </si>
  <si>
    <t xml:space="preserve">&gt;99%</t>
  </si>
  <si>
    <t xml:space="preserve">Dark current (array mean)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0.1 e</t>
    </r>
    <r>
      <rPr>
        <vertAlign val="superscript"/>
        <sz val="8"/>
        <color rgb="FF000000"/>
        <rFont val="Verdana"/>
        <family val="2"/>
      </rPr>
      <t xml:space="preserve">-</t>
    </r>
    <r>
      <rPr>
        <sz val="8"/>
        <color rgb="FF000000"/>
        <rFont val="Verdana"/>
        <family val="2"/>
      </rPr>
      <t xml:space="preserve">/sec (77K, 2.5 µm)</t>
    </r>
  </si>
  <si>
    <t xml:space="preserve">Dark Current (array mean)</t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0.1 e-/sec (77K, 2.5 µm)</t>
    </r>
  </si>
  <si>
    <t xml:space="preserve">Read noise (array mean)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15 e</t>
    </r>
    <r>
      <rPr>
        <vertAlign val="superscript"/>
        <sz val="8"/>
        <color rgb="FF000000"/>
        <rFont val="Verdana"/>
        <family val="2"/>
      </rPr>
      <t xml:space="preserve">-</t>
    </r>
    <r>
      <rPr>
        <sz val="8"/>
        <color rgb="FF000000"/>
        <rFont val="Verdana"/>
        <family val="2"/>
      </rPr>
      <t xml:space="preserve"> CDS @ 100 kHz</t>
    </r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15 e- CDS @ 100 kHz</t>
    </r>
  </si>
  <si>
    <t xml:space="preserve">Power dissipation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4 mW @ 100 kHz</t>
    </r>
  </si>
  <si>
    <t xml:space="preserve">Power Dissipation</t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4 mW @ 100 kHz</t>
    </r>
  </si>
  <si>
    <r>
      <rPr>
        <sz val="7.5"/>
        <color rgb="FF008000"/>
        <rFont val="Arial"/>
        <family val="2"/>
      </rPr>
      <t xml:space="preserve">snap.lbl.gov/</t>
    </r>
    <r>
      <rPr>
        <b val="true"/>
        <sz val="7.5"/>
        <color rgb="FF008000"/>
        <rFont val="Arial"/>
        <family val="2"/>
      </rPr>
      <t xml:space="preserve">ccd</t>
    </r>
    <r>
      <rPr>
        <sz val="7.5"/>
        <color rgb="FF008000"/>
        <rFont val="Arial"/>
        <family val="2"/>
      </rPr>
      <t xml:space="preserve">web/holland.pdf </t>
    </r>
  </si>
  <si>
    <t xml:space="preserve">LBNL Deep Deletion CCD or SNAP</t>
  </si>
  <si>
    <t xml:space="preserve">Source Holland </t>
  </si>
  <si>
    <t xml:space="preserve">read noise e- rms</t>
  </si>
  <si>
    <t xml:space="preserve">(promise 2)</t>
  </si>
  <si>
    <t xml:space="preserve">QE V(550)</t>
  </si>
  <si>
    <t xml:space="preserve">QE R(700)</t>
  </si>
  <si>
    <t xml:space="preserve">QE I(900)</t>
  </si>
  <si>
    <t xml:space="preserve">readout</t>
  </si>
  <si>
    <t xml:space="preserve">array size</t>
  </si>
  <si>
    <t xml:space="preserve">squar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"/>
    <numFmt numFmtId="167" formatCode="0.0"/>
    <numFmt numFmtId="168" formatCode="0"/>
    <numFmt numFmtId="169" formatCode="[$-409]m/d/yyyy"/>
    <numFmt numFmtId="170" formatCode="0.0000000"/>
    <numFmt numFmtId="171" formatCode="0.00E+00"/>
    <numFmt numFmtId="172" formatCode="0.00%"/>
    <numFmt numFmtId="173" formatCode="0%"/>
    <numFmt numFmtId="174" formatCode="0.0000E+00"/>
    <numFmt numFmtId="175" formatCode="0.0000"/>
    <numFmt numFmtId="176" formatCode="General"/>
    <numFmt numFmtId="177" formatCode="0.000000"/>
    <numFmt numFmtId="178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vertAlign val="superscript"/>
      <sz val="10"/>
      <name val="Times New Roman"/>
      <family val="1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u val="single"/>
      <sz val="8"/>
      <color rgb="FF000000"/>
      <name val="Verdana"/>
      <family val="2"/>
    </font>
    <font>
      <u val="single"/>
      <sz val="8"/>
      <name val="Verdana"/>
      <family val="2"/>
    </font>
    <font>
      <vertAlign val="superscript"/>
      <sz val="8"/>
      <color rgb="FF000000"/>
      <name val="Verdana"/>
      <family val="2"/>
    </font>
    <font>
      <sz val="7.5"/>
      <color rgb="FF008000"/>
      <name val="Arial"/>
      <family val="2"/>
    </font>
    <font>
      <b val="true"/>
      <sz val="7.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11</xdr:row>
      <xdr:rowOff>0</xdr:rowOff>
    </xdr:from>
    <xdr:to>
      <xdr:col>9</xdr:col>
      <xdr:colOff>528840</xdr:colOff>
      <xdr:row>19</xdr:row>
      <xdr:rowOff>37800</xdr:rowOff>
    </xdr:to>
    <xdr:sp>
      <xdr:nvSpPr>
        <xdr:cNvPr id="0" name="AutoShape 2"/>
        <xdr:cNvSpPr/>
      </xdr:nvSpPr>
      <xdr:spPr>
        <a:xfrm>
          <a:off x="5180400" y="1781280"/>
          <a:ext cx="1546200" cy="1333080"/>
        </a:xfrm>
        <a:prstGeom prst="hexagon">
          <a:avLst>
            <a:gd name="adj" fmla="val 28997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56880</xdr:rowOff>
    </xdr:from>
    <xdr:to>
      <xdr:col>9</xdr:col>
      <xdr:colOff>129960</xdr:colOff>
      <xdr:row>10</xdr:row>
      <xdr:rowOff>56880</xdr:rowOff>
    </xdr:to>
    <xdr:sp>
      <xdr:nvSpPr>
        <xdr:cNvPr id="1" name="Line 3"/>
        <xdr:cNvSpPr/>
      </xdr:nvSpPr>
      <xdr:spPr>
        <a:xfrm>
          <a:off x="5569560" y="16761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</xdr:row>
      <xdr:rowOff>95760</xdr:rowOff>
    </xdr:from>
    <xdr:to>
      <xdr:col>8</xdr:col>
      <xdr:colOff>608760</xdr:colOff>
      <xdr:row>9</xdr:row>
      <xdr:rowOff>105120</xdr:rowOff>
    </xdr:to>
    <xdr:sp>
      <xdr:nvSpPr>
        <xdr:cNvPr id="2" name="Text 4"/>
        <xdr:cNvSpPr/>
      </xdr:nvSpPr>
      <xdr:spPr>
        <a:xfrm>
          <a:off x="5629320" y="1391040"/>
          <a:ext cx="538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=0.9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1</xdr:row>
      <xdr:rowOff>18720</xdr:rowOff>
    </xdr:from>
    <xdr:to>
      <xdr:col>8</xdr:col>
      <xdr:colOff>349560</xdr:colOff>
      <xdr:row>14</xdr:row>
      <xdr:rowOff>56880</xdr:rowOff>
    </xdr:to>
    <xdr:sp>
      <xdr:nvSpPr>
        <xdr:cNvPr id="3" name="Line 5"/>
        <xdr:cNvSpPr/>
      </xdr:nvSpPr>
      <xdr:spPr>
        <a:xfrm>
          <a:off x="5569560" y="1800000"/>
          <a:ext cx="33948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720</xdr:colOff>
      <xdr:row>19</xdr:row>
      <xdr:rowOff>28440</xdr:rowOff>
    </xdr:to>
    <xdr:sp>
      <xdr:nvSpPr>
        <xdr:cNvPr id="4" name="Line 6"/>
        <xdr:cNvSpPr/>
      </xdr:nvSpPr>
      <xdr:spPr>
        <a:xfrm>
          <a:off x="6835680" y="1800000"/>
          <a:ext cx="720" cy="1305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152280</xdr:rowOff>
    </xdr:from>
    <xdr:to>
      <xdr:col>11</xdr:col>
      <xdr:colOff>259920</xdr:colOff>
      <xdr:row>13</xdr:row>
      <xdr:rowOff>19080</xdr:rowOff>
    </xdr:to>
    <xdr:sp>
      <xdr:nvSpPr>
        <xdr:cNvPr id="5" name="Text 7"/>
        <xdr:cNvSpPr/>
      </xdr:nvSpPr>
      <xdr:spPr>
        <a:xfrm>
          <a:off x="6915600" y="1771560"/>
          <a:ext cx="8182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=s*sqt(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2</xdr:row>
      <xdr:rowOff>114480</xdr:rowOff>
    </xdr:from>
    <xdr:to>
      <xdr:col>8</xdr:col>
      <xdr:colOff>259920</xdr:colOff>
      <xdr:row>13</xdr:row>
      <xdr:rowOff>142920</xdr:rowOff>
    </xdr:to>
    <xdr:sp>
      <xdr:nvSpPr>
        <xdr:cNvPr id="6" name="Text 8"/>
        <xdr:cNvSpPr/>
      </xdr:nvSpPr>
      <xdr:spPr>
        <a:xfrm>
          <a:off x="5569560" y="2057760"/>
          <a:ext cx="24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0</xdr:row>
      <xdr:rowOff>66240</xdr:rowOff>
    </xdr:from>
    <xdr:to>
      <xdr:col>18</xdr:col>
      <xdr:colOff>299880</xdr:colOff>
      <xdr:row>24</xdr:row>
      <xdr:rowOff>14292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8201880" y="66240"/>
          <a:ext cx="40392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480</xdr:colOff>
      <xdr:row>11</xdr:row>
      <xdr:rowOff>9360</xdr:rowOff>
    </xdr:from>
    <xdr:to>
      <xdr:col>16</xdr:col>
      <xdr:colOff>360</xdr:colOff>
      <xdr:row>16</xdr:row>
      <xdr:rowOff>47160</xdr:rowOff>
    </xdr:to>
    <xdr:sp>
      <xdr:nvSpPr>
        <xdr:cNvPr id="8" name="Oval 16"/>
        <xdr:cNvSpPr/>
      </xdr:nvSpPr>
      <xdr:spPr>
        <a:xfrm>
          <a:off x="9637920" y="1790640"/>
          <a:ext cx="1027440" cy="847440"/>
        </a:xfrm>
        <a:prstGeom prst="ellipse">
          <a:avLst/>
        </a:prstGeom>
        <a:solidFill>
          <a:srgbClr val="000000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0</xdr:row>
      <xdr:rowOff>37800</xdr:rowOff>
    </xdr:from>
    <xdr:to>
      <xdr:col>16</xdr:col>
      <xdr:colOff>269640</xdr:colOff>
      <xdr:row>2</xdr:row>
      <xdr:rowOff>38880</xdr:rowOff>
    </xdr:to>
    <xdr:sp>
      <xdr:nvSpPr>
        <xdr:cNvPr id="9" name="Text 17"/>
        <xdr:cNvSpPr/>
      </xdr:nvSpPr>
      <xdr:spPr>
        <a:xfrm>
          <a:off x="8391240" y="37800"/>
          <a:ext cx="2543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/15 secondary obstruction is 2.65m dia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73</xdr:row>
      <xdr:rowOff>142920</xdr:rowOff>
    </xdr:from>
    <xdr:to>
      <xdr:col>19</xdr:col>
      <xdr:colOff>1604880</xdr:colOff>
      <xdr:row>96</xdr:row>
      <xdr:rowOff>18720</xdr:rowOff>
    </xdr:to>
    <xdr:pic>
      <xdr:nvPicPr>
        <xdr:cNvPr id="10" name="Picture 22" descr=""/>
        <xdr:cNvPicPr/>
      </xdr:nvPicPr>
      <xdr:blipFill>
        <a:blip r:embed="rId1"/>
        <a:stretch/>
      </xdr:blipFill>
      <xdr:spPr>
        <a:xfrm>
          <a:off x="5863320" y="12287160"/>
          <a:ext cx="77486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8</xdr:row>
      <xdr:rowOff>152640</xdr:rowOff>
    </xdr:from>
    <xdr:to>
      <xdr:col>13</xdr:col>
      <xdr:colOff>655560</xdr:colOff>
      <xdr:row>19</xdr:row>
      <xdr:rowOff>114480</xdr:rowOff>
    </xdr:to>
    <xdr:pic>
      <xdr:nvPicPr>
        <xdr:cNvPr id="11" name="Picture 2" descr=""/>
        <xdr:cNvPicPr/>
      </xdr:nvPicPr>
      <xdr:blipFill>
        <a:blip r:embed="rId1"/>
        <a:srcRect l="7047" t="0" r="16399" b="0"/>
        <a:stretch/>
      </xdr:blipFill>
      <xdr:spPr>
        <a:xfrm>
          <a:off x="5081040" y="1447920"/>
          <a:ext cx="568188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1</xdr:row>
      <xdr:rowOff>142560</xdr:rowOff>
    </xdr:from>
    <xdr:to>
      <xdr:col>21</xdr:col>
      <xdr:colOff>369720</xdr:colOff>
      <xdr:row>40</xdr:row>
      <xdr:rowOff>568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7337240" y="304560"/>
          <a:ext cx="6611760" cy="77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7</xdr:row>
      <xdr:rowOff>124200</xdr:rowOff>
    </xdr:from>
    <xdr:to>
      <xdr:col>4</xdr:col>
      <xdr:colOff>1250280</xdr:colOff>
      <xdr:row>81</xdr:row>
      <xdr:rowOff>284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650160" y="9230040"/>
          <a:ext cx="7432560" cy="54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40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O5" activeCellId="0" sqref="O5: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2" min="11" style="0" width="5.71"/>
    <col collapsed="false" customWidth="true" hidden="false" outlineLevel="0" max="15" min="15" style="0" width="17.14"/>
    <col collapsed="false" customWidth="true" hidden="false" outlineLevel="0" max="16" min="16" style="0" width="9.85"/>
    <col collapsed="false" customWidth="true" hidden="false" outlineLevel="0" max="17" min="17" style="0" width="17.56"/>
    <col collapsed="false" customWidth="true" hidden="false" outlineLevel="0" max="18" min="18" style="0" width="12.56"/>
    <col collapsed="false" customWidth="true" hidden="false" outlineLevel="0" max="19" min="19" style="0" width="16.56"/>
    <col collapsed="false" customWidth="true" hidden="false" outlineLevel="0" max="20" min="20" style="0" width="10.85"/>
    <col collapsed="false" customWidth="true" hidden="false" outlineLevel="0" max="21" min="21" style="0" width="9.85"/>
    <col collapsed="false" customWidth="true" hidden="false" outlineLevel="0" max="24" min="24" style="0" width="6.85"/>
    <col collapsed="false" customWidth="true" hidden="false" outlineLevel="0" max="25" min="25" style="0" width="11.13"/>
    <col collapsed="false" customWidth="true" hidden="false" outlineLevel="0" max="26" min="26" style="0" width="11.56"/>
    <col collapsed="false" customWidth="true" hidden="false" outlineLevel="0" max="27" min="27" style="0" width="16.56"/>
    <col collapsed="false" customWidth="true" hidden="false" outlineLevel="0" max="28" min="28" style="0" width="23.14"/>
    <col collapsed="false" customWidth="true" hidden="false" outlineLevel="0" max="29" min="29" style="0" width="23.41"/>
    <col collapsed="false" customWidth="true" hidden="false" outlineLevel="0" max="34" min="34" style="0" width="31.42"/>
    <col collapsed="false" customWidth="true" hidden="false" outlineLevel="0" max="37" min="37" style="0" width="25.41"/>
  </cols>
  <sheetData>
    <row r="3" customFormat="false" ht="13.5" hidden="false" customHeight="false" outlineLevel="0" collapsed="false"/>
    <row r="4" customFormat="false" ht="14.25" hidden="false" customHeight="false" outlineLevel="0" collapsed="false">
      <c r="X4" s="1" t="s">
        <v>0</v>
      </c>
      <c r="Y4" s="2" t="s">
        <v>1</v>
      </c>
      <c r="Z4" s="2" t="s">
        <v>2</v>
      </c>
      <c r="AA4" s="3" t="s">
        <v>3</v>
      </c>
      <c r="AB4" s="3"/>
      <c r="AC4" s="3"/>
    </row>
    <row r="5" customFormat="false" ht="33" hidden="false" customHeight="true" outlineLevel="0" collapsed="false">
      <c r="B5" s="4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/>
      <c r="J5" s="6"/>
      <c r="K5" s="6"/>
      <c r="L5" s="6"/>
      <c r="M5" s="6"/>
      <c r="O5" s="7"/>
      <c r="P5" s="8" t="s">
        <v>10</v>
      </c>
      <c r="Q5" s="9" t="s">
        <v>11</v>
      </c>
      <c r="R5" s="9"/>
      <c r="S5" s="9"/>
      <c r="T5" s="9" t="s">
        <v>12</v>
      </c>
      <c r="U5" s="10"/>
      <c r="X5" s="1"/>
      <c r="Y5" s="2"/>
      <c r="Z5" s="2"/>
      <c r="AA5" s="11" t="s">
        <v>13</v>
      </c>
      <c r="AB5" s="12" t="s">
        <v>14</v>
      </c>
      <c r="AC5" s="13" t="s">
        <v>15</v>
      </c>
    </row>
    <row r="6" customFormat="false" ht="15" hidden="false" customHeight="true" outlineLevel="0" collapsed="false">
      <c r="B6" s="4"/>
      <c r="C6" s="14" t="s">
        <v>16</v>
      </c>
      <c r="D6" s="15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6" t="s">
        <v>26</v>
      </c>
      <c r="O6" s="17"/>
      <c r="P6" s="18"/>
      <c r="Q6" s="11" t="s">
        <v>13</v>
      </c>
      <c r="R6" s="11" t="s">
        <v>27</v>
      </c>
      <c r="S6" s="11" t="s">
        <v>28</v>
      </c>
      <c r="T6" s="19" t="s">
        <v>29</v>
      </c>
      <c r="U6" s="19"/>
      <c r="X6" s="20" t="s">
        <v>21</v>
      </c>
      <c r="Y6" s="21" t="n">
        <v>22</v>
      </c>
      <c r="Z6" s="21" t="s">
        <v>30</v>
      </c>
      <c r="AA6" s="22" t="n">
        <v>21</v>
      </c>
      <c r="AB6" s="21" t="n">
        <v>18.6</v>
      </c>
      <c r="AC6" s="23" t="n">
        <v>16.88</v>
      </c>
    </row>
    <row r="7" customFormat="false" ht="29.25" hidden="false" customHeight="true" outlineLevel="0" collapsed="false">
      <c r="B7" s="24" t="s">
        <v>31</v>
      </c>
      <c r="C7" s="25" t="s">
        <v>32</v>
      </c>
      <c r="D7" s="21" t="n">
        <v>13</v>
      </c>
      <c r="E7" s="26" t="n">
        <f aca="false">180/1024</f>
        <v>0.17578125</v>
      </c>
      <c r="F7" s="25" t="n">
        <v>10</v>
      </c>
      <c r="G7" s="25" t="n">
        <v>0.5</v>
      </c>
      <c r="H7" s="25" t="n">
        <v>85</v>
      </c>
      <c r="I7" s="25" t="n">
        <v>75</v>
      </c>
      <c r="J7" s="25" t="n">
        <v>40</v>
      </c>
      <c r="K7" s="25" t="s">
        <v>30</v>
      </c>
      <c r="L7" s="25" t="s">
        <v>30</v>
      </c>
      <c r="M7" s="27" t="s">
        <v>30</v>
      </c>
      <c r="O7" s="28" t="s">
        <v>31</v>
      </c>
      <c r="P7" s="29" t="s">
        <v>22</v>
      </c>
      <c r="Q7" s="30" t="n">
        <v>2.38171450808901</v>
      </c>
      <c r="R7" s="30" t="n">
        <v>10.0029510866507</v>
      </c>
      <c r="S7" s="30" t="n">
        <v>46.4356949619839</v>
      </c>
      <c r="T7" s="31" t="n">
        <v>0.03</v>
      </c>
      <c r="U7" s="31"/>
      <c r="X7" s="32" t="s">
        <v>22</v>
      </c>
      <c r="Y7" s="33" t="n">
        <v>20.72</v>
      </c>
      <c r="Z7" s="33" t="s">
        <v>33</v>
      </c>
      <c r="AA7" s="34" t="n">
        <v>20.7</v>
      </c>
      <c r="AB7" s="33" t="n">
        <v>18.3</v>
      </c>
      <c r="AC7" s="35" t="n">
        <v>16.58</v>
      </c>
    </row>
    <row r="8" customFormat="false" ht="26.25" hidden="false" customHeight="true" outlineLevel="0" collapsed="false">
      <c r="B8" s="36" t="s">
        <v>34</v>
      </c>
      <c r="C8" s="37" t="s">
        <v>35</v>
      </c>
      <c r="D8" s="33" t="n">
        <v>13</v>
      </c>
      <c r="E8" s="38" t="n">
        <f aca="false">180/1024</f>
        <v>0.17578125</v>
      </c>
      <c r="F8" s="37" t="n">
        <v>4</v>
      </c>
      <c r="G8" s="37" t="n">
        <v>0.0028</v>
      </c>
      <c r="H8" s="37" t="n">
        <v>75</v>
      </c>
      <c r="I8" s="37" t="n">
        <v>90</v>
      </c>
      <c r="J8" s="37" t="n">
        <v>92</v>
      </c>
      <c r="K8" s="37" t="s">
        <v>30</v>
      </c>
      <c r="L8" s="37" t="s">
        <v>30</v>
      </c>
      <c r="M8" s="39" t="s">
        <v>30</v>
      </c>
      <c r="O8" s="40" t="s">
        <v>34</v>
      </c>
      <c r="P8" s="41" t="s">
        <v>22</v>
      </c>
      <c r="Q8" s="42" t="n">
        <v>1.29093296596671</v>
      </c>
      <c r="R8" s="42" t="n">
        <v>8.14502240697511</v>
      </c>
      <c r="S8" s="42" t="n">
        <v>38.7814252693821</v>
      </c>
      <c r="T8" s="43" t="n">
        <v>0.03</v>
      </c>
      <c r="U8" s="43"/>
      <c r="X8" s="32" t="s">
        <v>23</v>
      </c>
      <c r="Y8" s="33" t="n">
        <v>19.81</v>
      </c>
      <c r="Z8" s="33" t="s">
        <v>36</v>
      </c>
      <c r="AA8" s="34" t="n">
        <v>19.8</v>
      </c>
      <c r="AB8" s="33" t="n">
        <v>17.4</v>
      </c>
      <c r="AC8" s="35" t="n">
        <v>15.68</v>
      </c>
    </row>
    <row r="9" customFormat="false" ht="39" hidden="false" customHeight="true" outlineLevel="0" collapsed="false">
      <c r="B9" s="36" t="s">
        <v>37</v>
      </c>
      <c r="C9" s="37" t="s">
        <v>32</v>
      </c>
      <c r="D9" s="33" t="n">
        <v>18</v>
      </c>
      <c r="E9" s="38" t="n">
        <f aca="false">180/1024</f>
        <v>0.17578125</v>
      </c>
      <c r="F9" s="37" t="n">
        <v>20</v>
      </c>
      <c r="G9" s="37" t="n">
        <v>0.1</v>
      </c>
      <c r="H9" s="37" t="s">
        <v>30</v>
      </c>
      <c r="I9" s="37" t="s">
        <v>30</v>
      </c>
      <c r="J9" s="37" t="s">
        <v>30</v>
      </c>
      <c r="K9" s="37" t="n">
        <v>60</v>
      </c>
      <c r="L9" s="37" t="n">
        <v>60</v>
      </c>
      <c r="M9" s="39" t="n">
        <v>65</v>
      </c>
      <c r="O9" s="40" t="s">
        <v>37</v>
      </c>
      <c r="P9" s="44" t="s">
        <v>38</v>
      </c>
      <c r="Q9" s="45" t="s">
        <v>39</v>
      </c>
      <c r="R9" s="42" t="s">
        <v>40</v>
      </c>
      <c r="S9" s="42" t="s">
        <v>40</v>
      </c>
      <c r="T9" s="46" t="s">
        <v>41</v>
      </c>
      <c r="U9" s="46"/>
      <c r="X9" s="32" t="s">
        <v>24</v>
      </c>
      <c r="Y9" s="33" t="n">
        <v>19.19</v>
      </c>
      <c r="Z9" s="33" t="s">
        <v>42</v>
      </c>
      <c r="AA9" s="47" t="n">
        <v>16</v>
      </c>
      <c r="AB9" s="48" t="s">
        <v>43</v>
      </c>
      <c r="AC9" s="48"/>
      <c r="AD9" s="49"/>
    </row>
    <row r="10" customFormat="false" ht="31.5" hidden="false" customHeight="true" outlineLevel="0" collapsed="false">
      <c r="B10" s="50" t="s">
        <v>44</v>
      </c>
      <c r="C10" s="14" t="s">
        <v>45</v>
      </c>
      <c r="D10" s="11" t="n">
        <v>18</v>
      </c>
      <c r="E10" s="51" t="n">
        <f aca="false">180/2048</f>
        <v>0.087890625</v>
      </c>
      <c r="F10" s="14" t="n">
        <v>5</v>
      </c>
      <c r="G10" s="14" t="n">
        <v>0.1</v>
      </c>
      <c r="H10" s="14" t="s">
        <v>30</v>
      </c>
      <c r="I10" s="14" t="s">
        <v>30</v>
      </c>
      <c r="J10" s="14" t="s">
        <v>30</v>
      </c>
      <c r="K10" s="14" t="n">
        <v>60</v>
      </c>
      <c r="L10" s="14" t="n">
        <v>60</v>
      </c>
      <c r="M10" s="16" t="n">
        <v>65</v>
      </c>
      <c r="O10" s="52" t="s">
        <v>44</v>
      </c>
      <c r="P10" s="53" t="s">
        <v>38</v>
      </c>
      <c r="Q10" s="54" t="s">
        <v>46</v>
      </c>
      <c r="R10" s="55" t="s">
        <v>40</v>
      </c>
      <c r="S10" s="55" t="s">
        <v>40</v>
      </c>
      <c r="T10" s="56" t="s">
        <v>41</v>
      </c>
      <c r="U10" s="56"/>
      <c r="X10" s="32" t="s">
        <v>25</v>
      </c>
      <c r="Y10" s="33" t="n">
        <v>18.52</v>
      </c>
      <c r="Z10" s="33" t="s">
        <v>47</v>
      </c>
      <c r="AA10" s="47" t="n">
        <v>13.9</v>
      </c>
      <c r="AB10" s="48"/>
      <c r="AC10" s="48"/>
      <c r="AD10" s="49"/>
      <c r="AH10" s="0" t="s">
        <v>48</v>
      </c>
      <c r="AI10" s="0" t="n">
        <v>0.125</v>
      </c>
    </row>
    <row r="11" customFormat="false" ht="14.25" hidden="false" customHeight="false" outlineLevel="0" collapsed="false">
      <c r="X11" s="57" t="s">
        <v>26</v>
      </c>
      <c r="Y11" s="11" t="n">
        <v>18.25</v>
      </c>
      <c r="Z11" s="11" t="s">
        <v>49</v>
      </c>
      <c r="AA11" s="58" t="n">
        <v>13</v>
      </c>
      <c r="AB11" s="48"/>
      <c r="AC11" s="48"/>
      <c r="AD11" s="49"/>
      <c r="AH11" s="0" t="s">
        <v>50</v>
      </c>
      <c r="AI11" s="0" t="n">
        <v>0.891250938133746</v>
      </c>
    </row>
    <row r="12" customFormat="false" ht="14.25" hidden="false" customHeight="false" outlineLevel="0" collapsed="false">
      <c r="B12" s="0" t="s">
        <v>51</v>
      </c>
      <c r="C12" s="0" t="n">
        <v>1</v>
      </c>
      <c r="D12" s="0" t="s">
        <v>52</v>
      </c>
    </row>
    <row r="13" customFormat="false" ht="14.25" hidden="false" customHeight="false" outlineLevel="0" collapsed="false">
      <c r="C13" s="0" t="n">
        <v>2</v>
      </c>
      <c r="D13" s="0" t="s">
        <v>53</v>
      </c>
      <c r="O13" s="0" t="s">
        <v>54</v>
      </c>
      <c r="AH13" s="59" t="s">
        <v>55</v>
      </c>
      <c r="AI13" s="60" t="s">
        <v>56</v>
      </c>
      <c r="AJ13" s="60" t="s">
        <v>57</v>
      </c>
      <c r="AK13" s="61" t="s">
        <v>51</v>
      </c>
    </row>
    <row r="14" customFormat="false" ht="13.5" hidden="false" customHeight="false" outlineLevel="0" collapsed="false">
      <c r="AH14" s="62" t="s">
        <v>58</v>
      </c>
      <c r="AI14" s="63" t="n">
        <v>0</v>
      </c>
      <c r="AJ14" s="63" t="n">
        <v>0</v>
      </c>
      <c r="AK14" s="64"/>
    </row>
    <row r="15" customFormat="false" ht="30.75" hidden="false" customHeight="true" outlineLevel="0" collapsed="false">
      <c r="O15" s="0" t="s">
        <v>59</v>
      </c>
      <c r="AH15" s="65" t="s">
        <v>60</v>
      </c>
      <c r="AI15" s="66" t="n">
        <v>0.891250938133746</v>
      </c>
      <c r="AJ15" s="66" t="n">
        <v>0.891250938133746</v>
      </c>
      <c r="AK15" s="67" t="s">
        <v>61</v>
      </c>
    </row>
    <row r="16" customFormat="false" ht="12.75" hidden="false" customHeight="false" outlineLevel="0" collapsed="false">
      <c r="O16" s="0" t="s">
        <v>62</v>
      </c>
      <c r="AH16" s="65"/>
      <c r="AI16" s="66"/>
      <c r="AJ16" s="66"/>
      <c r="AK16" s="67"/>
    </row>
    <row r="17" customFormat="false" ht="12.75" hidden="false" customHeight="false" outlineLevel="0" collapsed="false">
      <c r="O17" s="0" t="s">
        <v>63</v>
      </c>
      <c r="AH17" s="65" t="s">
        <v>64</v>
      </c>
      <c r="AI17" s="66" t="n">
        <v>0.9</v>
      </c>
      <c r="AJ17" s="66" t="n">
        <v>0.96</v>
      </c>
      <c r="AK17" s="67" t="s">
        <v>65</v>
      </c>
    </row>
    <row r="18" customFormat="false" ht="12.75" hidden="false" customHeight="false" outlineLevel="0" collapsed="false">
      <c r="B18" s="0" t="s">
        <v>3</v>
      </c>
      <c r="C18" s="0" t="s">
        <v>13</v>
      </c>
      <c r="D18" s="0" t="s">
        <v>27</v>
      </c>
      <c r="F18" s="0" t="s">
        <v>28</v>
      </c>
      <c r="AH18" s="65" t="s">
        <v>66</v>
      </c>
      <c r="AI18" s="66" t="n">
        <v>0.9</v>
      </c>
      <c r="AJ18" s="66" t="n">
        <v>0.96</v>
      </c>
      <c r="AK18" s="67" t="s">
        <v>65</v>
      </c>
    </row>
    <row r="19" customFormat="false" ht="12.75" hidden="false" customHeight="false" outlineLevel="0" collapsed="false">
      <c r="O19" s="0" t="s">
        <v>67</v>
      </c>
      <c r="AH19" s="65" t="s">
        <v>68</v>
      </c>
      <c r="AI19" s="66" t="n">
        <v>0.9</v>
      </c>
      <c r="AJ19" s="66" t="n">
        <v>0.96</v>
      </c>
      <c r="AK19" s="67" t="s">
        <v>65</v>
      </c>
    </row>
    <row r="20" customFormat="false" ht="25.5" hidden="false" customHeight="false" outlineLevel="0" collapsed="false">
      <c r="B20" s="0" t="s">
        <v>21</v>
      </c>
      <c r="C20" s="68" t="n">
        <v>21</v>
      </c>
      <c r="D20" s="0" t="n">
        <v>18.6</v>
      </c>
      <c r="F20" s="0" t="n">
        <v>16.88</v>
      </c>
      <c r="AH20" s="65" t="s">
        <v>69</v>
      </c>
      <c r="AI20" s="66" t="n">
        <v>0.92236816</v>
      </c>
      <c r="AJ20" s="66" t="n">
        <v>0.92236816</v>
      </c>
      <c r="AK20" s="67" t="s">
        <v>70</v>
      </c>
    </row>
    <row r="21" customFormat="false" ht="12.75" hidden="false" customHeight="false" outlineLevel="0" collapsed="false">
      <c r="B21" s="0" t="s">
        <v>22</v>
      </c>
      <c r="C21" s="68" t="n">
        <v>20.7</v>
      </c>
      <c r="D21" s="0" t="n">
        <v>18.3</v>
      </c>
      <c r="F21" s="0" t="n">
        <v>16.58</v>
      </c>
      <c r="AH21" s="65" t="s">
        <v>71</v>
      </c>
      <c r="AI21" s="66" t="n">
        <v>0.98</v>
      </c>
      <c r="AJ21" s="66" t="n">
        <v>0.98</v>
      </c>
      <c r="AK21" s="67" t="s">
        <v>72</v>
      </c>
    </row>
    <row r="22" customFormat="false" ht="12.75" hidden="false" customHeight="false" outlineLevel="0" collapsed="false">
      <c r="B22" s="0" t="s">
        <v>23</v>
      </c>
      <c r="C22" s="68" t="n">
        <v>19.8</v>
      </c>
      <c r="D22" s="0" t="n">
        <v>17.4</v>
      </c>
      <c r="F22" s="0" t="n">
        <v>15.68</v>
      </c>
      <c r="AH22" s="65" t="s">
        <v>73</v>
      </c>
      <c r="AI22" s="66" t="n">
        <v>0.98</v>
      </c>
      <c r="AJ22" s="66" t="n">
        <v>0.98</v>
      </c>
      <c r="AK22" s="67" t="s">
        <v>72</v>
      </c>
    </row>
    <row r="23" customFormat="false" ht="12.75" hidden="false" customHeight="false" outlineLevel="0" collapsed="false">
      <c r="B23" s="0" t="s">
        <v>24</v>
      </c>
      <c r="C23" s="69" t="n">
        <v>16</v>
      </c>
      <c r="D23" s="70"/>
      <c r="E23" s="70"/>
      <c r="AH23" s="65" t="s">
        <v>74</v>
      </c>
      <c r="AI23" s="66" t="n">
        <v>0.98</v>
      </c>
      <c r="AJ23" s="66" t="n">
        <v>0.98</v>
      </c>
      <c r="AK23" s="67" t="s">
        <v>72</v>
      </c>
    </row>
    <row r="24" customFormat="false" ht="12.75" hidden="false" customHeight="false" outlineLevel="0" collapsed="false">
      <c r="B24" s="0" t="s">
        <v>25</v>
      </c>
      <c r="C24" s="69" t="n">
        <v>13.9</v>
      </c>
      <c r="D24" s="70" t="s">
        <v>75</v>
      </c>
      <c r="AH24" s="65" t="s">
        <v>76</v>
      </c>
      <c r="AI24" s="66" t="n">
        <v>0.98</v>
      </c>
      <c r="AJ24" s="66" t="n">
        <v>0.98</v>
      </c>
      <c r="AK24" s="67" t="s">
        <v>72</v>
      </c>
    </row>
    <row r="25" customFormat="false" ht="12.75" hidden="false" customHeight="false" outlineLevel="0" collapsed="false">
      <c r="B25" s="0" t="s">
        <v>26</v>
      </c>
      <c r="C25" s="69" t="n">
        <v>13</v>
      </c>
      <c r="D25" s="70"/>
      <c r="E25" s="70"/>
      <c r="AH25" s="65" t="s">
        <v>77</v>
      </c>
      <c r="AI25" s="66" t="n">
        <v>0.98</v>
      </c>
      <c r="AJ25" s="66" t="n">
        <v>0.98</v>
      </c>
      <c r="AK25" s="67" t="s">
        <v>72</v>
      </c>
    </row>
    <row r="26" customFormat="false" ht="12.75" hidden="false" customHeight="false" outlineLevel="0" collapsed="false">
      <c r="AH26" s="65" t="s">
        <v>78</v>
      </c>
      <c r="AI26" s="66" t="n">
        <v>0.98</v>
      </c>
      <c r="AJ26" s="66" t="n">
        <v>0.98</v>
      </c>
      <c r="AK26" s="67" t="s">
        <v>72</v>
      </c>
    </row>
    <row r="27" customFormat="false" ht="12.75" hidden="false" customHeight="false" outlineLevel="0" collapsed="false">
      <c r="B27" s="0" t="s">
        <v>79</v>
      </c>
      <c r="C27" s="0" t="s">
        <v>21</v>
      </c>
      <c r="D27" s="0" t="s">
        <v>22</v>
      </c>
      <c r="E27" s="0" t="s">
        <v>23</v>
      </c>
      <c r="F27" s="0" t="s">
        <v>24</v>
      </c>
      <c r="G27" s="0" t="s">
        <v>25</v>
      </c>
      <c r="H27" s="0" t="s">
        <v>26</v>
      </c>
      <c r="AH27" s="65" t="s">
        <v>80</v>
      </c>
      <c r="AI27" s="66" t="n">
        <v>0.98</v>
      </c>
      <c r="AJ27" s="66" t="n">
        <v>0.98</v>
      </c>
      <c r="AK27" s="67" t="s">
        <v>72</v>
      </c>
    </row>
    <row r="28" customFormat="false" ht="12.75" hidden="false" customHeight="false" outlineLevel="0" collapsed="false">
      <c r="C28" s="69" t="n">
        <v>22</v>
      </c>
      <c r="D28" s="71" t="n">
        <v>20.72</v>
      </c>
      <c r="E28" s="71" t="n">
        <v>19.81</v>
      </c>
      <c r="F28" s="71" t="n">
        <v>19.19</v>
      </c>
      <c r="G28" s="71" t="n">
        <v>18.52</v>
      </c>
      <c r="H28" s="71" t="n">
        <v>18.35</v>
      </c>
      <c r="M28" s="0" t="s">
        <v>81</v>
      </c>
      <c r="AH28" s="65" t="s">
        <v>82</v>
      </c>
      <c r="AI28" s="66" t="n">
        <v>0.95</v>
      </c>
      <c r="AJ28" s="66" t="n">
        <v>0.95</v>
      </c>
      <c r="AK28" s="67" t="s">
        <v>83</v>
      </c>
    </row>
    <row r="29" customFormat="false" ht="12.75" hidden="false" customHeight="false" outlineLevel="0" collapsed="false">
      <c r="B29" s="0" t="s">
        <v>84</v>
      </c>
      <c r="AH29" s="65" t="s">
        <v>85</v>
      </c>
      <c r="AI29" s="66" t="n">
        <v>0.98</v>
      </c>
      <c r="AJ29" s="66" t="n">
        <v>0.98</v>
      </c>
      <c r="AK29" s="67"/>
    </row>
    <row r="30" customFormat="false" ht="12.75" hidden="false" customHeight="false" outlineLevel="0" collapsed="false">
      <c r="C30" s="0" t="s">
        <v>86</v>
      </c>
      <c r="D30" s="0" t="s">
        <v>87</v>
      </c>
      <c r="E30" s="0" t="s">
        <v>88</v>
      </c>
      <c r="F30" s="0" t="s">
        <v>89</v>
      </c>
      <c r="G30" s="0" t="s">
        <v>90</v>
      </c>
      <c r="AH30" s="65" t="s">
        <v>91</v>
      </c>
      <c r="AI30" s="66" t="n">
        <f aca="false">(0.98^18)</f>
        <v>0.695135330857033</v>
      </c>
      <c r="AJ30" s="66" t="n">
        <f aca="false">0.98^18</f>
        <v>0.695135330857033</v>
      </c>
      <c r="AK30" s="67" t="s">
        <v>92</v>
      </c>
    </row>
    <row r="31" customFormat="false" ht="12.75" hidden="false" customHeight="false" outlineLevel="0" collapsed="false">
      <c r="C31" s="71" t="n">
        <v>1.28</v>
      </c>
      <c r="D31" s="71" t="n">
        <v>0.91</v>
      </c>
      <c r="E31" s="71" t="n">
        <v>3.65</v>
      </c>
      <c r="F31" s="71" t="n">
        <v>0.670000000000002</v>
      </c>
      <c r="G31" s="71" t="n">
        <v>0.169999999999998</v>
      </c>
      <c r="AH31" s="65"/>
      <c r="AI31" s="72"/>
      <c r="AJ31" s="72"/>
      <c r="AK31" s="67"/>
    </row>
    <row r="32" customFormat="false" ht="12.75" hidden="false" customHeight="false" outlineLevel="0" collapsed="false">
      <c r="AH32" s="65" t="s">
        <v>93</v>
      </c>
      <c r="AI32" s="66" t="n">
        <f aca="false">PRODUCT(AI17:AI19)</f>
        <v>0.729</v>
      </c>
      <c r="AJ32" s="66" t="n">
        <f aca="false">PRODUCT(AJ17:AJ19)</f>
        <v>0.884736</v>
      </c>
      <c r="AK32" s="67"/>
    </row>
    <row r="33" customFormat="false" ht="12.75" hidden="false" customHeight="false" outlineLevel="0" collapsed="false">
      <c r="AH33" s="65" t="s">
        <v>94</v>
      </c>
      <c r="AI33" s="66" t="n">
        <f aca="false">PRODUCT(AI20:AI28)</f>
        <v>0.760694783212306</v>
      </c>
      <c r="AJ33" s="66" t="n">
        <f aca="false">PRODUCT(AJ20:AJ28)</f>
        <v>0.760694783212306</v>
      </c>
      <c r="AK33" s="67"/>
    </row>
    <row r="34" customFormat="false" ht="12.75" hidden="false" customHeight="false" outlineLevel="0" collapsed="false">
      <c r="AH34" s="65" t="s">
        <v>95</v>
      </c>
      <c r="AI34" s="66" t="n">
        <f aca="false">PRODUCT(AI29:AI30)</f>
        <v>0.681232624239892</v>
      </c>
      <c r="AJ34" s="66" t="n">
        <f aca="false">PRODUCT(AJ29:AJ30)</f>
        <v>0.681232624239892</v>
      </c>
      <c r="AK34" s="67"/>
    </row>
    <row r="35" customFormat="false" ht="12.75" hidden="false" customHeight="false" outlineLevel="0" collapsed="false">
      <c r="AH35" s="65"/>
      <c r="AI35" s="66"/>
      <c r="AJ35" s="66"/>
      <c r="AK35" s="67"/>
    </row>
    <row r="36" customFormat="false" ht="12.75" hidden="false" customHeight="false" outlineLevel="0" collapsed="false">
      <c r="AH36" s="65" t="s">
        <v>96</v>
      </c>
      <c r="AI36" s="66" t="n">
        <f aca="false">AI32*AI33*AI34</f>
        <v>0.377775165388307</v>
      </c>
      <c r="AJ36" s="66" t="n">
        <f aca="false">AJ32*AJ33*AJ34</f>
        <v>0.458479134053483</v>
      </c>
      <c r="AK36" s="67"/>
    </row>
    <row r="37" customFormat="false" ht="13.5" hidden="false" customHeight="false" outlineLevel="0" collapsed="false">
      <c r="AH37" s="73" t="s">
        <v>97</v>
      </c>
      <c r="AI37" s="12" t="n">
        <f aca="false">AI36*AI15</f>
        <v>0.336692470555959</v>
      </c>
      <c r="AJ37" s="12" t="n">
        <f aca="false">AJ36*AJ15</f>
        <v>0.408619958339914</v>
      </c>
      <c r="AK37" s="74"/>
    </row>
    <row r="38" customFormat="false" ht="13.5" hidden="false" customHeight="false" outlineLevel="0" collapsed="false"/>
    <row r="40" customFormat="false" ht="12.75" hidden="false" customHeight="false" outlineLevel="0" collapsed="false">
      <c r="AH40" s="0" t="s">
        <v>81</v>
      </c>
    </row>
  </sheetData>
  <mergeCells count="12">
    <mergeCell ref="X4:X5"/>
    <mergeCell ref="Y4:Y5"/>
    <mergeCell ref="Z4:Z5"/>
    <mergeCell ref="AA4:AC4"/>
    <mergeCell ref="B5:B6"/>
    <mergeCell ref="H5:M5"/>
    <mergeCell ref="T6:U6"/>
    <mergeCell ref="T7:U7"/>
    <mergeCell ref="T8:U8"/>
    <mergeCell ref="T9:U9"/>
    <mergeCell ref="AB9:AC11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7"/>
  <sheetViews>
    <sheetView showFormulas="false" showGridLines="true" showRowColHeaders="true" showZeros="true" rightToLeft="false" tabSelected="false" showOutlineSymbols="true" defaultGridColor="true" view="normal" topLeftCell="A206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6.56"/>
    <col collapsed="false" customWidth="true" hidden="false" outlineLevel="0" max="13" min="13" style="0" width="10.99"/>
    <col collapsed="false" customWidth="true" hidden="false" outlineLevel="0" max="14" min="14" style="0" width="16.56"/>
    <col collapsed="false" customWidth="true" hidden="false" outlineLevel="0" max="15" min="15" style="0" width="7.28"/>
    <col collapsed="false" customWidth="true" hidden="false" outlineLevel="0" max="16" min="16" style="0" width="8.28"/>
    <col collapsed="false" customWidth="true" hidden="false" outlineLevel="0" max="17" min="17" style="0" width="16.13"/>
    <col collapsed="false" customWidth="true" hidden="false" outlineLevel="0" max="18" min="18" style="0" width="24.28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2" min="22" style="0" width="23.99"/>
    <col collapsed="false" customWidth="true" hidden="false" outlineLevel="0" max="23" min="23" style="0" width="40.28"/>
    <col collapsed="false" customWidth="true" hidden="false" outlineLevel="0" max="24" min="24" style="0" width="35.13"/>
    <col collapsed="false" customWidth="true" hidden="false" outlineLevel="0" max="26" min="26" style="0" width="11.99"/>
    <col collapsed="false" customWidth="true" hidden="false" outlineLevel="0" max="38" min="38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5" t="s">
        <v>98</v>
      </c>
      <c r="C2" s="76"/>
      <c r="D2" s="76"/>
      <c r="E2" s="76"/>
      <c r="F2" s="76"/>
      <c r="G2" s="76"/>
      <c r="H2" s="76"/>
      <c r="I2" s="76"/>
      <c r="J2" s="76"/>
      <c r="K2" s="76"/>
      <c r="L2" s="77"/>
    </row>
    <row r="3" customFormat="false" ht="12.75" hidden="false" customHeight="false" outlineLevel="0" collapsed="false">
      <c r="B3" s="78"/>
      <c r="C3" s="79" t="s">
        <v>99</v>
      </c>
      <c r="D3" s="80"/>
      <c r="E3" s="80"/>
      <c r="F3" s="80"/>
      <c r="G3" s="80"/>
      <c r="H3" s="80"/>
      <c r="I3" s="80"/>
      <c r="J3" s="80"/>
      <c r="K3" s="80"/>
      <c r="L3" s="81"/>
    </row>
    <row r="4" customFormat="false" ht="12.75" hidden="false" customHeight="false" outlineLevel="0" collapsed="false">
      <c r="B4" s="78"/>
      <c r="C4" s="82" t="s">
        <v>100</v>
      </c>
      <c r="D4" s="83"/>
      <c r="E4" s="84"/>
      <c r="F4" s="80"/>
      <c r="G4" s="80"/>
      <c r="H4" s="80"/>
      <c r="I4" s="80"/>
      <c r="J4" s="80"/>
      <c r="K4" s="80"/>
      <c r="L4" s="81"/>
    </row>
    <row r="5" customFormat="false" ht="12.75" hidden="false" customHeight="false" outlineLevel="0" collapsed="false">
      <c r="B5" s="78"/>
      <c r="C5" s="82" t="s">
        <v>101</v>
      </c>
      <c r="D5" s="80"/>
      <c r="E5" s="80"/>
      <c r="F5" s="80"/>
      <c r="G5" s="80"/>
      <c r="H5" s="80"/>
      <c r="I5" s="80"/>
      <c r="J5" s="80"/>
      <c r="K5" s="80"/>
      <c r="L5" s="81"/>
    </row>
    <row r="6" customFormat="false" ht="12.75" hidden="false" customHeight="false" outlineLevel="0" collapsed="false">
      <c r="B6" s="85" t="s">
        <v>102</v>
      </c>
      <c r="C6" s="84"/>
      <c r="D6" s="84"/>
      <c r="E6" s="84"/>
      <c r="F6" s="82" t="s">
        <v>103</v>
      </c>
      <c r="G6" s="86" t="n">
        <v>0</v>
      </c>
      <c r="H6" s="84" t="s">
        <v>104</v>
      </c>
      <c r="I6" s="80"/>
      <c r="J6" s="82" t="s">
        <v>105</v>
      </c>
      <c r="K6" s="80"/>
      <c r="L6" s="81"/>
    </row>
    <row r="7" customFormat="false" ht="12.75" hidden="false" customHeight="false" outlineLevel="0" collapsed="false">
      <c r="B7" s="87" t="s">
        <v>106</v>
      </c>
      <c r="C7" s="84"/>
      <c r="D7" s="86" t="n">
        <v>20</v>
      </c>
      <c r="E7" s="84" t="s">
        <v>107</v>
      </c>
      <c r="F7" s="80"/>
      <c r="G7" s="80"/>
      <c r="H7" s="80"/>
      <c r="I7" s="80"/>
      <c r="J7" s="84"/>
      <c r="K7" s="88" t="s">
        <v>93</v>
      </c>
      <c r="L7" s="89" t="n">
        <v>0.884736</v>
      </c>
    </row>
    <row r="8" customFormat="false" ht="12.75" hidden="false" customHeight="false" outlineLevel="0" collapsed="false">
      <c r="B8" s="90" t="s">
        <v>8</v>
      </c>
      <c r="C8" s="84"/>
      <c r="D8" s="86" t="n">
        <v>0.1</v>
      </c>
      <c r="E8" s="84" t="s">
        <v>108</v>
      </c>
      <c r="F8" s="82" t="s">
        <v>3</v>
      </c>
      <c r="G8" s="84"/>
      <c r="H8" s="84" t="s">
        <v>81</v>
      </c>
      <c r="I8" s="80"/>
      <c r="J8" s="80"/>
      <c r="K8" s="88" t="s">
        <v>94</v>
      </c>
      <c r="L8" s="91" t="n">
        <v>0.760694783212306</v>
      </c>
    </row>
    <row r="9" customFormat="false" ht="12.75" hidden="false" customHeight="false" outlineLevel="0" collapsed="false">
      <c r="B9" s="90" t="s">
        <v>109</v>
      </c>
      <c r="C9" s="80" t="s">
        <v>24</v>
      </c>
      <c r="D9" s="92" t="n">
        <v>0.6</v>
      </c>
      <c r="E9" s="80" t="s">
        <v>110</v>
      </c>
      <c r="F9" s="80"/>
      <c r="G9" s="80" t="s">
        <v>24</v>
      </c>
      <c r="H9" s="93" t="n">
        <v>16</v>
      </c>
      <c r="I9" s="84" t="s">
        <v>111</v>
      </c>
      <c r="J9" s="80"/>
      <c r="K9" s="88" t="s">
        <v>95</v>
      </c>
      <c r="L9" s="91" t="n">
        <v>0.681232624239892</v>
      </c>
    </row>
    <row r="10" customFormat="false" ht="12.75" hidden="false" customHeight="false" outlineLevel="0" collapsed="false">
      <c r="B10" s="78"/>
      <c r="C10" s="80" t="s">
        <v>25</v>
      </c>
      <c r="D10" s="92" t="n">
        <v>0.6</v>
      </c>
      <c r="E10" s="80" t="s">
        <v>110</v>
      </c>
      <c r="F10" s="80"/>
      <c r="G10" s="80" t="s">
        <v>25</v>
      </c>
      <c r="H10" s="93" t="n">
        <v>13.9</v>
      </c>
      <c r="I10" s="84" t="s">
        <v>112</v>
      </c>
      <c r="J10" s="80"/>
      <c r="K10" s="88" t="s">
        <v>113</v>
      </c>
      <c r="L10" s="91" t="n">
        <v>0.458479134053482</v>
      </c>
    </row>
    <row r="11" customFormat="false" ht="12.75" hidden="false" customHeight="false" outlineLevel="0" collapsed="false">
      <c r="B11" s="78"/>
      <c r="C11" s="80" t="s">
        <v>26</v>
      </c>
      <c r="D11" s="86" t="n">
        <v>0.65</v>
      </c>
      <c r="E11" s="80" t="s">
        <v>110</v>
      </c>
      <c r="F11" s="80"/>
      <c r="G11" s="80" t="s">
        <v>26</v>
      </c>
      <c r="H11" s="93" t="n">
        <v>13</v>
      </c>
      <c r="I11" s="84" t="s">
        <v>114</v>
      </c>
      <c r="J11" s="80"/>
      <c r="K11" s="88"/>
      <c r="L11" s="94"/>
    </row>
    <row r="12" customFormat="false" ht="12.75" hidden="false" customHeight="false" outlineLevel="0" collapsed="false">
      <c r="B12" s="78"/>
      <c r="C12" s="80"/>
      <c r="D12" s="80"/>
      <c r="E12" s="80"/>
      <c r="F12" s="80"/>
      <c r="G12" s="80"/>
      <c r="H12" s="80"/>
      <c r="I12" s="80"/>
      <c r="J12" s="80"/>
      <c r="K12" s="88" t="s">
        <v>115</v>
      </c>
      <c r="L12" s="91" t="n">
        <v>0.408619958339913</v>
      </c>
    </row>
    <row r="13" customFormat="false" ht="12.75" hidden="false" customHeight="false" outlineLevel="0" collapsed="false">
      <c r="B13" s="85" t="s">
        <v>116</v>
      </c>
      <c r="C13" s="84"/>
      <c r="D13" s="84" t="s">
        <v>117</v>
      </c>
      <c r="E13" s="84"/>
      <c r="F13" s="86" t="n">
        <v>0.43</v>
      </c>
      <c r="G13" s="84" t="s">
        <v>118</v>
      </c>
      <c r="H13" s="80"/>
      <c r="I13" s="80"/>
      <c r="J13" s="80"/>
      <c r="K13" s="88"/>
      <c r="L13" s="94"/>
    </row>
    <row r="14" customFormat="false" ht="12.75" hidden="false" customHeight="false" outlineLevel="0" collapsed="false">
      <c r="B14" s="87" t="s">
        <v>6</v>
      </c>
      <c r="C14" s="84"/>
      <c r="D14" s="84" t="s">
        <v>119</v>
      </c>
      <c r="E14" s="84"/>
      <c r="F14" s="95" t="n">
        <v>0.17578125</v>
      </c>
      <c r="G14" s="84" t="s">
        <v>120</v>
      </c>
      <c r="H14" s="80"/>
      <c r="I14" s="80" t="s">
        <v>81</v>
      </c>
      <c r="J14" s="80"/>
      <c r="K14" s="88"/>
      <c r="L14" s="94"/>
    </row>
    <row r="15" customFormat="false" ht="12.75" hidden="false" customHeight="false" outlineLevel="0" collapsed="false">
      <c r="B15" s="87" t="s">
        <v>121</v>
      </c>
      <c r="C15" s="84"/>
      <c r="D15" s="84"/>
      <c r="E15" s="84"/>
      <c r="F15" s="92" t="n">
        <v>33.2112175407407</v>
      </c>
      <c r="G15" s="84" t="s">
        <v>16</v>
      </c>
      <c r="H15" s="80"/>
      <c r="I15" s="80"/>
      <c r="J15" s="80"/>
      <c r="K15" s="88"/>
      <c r="L15" s="94"/>
    </row>
    <row r="16" customFormat="false" ht="12.75" hidden="false" customHeight="false" outlineLevel="0" collapsed="false">
      <c r="B16" s="78"/>
      <c r="C16" s="80"/>
      <c r="D16" s="80"/>
      <c r="E16" s="80"/>
      <c r="F16" s="80"/>
      <c r="G16" s="80"/>
      <c r="H16" s="80"/>
      <c r="I16" s="80"/>
      <c r="J16" s="80"/>
      <c r="K16" s="88"/>
      <c r="L16" s="94"/>
    </row>
    <row r="17" customFormat="false" ht="12.75" hidden="false" customHeight="false" outlineLevel="0" collapsed="false">
      <c r="B17" s="85" t="s">
        <v>122</v>
      </c>
      <c r="C17" s="80"/>
      <c r="D17" s="80"/>
      <c r="E17" s="80"/>
      <c r="F17" s="80"/>
      <c r="G17" s="80"/>
      <c r="H17" s="80"/>
      <c r="I17" s="80"/>
      <c r="J17" s="80"/>
      <c r="K17" s="80"/>
      <c r="L17" s="81"/>
    </row>
    <row r="18" customFormat="false" ht="18" hidden="false" customHeight="true" outlineLevel="0" collapsed="false">
      <c r="B18" s="87" t="s">
        <v>123</v>
      </c>
      <c r="C18" s="84"/>
      <c r="D18" s="84"/>
      <c r="E18" s="84"/>
      <c r="F18" s="92" t="n">
        <v>0.880816525184015</v>
      </c>
      <c r="G18" s="84" t="s">
        <v>124</v>
      </c>
      <c r="H18" s="96"/>
      <c r="I18" s="96"/>
      <c r="J18" s="96"/>
      <c r="K18" s="96"/>
      <c r="L18" s="97"/>
      <c r="M18" s="98"/>
      <c r="N18" s="98"/>
      <c r="O18" s="98"/>
      <c r="P18" s="98"/>
    </row>
    <row r="19" customFormat="false" ht="12.75" hidden="false" customHeight="false" outlineLevel="0" collapsed="false">
      <c r="B19" s="99" t="s">
        <v>125</v>
      </c>
      <c r="C19" s="84"/>
      <c r="D19" s="84"/>
      <c r="E19" s="84"/>
      <c r="F19" s="100" t="n">
        <v>22</v>
      </c>
      <c r="G19" s="84"/>
      <c r="H19" s="84" t="s">
        <v>126</v>
      </c>
      <c r="I19" s="84" t="n">
        <v>147.416333551074</v>
      </c>
      <c r="J19" s="84"/>
      <c r="K19" s="84"/>
      <c r="L19" s="101"/>
      <c r="M19" s="102"/>
      <c r="N19" s="102"/>
      <c r="O19" s="102"/>
      <c r="P19" s="102"/>
    </row>
    <row r="20" customFormat="false" ht="12.75" hidden="false" customHeight="false" outlineLevel="0" collapsed="false">
      <c r="A20" s="103"/>
      <c r="B20" s="99" t="s">
        <v>127</v>
      </c>
      <c r="C20" s="82"/>
      <c r="D20" s="82"/>
      <c r="E20" s="82"/>
      <c r="F20" s="100" t="n">
        <v>18.52</v>
      </c>
      <c r="G20" s="84"/>
      <c r="H20" s="84" t="s">
        <v>128</v>
      </c>
      <c r="I20" s="84" t="n">
        <v>6669.81702137408</v>
      </c>
      <c r="J20" s="84"/>
      <c r="K20" s="84"/>
      <c r="L20" s="101"/>
      <c r="M20" s="104"/>
      <c r="N20" s="104"/>
      <c r="O20" s="102"/>
      <c r="P20" s="102"/>
    </row>
    <row r="21" customFormat="false" ht="12.75" hidden="false" customHeight="false" outlineLevel="0" collapsed="false">
      <c r="B21" s="99" t="s">
        <v>129</v>
      </c>
      <c r="C21" s="82"/>
      <c r="D21" s="82"/>
      <c r="E21" s="82"/>
      <c r="F21" s="105" t="n">
        <v>1</v>
      </c>
      <c r="G21" s="84"/>
      <c r="H21" s="84" t="s">
        <v>130</v>
      </c>
      <c r="I21" s="84" t="n">
        <v>1</v>
      </c>
      <c r="J21" s="84"/>
      <c r="K21" s="84"/>
      <c r="L21" s="101"/>
      <c r="M21" s="104"/>
      <c r="N21" s="104"/>
      <c r="O21" s="104"/>
      <c r="P21" s="104"/>
    </row>
    <row r="22" customFormat="false" ht="12.75" hidden="false" customHeight="false" outlineLevel="0" collapsed="false">
      <c r="B22" s="99" t="s">
        <v>131</v>
      </c>
      <c r="C22" s="82"/>
      <c r="D22" s="82"/>
      <c r="E22" s="82"/>
      <c r="F22" s="106" t="n">
        <v>0.880816525184015</v>
      </c>
      <c r="G22" s="84" t="s">
        <v>124</v>
      </c>
      <c r="H22" s="80"/>
      <c r="I22" s="80"/>
      <c r="J22" s="80"/>
      <c r="K22" s="80"/>
      <c r="L22" s="81"/>
      <c r="M22" s="107"/>
      <c r="Q22" s="80"/>
    </row>
    <row r="23" customFormat="false" ht="12.75" hidden="false" customHeight="false" outlineLevel="0" collapsed="false">
      <c r="B23" s="78"/>
      <c r="C23" s="80"/>
      <c r="D23" s="80"/>
      <c r="E23" s="80"/>
      <c r="F23" s="80"/>
      <c r="G23" s="80"/>
      <c r="H23" s="80"/>
      <c r="I23" s="80"/>
      <c r="J23" s="80"/>
      <c r="K23" s="80"/>
      <c r="L23" s="81"/>
      <c r="M23" s="102"/>
      <c r="Q23" s="108"/>
      <c r="R23" s="98"/>
      <c r="S23" s="98"/>
      <c r="T23" s="98"/>
      <c r="U23" s="98"/>
      <c r="V23" s="98"/>
      <c r="Y23" s="98"/>
      <c r="Z23" s="98"/>
      <c r="AA23" s="98"/>
    </row>
    <row r="24" customFormat="false" ht="12.75" hidden="false" customHeight="false" outlineLevel="0" collapsed="false">
      <c r="B24" s="85" t="s">
        <v>132</v>
      </c>
      <c r="C24" s="84"/>
      <c r="D24" s="84"/>
      <c r="E24" s="84"/>
      <c r="F24" s="84"/>
      <c r="G24" s="80"/>
      <c r="H24" s="84"/>
      <c r="I24" s="84"/>
      <c r="J24" s="84"/>
      <c r="K24" s="84"/>
      <c r="L24" s="101"/>
      <c r="M24" s="102"/>
      <c r="Q24" s="108"/>
      <c r="R24" s="98"/>
      <c r="S24" s="98"/>
      <c r="T24" s="98"/>
      <c r="U24" s="98"/>
      <c r="V24" s="98"/>
      <c r="Y24" s="98"/>
      <c r="Z24" s="98"/>
      <c r="AA24" s="98"/>
    </row>
    <row r="25" customFormat="false" ht="12.75" hidden="false" customHeight="false" outlineLevel="0" collapsed="false">
      <c r="B25" s="87" t="s">
        <v>133</v>
      </c>
      <c r="C25" s="84"/>
      <c r="D25" s="84" t="s">
        <v>134</v>
      </c>
      <c r="E25" s="84" t="s">
        <v>81</v>
      </c>
      <c r="F25" s="84" t="n">
        <v>4895.87592262312</v>
      </c>
      <c r="G25" s="80"/>
      <c r="H25" s="84"/>
      <c r="I25" s="84"/>
      <c r="J25" s="84"/>
      <c r="K25" s="80"/>
      <c r="L25" s="101"/>
      <c r="M25" s="102"/>
      <c r="Q25" s="109"/>
      <c r="R25" s="98"/>
      <c r="S25" s="98"/>
      <c r="T25" s="98"/>
      <c r="U25" s="98"/>
      <c r="V25" s="98"/>
      <c r="Y25" s="98"/>
      <c r="Z25" s="98"/>
      <c r="AA25" s="98"/>
    </row>
    <row r="26" customFormat="false" ht="12.75" hidden="false" customHeight="false" outlineLevel="0" collapsed="false">
      <c r="B26" s="87" t="s">
        <v>135</v>
      </c>
      <c r="C26" s="84"/>
      <c r="D26" s="84" t="s">
        <v>136</v>
      </c>
      <c r="E26" s="84" t="s">
        <v>81</v>
      </c>
      <c r="F26" s="110" t="n">
        <v>215858.33496927</v>
      </c>
      <c r="G26" s="84"/>
      <c r="H26" s="84"/>
      <c r="I26" s="84"/>
      <c r="J26" s="84"/>
      <c r="K26" s="80"/>
      <c r="L26" s="101"/>
      <c r="M26" s="102"/>
      <c r="Q26" s="111"/>
      <c r="R26" s="98"/>
      <c r="S26" s="98"/>
      <c r="T26" s="98"/>
      <c r="U26" s="98"/>
      <c r="V26" s="98"/>
      <c r="Y26" s="98"/>
      <c r="Z26" s="98"/>
      <c r="AA26" s="98"/>
    </row>
    <row r="27" customFormat="false" ht="12.75" hidden="false" customHeight="false" outlineLevel="0" collapsed="false">
      <c r="B27" s="112" t="s">
        <v>137</v>
      </c>
      <c r="C27" s="84"/>
      <c r="D27" s="84" t="s">
        <v>138</v>
      </c>
      <c r="E27" s="84"/>
      <c r="F27" s="113" t="n">
        <v>1.7103505263941</v>
      </c>
      <c r="G27" s="80"/>
      <c r="H27" s="84"/>
      <c r="I27" s="84"/>
      <c r="J27" s="84"/>
      <c r="K27" s="80"/>
      <c r="L27" s="101"/>
      <c r="M27" s="102"/>
      <c r="Q27" s="114"/>
      <c r="R27" s="98"/>
      <c r="S27" s="98"/>
      <c r="T27" s="98"/>
      <c r="U27" s="98"/>
      <c r="V27" s="98"/>
      <c r="Y27" s="98"/>
      <c r="Z27" s="98"/>
      <c r="AA27" s="98"/>
    </row>
    <row r="28" customFormat="false" ht="12.75" hidden="false" customHeight="false" outlineLevel="0" collapsed="false">
      <c r="B28" s="112" t="s">
        <v>139</v>
      </c>
      <c r="C28" s="84"/>
      <c r="D28" s="84" t="s">
        <v>140</v>
      </c>
      <c r="E28" s="84"/>
      <c r="F28" s="113" t="n">
        <v>470.651403964537</v>
      </c>
      <c r="G28" s="80"/>
      <c r="H28" s="84"/>
      <c r="I28" s="84"/>
      <c r="J28" s="84"/>
      <c r="K28" s="84"/>
      <c r="L28" s="101"/>
      <c r="M28" s="102"/>
      <c r="N28" s="102"/>
      <c r="O28" s="102"/>
      <c r="P28" s="115"/>
      <c r="Q28" s="109"/>
      <c r="R28" s="98"/>
      <c r="S28" s="98"/>
      <c r="T28" s="98"/>
      <c r="U28" s="98"/>
      <c r="V28" s="98"/>
      <c r="Y28" s="98"/>
      <c r="Z28" s="98"/>
      <c r="AA28" s="98"/>
    </row>
    <row r="29" customFormat="false" ht="12.75" hidden="false" customHeight="false" outlineLevel="0" collapsed="false">
      <c r="A29" s="116"/>
      <c r="B29" s="112" t="s">
        <v>7</v>
      </c>
      <c r="C29" s="84"/>
      <c r="D29" s="84" t="s">
        <v>138</v>
      </c>
      <c r="E29" s="84"/>
      <c r="F29" s="113" t="n">
        <v>115.258349009069</v>
      </c>
      <c r="G29" s="80"/>
      <c r="H29" s="84"/>
      <c r="I29" s="84"/>
      <c r="J29" s="84"/>
      <c r="K29" s="84"/>
      <c r="L29" s="101"/>
      <c r="M29" s="102"/>
      <c r="N29" s="102"/>
      <c r="O29" s="102"/>
      <c r="P29" s="115"/>
      <c r="Q29" s="109"/>
      <c r="R29" s="98"/>
      <c r="S29" s="98"/>
      <c r="T29" s="98"/>
      <c r="U29" s="98"/>
      <c r="V29" s="98"/>
      <c r="Y29" s="98"/>
      <c r="Z29" s="98"/>
      <c r="AA29" s="98"/>
    </row>
    <row r="30" customFormat="false" ht="12.75" hidden="false" customHeight="false" outlineLevel="0" collapsed="false">
      <c r="B30" s="112" t="s">
        <v>141</v>
      </c>
      <c r="C30" s="84"/>
      <c r="D30" s="84" t="s">
        <v>138</v>
      </c>
      <c r="E30" s="84"/>
      <c r="F30" s="113" t="n">
        <v>69.9705361035852</v>
      </c>
      <c r="G30" s="84"/>
      <c r="H30" s="84"/>
      <c r="I30" s="84"/>
      <c r="J30" s="84"/>
      <c r="K30" s="84"/>
      <c r="L30" s="101"/>
      <c r="M30" s="102"/>
      <c r="N30" s="102"/>
      <c r="O30" s="102"/>
      <c r="P30" s="115"/>
      <c r="Q30" s="109"/>
      <c r="R30" s="98"/>
      <c r="S30" s="98"/>
      <c r="T30" s="98"/>
      <c r="U30" s="98"/>
      <c r="V30" s="98"/>
      <c r="Y30" s="98"/>
      <c r="Z30" s="98"/>
      <c r="AA30" s="98"/>
    </row>
    <row r="31" customFormat="false" ht="12.75" hidden="false" customHeight="false" outlineLevel="0" collapsed="false">
      <c r="A31" s="116" t="s">
        <v>81</v>
      </c>
      <c r="B31" s="87" t="s">
        <v>142</v>
      </c>
      <c r="C31" s="84"/>
      <c r="D31" s="84" t="s">
        <v>138</v>
      </c>
      <c r="E31" s="84"/>
      <c r="F31" s="117" t="n">
        <v>489.587614520254</v>
      </c>
      <c r="G31" s="80"/>
      <c r="H31" s="84"/>
      <c r="I31" s="84"/>
      <c r="J31" s="84"/>
      <c r="K31" s="84"/>
      <c r="L31" s="101"/>
      <c r="M31" s="102"/>
      <c r="N31" s="102"/>
      <c r="O31" s="102"/>
      <c r="P31" s="115"/>
      <c r="Q31" s="109"/>
      <c r="R31" s="98"/>
      <c r="S31" s="98"/>
      <c r="T31" s="98"/>
      <c r="U31" s="98"/>
      <c r="V31" s="98"/>
      <c r="Y31" s="98"/>
      <c r="Z31" s="98"/>
      <c r="AA31" s="98"/>
    </row>
    <row r="32" customFormat="false" ht="12.75" hidden="false" customHeight="false" outlineLevel="0" collapsed="false">
      <c r="A32" s="116" t="s">
        <v>81</v>
      </c>
      <c r="B32" s="87" t="s">
        <v>143</v>
      </c>
      <c r="C32" s="84"/>
      <c r="D32" s="83"/>
      <c r="E32" s="84"/>
      <c r="F32" s="118" t="n">
        <v>9.99999954537367</v>
      </c>
      <c r="G32" s="80"/>
      <c r="H32" s="84"/>
      <c r="I32" s="119"/>
      <c r="J32" s="84"/>
      <c r="K32" s="84"/>
      <c r="L32" s="101"/>
      <c r="M32" s="102"/>
      <c r="N32" s="102"/>
      <c r="O32" s="102"/>
      <c r="P32" s="115"/>
      <c r="Q32" s="109"/>
      <c r="R32" s="98"/>
      <c r="S32" s="98"/>
      <c r="T32" s="98"/>
      <c r="U32" s="98"/>
      <c r="V32" s="98"/>
      <c r="Y32" s="98"/>
      <c r="Z32" s="98"/>
      <c r="AA32" s="98"/>
    </row>
    <row r="33" customFormat="false" ht="12.75" hidden="false" customHeight="false" outlineLevel="0" collapsed="false">
      <c r="A33" s="116"/>
      <c r="B33" s="78"/>
      <c r="C33" s="80"/>
      <c r="D33" s="80"/>
      <c r="E33" s="80"/>
      <c r="F33" s="80"/>
      <c r="G33" s="80"/>
      <c r="H33" s="84"/>
      <c r="I33" s="84"/>
      <c r="J33" s="84"/>
      <c r="K33" s="84"/>
      <c r="L33" s="101"/>
      <c r="M33" s="120"/>
      <c r="N33" s="102"/>
      <c r="O33" s="102"/>
      <c r="P33" s="115"/>
      <c r="Q33" s="114"/>
      <c r="R33" s="98"/>
      <c r="S33" s="98"/>
      <c r="T33" s="98"/>
      <c r="U33" s="98"/>
      <c r="V33" s="98"/>
      <c r="Y33" s="98"/>
      <c r="Z33" s="98"/>
      <c r="AA33" s="98"/>
    </row>
    <row r="34" customFormat="false" ht="12.75" hidden="false" customHeight="false" outlineLevel="0" collapsed="false">
      <c r="A34" s="116"/>
      <c r="B34" s="121" t="s">
        <v>144</v>
      </c>
      <c r="C34" s="84"/>
      <c r="D34" s="80"/>
      <c r="E34" s="80"/>
      <c r="F34" s="80"/>
      <c r="G34" s="80"/>
      <c r="H34" s="84"/>
      <c r="I34" s="84"/>
      <c r="J34" s="84" t="s">
        <v>81</v>
      </c>
      <c r="K34" s="84"/>
      <c r="L34" s="101"/>
      <c r="M34" s="122"/>
      <c r="N34" s="102"/>
      <c r="O34" s="102"/>
      <c r="P34" s="115"/>
      <c r="Q34" s="109"/>
      <c r="R34" s="98"/>
      <c r="S34" s="98"/>
      <c r="T34" s="98"/>
      <c r="U34" s="98"/>
      <c r="V34" s="98"/>
      <c r="Y34" s="98"/>
      <c r="Z34" s="98"/>
      <c r="AA34" s="98"/>
    </row>
    <row r="35" customFormat="false" ht="12.75" hidden="false" customHeight="false" outlineLevel="0" collapsed="false">
      <c r="A35" s="116" t="s">
        <v>81</v>
      </c>
      <c r="B35" s="90" t="s">
        <v>6</v>
      </c>
      <c r="C35" s="84"/>
      <c r="D35" s="80"/>
      <c r="E35" s="80"/>
      <c r="F35" s="80" t="n">
        <v>0.17578125</v>
      </c>
      <c r="G35" s="80" t="s">
        <v>120</v>
      </c>
      <c r="H35" s="84" t="s">
        <v>81</v>
      </c>
      <c r="I35" s="84" t="s">
        <v>81</v>
      </c>
      <c r="J35" s="84" t="s">
        <v>81</v>
      </c>
      <c r="K35" s="84"/>
      <c r="L35" s="101"/>
      <c r="M35" s="102"/>
      <c r="N35" s="102"/>
      <c r="O35" s="102"/>
      <c r="P35" s="115"/>
      <c r="Q35" s="109"/>
      <c r="R35" s="98"/>
      <c r="S35" s="98"/>
      <c r="T35" s="98"/>
      <c r="U35" s="98"/>
      <c r="V35" s="98"/>
      <c r="Y35" s="98"/>
      <c r="Z35" s="98"/>
      <c r="AA35" s="98"/>
      <c r="AK35" s="123"/>
    </row>
    <row r="36" customFormat="false" ht="12.75" hidden="false" customHeight="false" outlineLevel="0" collapsed="false">
      <c r="A36" s="116" t="s">
        <v>81</v>
      </c>
      <c r="B36" s="87" t="s">
        <v>145</v>
      </c>
      <c r="C36" s="84"/>
      <c r="D36" s="80"/>
      <c r="E36" s="80"/>
      <c r="F36" s="80" t="n">
        <v>5.76291745045344</v>
      </c>
      <c r="G36" s="80" t="s">
        <v>16</v>
      </c>
      <c r="H36" s="84" t="s">
        <v>81</v>
      </c>
      <c r="I36" s="84" t="s">
        <v>81</v>
      </c>
      <c r="J36" s="84" t="s">
        <v>81</v>
      </c>
      <c r="K36" s="84"/>
      <c r="L36" s="101"/>
      <c r="M36" s="102"/>
      <c r="N36" s="102"/>
      <c r="O36" s="102"/>
      <c r="P36" s="115"/>
      <c r="Q36" s="109"/>
      <c r="R36" s="98"/>
      <c r="S36" s="98"/>
      <c r="T36" s="98"/>
      <c r="U36" s="98"/>
      <c r="V36" s="98"/>
      <c r="Y36" s="98"/>
      <c r="Z36" s="98"/>
      <c r="AA36" s="98"/>
      <c r="AK36" s="123"/>
    </row>
    <row r="37" customFormat="false" ht="12.75" hidden="false" customHeight="false" outlineLevel="0" collapsed="false">
      <c r="B37" s="78" t="s">
        <v>146</v>
      </c>
      <c r="C37" s="84"/>
      <c r="D37" s="84"/>
      <c r="E37" s="84"/>
      <c r="F37" s="124" t="n">
        <v>1.01301283308752</v>
      </c>
      <c r="G37" s="84" t="s">
        <v>118</v>
      </c>
      <c r="H37" s="80"/>
      <c r="I37" s="80"/>
      <c r="J37" s="84"/>
      <c r="K37" s="84"/>
      <c r="L37" s="101"/>
      <c r="M37" s="102"/>
      <c r="N37" s="102"/>
      <c r="O37" s="102"/>
      <c r="P37" s="84"/>
      <c r="Q37" s="96"/>
      <c r="R37" s="98"/>
      <c r="S37" s="98"/>
      <c r="T37" s="98"/>
      <c r="U37" s="98"/>
      <c r="V37" s="98"/>
      <c r="W37" s="98"/>
      <c r="X37" s="98"/>
      <c r="Y37" s="98"/>
      <c r="Z37" s="98"/>
      <c r="AA37" s="98"/>
      <c r="AK37" s="125"/>
    </row>
    <row r="38" customFormat="false" ht="13.5" hidden="false" customHeight="false" outlineLevel="0" collapsed="false">
      <c r="B38" s="126" t="s">
        <v>147</v>
      </c>
      <c r="C38" s="127"/>
      <c r="D38" s="127"/>
      <c r="E38" s="127"/>
      <c r="F38" s="128" t="n">
        <v>0.0258430011748909</v>
      </c>
      <c r="G38" s="127" t="s">
        <v>118</v>
      </c>
      <c r="H38" s="129"/>
      <c r="I38" s="129"/>
      <c r="J38" s="127"/>
      <c r="K38" s="127"/>
      <c r="L38" s="130"/>
      <c r="M38" s="102"/>
      <c r="N38" s="102"/>
      <c r="O38" s="102"/>
      <c r="P38" s="102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customFormat="false" ht="12.75" hidden="false" customHeight="false" outlineLevel="0" collapsed="false">
      <c r="A39" s="131"/>
      <c r="G39" s="102"/>
      <c r="J39" s="102"/>
      <c r="K39" s="102"/>
      <c r="L39" s="102"/>
      <c r="M39" s="102"/>
      <c r="N39" s="102"/>
      <c r="O39" s="132"/>
      <c r="P39" s="132"/>
      <c r="Q39" s="133"/>
      <c r="R39" s="134"/>
      <c r="S39" s="135"/>
      <c r="T39" s="135"/>
      <c r="U39" s="135"/>
      <c r="V39" s="135"/>
      <c r="W39" s="134"/>
      <c r="X39" s="135"/>
      <c r="Y39" s="134"/>
      <c r="Z39" s="136"/>
      <c r="AA39" s="135"/>
    </row>
    <row r="40" customFormat="false" ht="12.75" hidden="false" customHeight="false" outlineLevel="0" collapsed="false">
      <c r="A40" s="137"/>
      <c r="G40" s="102"/>
      <c r="H40" s="102"/>
      <c r="I40" s="102"/>
      <c r="J40" s="102" t="s">
        <v>81</v>
      </c>
      <c r="K40" s="102"/>
      <c r="L40" s="138"/>
      <c r="M40" s="102"/>
      <c r="N40" s="102"/>
      <c r="O40" s="102"/>
      <c r="P40" s="102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K40" s="98"/>
    </row>
    <row r="41" customFormat="false" ht="13.5" hidden="false" customHeight="false" outlineLevel="0" collapsed="false">
      <c r="G41" s="102"/>
      <c r="H41" s="139"/>
      <c r="I41" s="102"/>
      <c r="J41" s="102" t="s">
        <v>81</v>
      </c>
      <c r="K41" s="102"/>
      <c r="L41" s="138"/>
      <c r="M41" s="102"/>
      <c r="N41" s="102"/>
      <c r="O41" s="102"/>
      <c r="P41" s="102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K41" s="125"/>
      <c r="AL41" s="125"/>
    </row>
    <row r="42" customFormat="false" ht="13.5" hidden="false" customHeight="false" outlineLevel="0" collapsed="false">
      <c r="B42" s="140" t="s">
        <v>98</v>
      </c>
      <c r="C42" s="141"/>
      <c r="D42" s="141"/>
      <c r="E42" s="141"/>
      <c r="F42" s="141"/>
      <c r="G42" s="142"/>
      <c r="H42" s="143" t="s">
        <v>81</v>
      </c>
      <c r="I42" s="142" t="s">
        <v>81</v>
      </c>
      <c r="J42" s="142"/>
      <c r="K42" s="142"/>
      <c r="L42" s="144"/>
      <c r="M42" s="102"/>
      <c r="N42" s="102"/>
      <c r="O42" s="102"/>
      <c r="P42" s="102"/>
      <c r="Q42" s="98"/>
      <c r="R42" s="98"/>
      <c r="S42" s="98"/>
      <c r="T42" s="145"/>
      <c r="U42" s="98"/>
      <c r="V42" s="98"/>
      <c r="W42" s="98"/>
      <c r="X42" s="98"/>
      <c r="Y42" s="98"/>
      <c r="Z42" s="98"/>
      <c r="AA42" s="98"/>
      <c r="AK42" s="125"/>
      <c r="AL42" s="125"/>
    </row>
    <row r="43" customFormat="false" ht="12.75" hidden="false" customHeight="false" outlineLevel="0" collapsed="false">
      <c r="B43" s="146"/>
      <c r="C43" s="82" t="s">
        <v>148</v>
      </c>
      <c r="D43" s="84"/>
      <c r="E43" s="84"/>
      <c r="F43" s="147"/>
      <c r="G43" s="84"/>
      <c r="H43" s="147" t="s">
        <v>81</v>
      </c>
      <c r="I43" s="84" t="s">
        <v>81</v>
      </c>
      <c r="J43" s="84" t="s">
        <v>81</v>
      </c>
      <c r="K43" s="84"/>
      <c r="L43" s="148"/>
      <c r="M43" s="102"/>
      <c r="N43" s="102"/>
      <c r="O43" s="102"/>
      <c r="P43" s="102"/>
      <c r="Q43" s="98"/>
      <c r="R43" s="98"/>
      <c r="S43" s="98"/>
      <c r="T43" s="98"/>
      <c r="U43" s="98"/>
      <c r="V43" s="149"/>
      <c r="W43" s="134"/>
      <c r="X43" s="98"/>
      <c r="Y43" s="98"/>
      <c r="Z43" s="98"/>
      <c r="AA43" s="98"/>
      <c r="AK43" s="125"/>
      <c r="AL43" s="125"/>
    </row>
    <row r="44" customFormat="false" ht="12.75" hidden="false" customHeight="false" outlineLevel="0" collapsed="false">
      <c r="B44" s="150"/>
      <c r="C44" s="82" t="s">
        <v>149</v>
      </c>
      <c r="D44" s="84"/>
      <c r="E44" s="84"/>
      <c r="F44" s="147"/>
      <c r="G44" s="80"/>
      <c r="H44" s="80" t="s">
        <v>81</v>
      </c>
      <c r="I44" s="80" t="s">
        <v>81</v>
      </c>
      <c r="J44" s="84"/>
      <c r="K44" s="82"/>
      <c r="L44" s="148"/>
      <c r="M44" s="102"/>
      <c r="N44" s="102"/>
      <c r="O44" s="102"/>
      <c r="P44" s="102"/>
      <c r="Q44" s="98"/>
      <c r="R44" s="98"/>
      <c r="S44" s="98"/>
      <c r="T44" s="98"/>
      <c r="U44" s="151"/>
      <c r="V44" s="149"/>
      <c r="W44" s="134"/>
      <c r="X44" s="98"/>
      <c r="Y44" s="98"/>
      <c r="Z44" s="98"/>
      <c r="AA44" s="98"/>
      <c r="AK44" s="125"/>
      <c r="AL44" s="125"/>
    </row>
    <row r="45" customFormat="false" ht="12.75" hidden="false" customHeight="false" outlineLevel="0" collapsed="false">
      <c r="B45" s="150"/>
      <c r="C45" s="82" t="s">
        <v>150</v>
      </c>
      <c r="D45" s="84"/>
      <c r="E45" s="80"/>
      <c r="F45" s="147"/>
      <c r="G45" s="80"/>
      <c r="H45" s="80" t="s">
        <v>81</v>
      </c>
      <c r="I45" s="80"/>
      <c r="J45" s="84"/>
      <c r="K45" s="84"/>
      <c r="L45" s="148"/>
      <c r="M45" s="102"/>
      <c r="N45" s="102"/>
      <c r="O45" s="102"/>
      <c r="P45" s="102"/>
      <c r="Q45" s="98"/>
      <c r="R45" s="98"/>
      <c r="S45" s="98"/>
      <c r="T45" s="98"/>
      <c r="U45" s="151"/>
      <c r="V45" s="149"/>
      <c r="W45" s="134"/>
      <c r="X45" s="98"/>
      <c r="Y45" s="98"/>
      <c r="Z45" s="98"/>
      <c r="AA45" s="98"/>
      <c r="AK45" s="125"/>
      <c r="AL45" s="125"/>
    </row>
    <row r="46" customFormat="false" ht="12.75" hidden="false" customHeight="false" outlineLevel="0" collapsed="false">
      <c r="B46" s="150" t="s">
        <v>102</v>
      </c>
      <c r="C46" s="84"/>
      <c r="D46" s="84"/>
      <c r="E46" s="84"/>
      <c r="F46" s="82" t="s">
        <v>103</v>
      </c>
      <c r="G46" s="86" t="n">
        <v>0</v>
      </c>
      <c r="H46" s="84" t="s">
        <v>104</v>
      </c>
      <c r="I46" s="80"/>
      <c r="J46" s="82" t="s">
        <v>105</v>
      </c>
      <c r="K46" s="80"/>
      <c r="L46" s="152"/>
      <c r="M46" s="102"/>
      <c r="N46" s="102"/>
      <c r="O46" s="102"/>
      <c r="P46" s="102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K46" s="134"/>
      <c r="AL46" s="134"/>
    </row>
    <row r="47" customFormat="false" ht="12.75" hidden="false" customHeight="false" outlineLevel="0" collapsed="false">
      <c r="B47" s="146" t="s">
        <v>106</v>
      </c>
      <c r="C47" s="84"/>
      <c r="D47" s="83" t="n">
        <v>20</v>
      </c>
      <c r="E47" s="84" t="s">
        <v>107</v>
      </c>
      <c r="F47" s="80"/>
      <c r="G47" s="80"/>
      <c r="H47" s="80"/>
      <c r="I47" s="80"/>
      <c r="J47" s="84"/>
      <c r="K47" s="88" t="s">
        <v>93</v>
      </c>
      <c r="L47" s="153" t="n">
        <v>0.884736</v>
      </c>
      <c r="M47" s="102"/>
      <c r="N47" s="102"/>
      <c r="O47" s="102"/>
      <c r="P47" s="102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K47" s="125"/>
      <c r="AL47" s="125"/>
    </row>
    <row r="48" customFormat="false" ht="12.75" hidden="false" customHeight="false" outlineLevel="0" collapsed="false">
      <c r="B48" s="146" t="s">
        <v>8</v>
      </c>
      <c r="C48" s="84"/>
      <c r="D48" s="147" t="n">
        <v>0.1</v>
      </c>
      <c r="E48" s="84" t="s">
        <v>108</v>
      </c>
      <c r="F48" s="82" t="s">
        <v>3</v>
      </c>
      <c r="G48" s="84"/>
      <c r="H48" s="84" t="s">
        <v>81</v>
      </c>
      <c r="I48" s="80"/>
      <c r="J48" s="80"/>
      <c r="K48" s="88" t="s">
        <v>94</v>
      </c>
      <c r="L48" s="154" t="n">
        <v>0.760694783212306</v>
      </c>
      <c r="M48" s="102"/>
      <c r="N48" s="102"/>
      <c r="O48" s="102"/>
      <c r="P48" s="102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2.75" hidden="false" customHeight="false" outlineLevel="0" collapsed="false">
      <c r="B49" s="155" t="s">
        <v>109</v>
      </c>
      <c r="C49" s="80" t="s">
        <v>24</v>
      </c>
      <c r="D49" s="92" t="n">
        <v>0.6</v>
      </c>
      <c r="E49" s="80" t="s">
        <v>110</v>
      </c>
      <c r="F49" s="80"/>
      <c r="G49" s="80" t="s">
        <v>24</v>
      </c>
      <c r="H49" s="93" t="n">
        <v>16</v>
      </c>
      <c r="I49" s="84" t="s">
        <v>111</v>
      </c>
      <c r="J49" s="80"/>
      <c r="K49" s="88" t="s">
        <v>95</v>
      </c>
      <c r="L49" s="154" t="n">
        <v>0.681232624239892</v>
      </c>
      <c r="M49" s="102"/>
      <c r="N49" s="102"/>
      <c r="O49" s="102"/>
      <c r="P49" s="102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12.75" hidden="false" customHeight="false" outlineLevel="0" collapsed="false">
      <c r="B50" s="156"/>
      <c r="C50" s="80" t="s">
        <v>25</v>
      </c>
      <c r="D50" s="92" t="n">
        <v>0.6</v>
      </c>
      <c r="E50" s="80" t="s">
        <v>110</v>
      </c>
      <c r="F50" s="80"/>
      <c r="G50" s="80" t="s">
        <v>25</v>
      </c>
      <c r="H50" s="93" t="n">
        <v>13.9</v>
      </c>
      <c r="I50" s="84" t="s">
        <v>112</v>
      </c>
      <c r="J50" s="80"/>
      <c r="K50" s="88" t="s">
        <v>113</v>
      </c>
      <c r="L50" s="154" t="n">
        <v>0.458479134053482</v>
      </c>
      <c r="M50" s="102"/>
      <c r="N50" s="102"/>
      <c r="O50" s="102"/>
      <c r="P50" s="102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2.75" hidden="false" customHeight="false" outlineLevel="0" collapsed="false">
      <c r="B51" s="156"/>
      <c r="C51" s="80" t="s">
        <v>26</v>
      </c>
      <c r="D51" s="86" t="n">
        <v>0.65</v>
      </c>
      <c r="E51" s="80" t="s">
        <v>110</v>
      </c>
      <c r="F51" s="80"/>
      <c r="G51" s="80" t="s">
        <v>26</v>
      </c>
      <c r="H51" s="93" t="n">
        <v>13</v>
      </c>
      <c r="I51" s="84" t="s">
        <v>114</v>
      </c>
      <c r="J51" s="80"/>
      <c r="K51" s="88"/>
      <c r="L51" s="157"/>
      <c r="M51" s="102"/>
      <c r="N51" s="102"/>
      <c r="O51" s="102"/>
      <c r="P51" s="102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2.75" hidden="false" customHeight="false" outlineLevel="0" collapsed="false">
      <c r="B52" s="146"/>
      <c r="C52" s="84"/>
      <c r="D52" s="84"/>
      <c r="E52" s="84"/>
      <c r="F52" s="80"/>
      <c r="G52" s="80"/>
      <c r="H52" s="80"/>
      <c r="I52" s="80"/>
      <c r="J52" s="80"/>
      <c r="K52" s="88" t="s">
        <v>115</v>
      </c>
      <c r="L52" s="154" t="n">
        <v>0.408619958339913</v>
      </c>
      <c r="M52" s="102"/>
      <c r="N52" s="102"/>
      <c r="O52" s="102"/>
      <c r="P52" s="102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2.75" hidden="false" customHeight="false" outlineLevel="0" collapsed="false">
      <c r="B53" s="150" t="s">
        <v>116</v>
      </c>
      <c r="C53" s="84"/>
      <c r="D53" s="84" t="s">
        <v>151</v>
      </c>
      <c r="E53" s="84"/>
      <c r="F53" s="95" t="n">
        <v>0.2</v>
      </c>
      <c r="G53" s="84" t="s">
        <v>118</v>
      </c>
      <c r="H53" s="80"/>
      <c r="I53" s="80"/>
      <c r="J53" s="80"/>
      <c r="K53" s="88"/>
      <c r="L53" s="157"/>
      <c r="M53" s="102"/>
      <c r="N53" s="102"/>
      <c r="O53" s="102"/>
      <c r="P53" s="102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</row>
    <row r="54" customFormat="false" ht="12.75" hidden="false" customHeight="false" outlineLevel="0" collapsed="false">
      <c r="B54" s="146" t="s">
        <v>6</v>
      </c>
      <c r="C54" s="84"/>
      <c r="D54" s="84" t="s">
        <v>119</v>
      </c>
      <c r="E54" s="84"/>
      <c r="F54" s="95" t="n">
        <v>0.17578125</v>
      </c>
      <c r="G54" s="84" t="s">
        <v>120</v>
      </c>
      <c r="H54" s="80"/>
      <c r="I54" s="80"/>
      <c r="J54" s="80"/>
      <c r="K54" s="88"/>
      <c r="L54" s="157"/>
      <c r="M54" s="102"/>
      <c r="N54" s="102"/>
      <c r="O54" s="102"/>
      <c r="P54" s="102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2.75" hidden="false" customHeight="false" outlineLevel="0" collapsed="false">
      <c r="B55" s="146" t="s">
        <v>121</v>
      </c>
      <c r="C55" s="84"/>
      <c r="D55" s="84"/>
      <c r="E55" s="84"/>
      <c r="F55" s="95" t="n">
        <v>7.18468740740741</v>
      </c>
      <c r="G55" s="84" t="s">
        <v>16</v>
      </c>
      <c r="H55" s="80"/>
      <c r="I55" s="80"/>
      <c r="J55" s="80"/>
      <c r="K55" s="88"/>
      <c r="L55" s="157"/>
      <c r="M55" s="102"/>
      <c r="N55" s="102"/>
      <c r="O55" s="102"/>
      <c r="P55" s="102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</row>
    <row r="56" customFormat="false" ht="12.75" hidden="false" customHeight="false" outlineLevel="0" collapsed="false">
      <c r="B56" s="146"/>
      <c r="C56" s="84"/>
      <c r="D56" s="84"/>
      <c r="E56" s="84"/>
      <c r="F56" s="80"/>
      <c r="G56" s="80"/>
      <c r="H56" s="80"/>
      <c r="I56" s="80"/>
      <c r="J56" s="80"/>
      <c r="K56" s="88"/>
      <c r="L56" s="157"/>
      <c r="M56" s="102"/>
      <c r="N56" s="102"/>
      <c r="O56" s="102"/>
      <c r="P56" s="102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</row>
    <row r="57" customFormat="false" ht="12.75" hidden="false" customHeight="false" outlineLevel="0" collapsed="false">
      <c r="B57" s="150" t="s">
        <v>122</v>
      </c>
      <c r="C57" s="84"/>
      <c r="D57" s="84"/>
      <c r="E57" s="84"/>
      <c r="F57" s="124"/>
      <c r="G57" s="84"/>
      <c r="H57" s="80"/>
      <c r="I57" s="80"/>
      <c r="J57" s="80"/>
      <c r="K57" s="88"/>
      <c r="L57" s="157"/>
      <c r="M57" s="102"/>
      <c r="N57" s="102"/>
      <c r="O57" s="102"/>
      <c r="P57" s="102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2.75" hidden="false" customHeight="false" outlineLevel="0" collapsed="false">
      <c r="B58" s="146" t="s">
        <v>123</v>
      </c>
      <c r="C58" s="84"/>
      <c r="D58" s="84"/>
      <c r="E58" s="84"/>
      <c r="F58" s="124" t="n">
        <v>0.233863521283706</v>
      </c>
      <c r="G58" s="84" t="s">
        <v>124</v>
      </c>
      <c r="H58" s="80"/>
      <c r="I58" s="80"/>
      <c r="J58" s="80"/>
      <c r="K58" s="88"/>
      <c r="L58" s="157"/>
      <c r="M58" s="102"/>
      <c r="N58" s="102"/>
      <c r="O58" s="102"/>
      <c r="P58" s="102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</row>
    <row r="59" customFormat="false" ht="12.75" hidden="false" customHeight="false" outlineLevel="0" collapsed="false">
      <c r="B59" s="146" t="s">
        <v>125</v>
      </c>
      <c r="C59" s="84"/>
      <c r="D59" s="84"/>
      <c r="E59" s="84"/>
      <c r="F59" s="113" t="n">
        <v>22</v>
      </c>
      <c r="G59" s="84"/>
      <c r="H59" s="80"/>
      <c r="I59" s="80"/>
      <c r="J59" s="80"/>
      <c r="K59" s="88"/>
      <c r="L59" s="157"/>
      <c r="M59" s="102"/>
      <c r="N59" s="102"/>
      <c r="O59" s="102"/>
      <c r="P59" s="102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2.75" hidden="false" customHeight="false" outlineLevel="0" collapsed="false">
      <c r="B60" s="146" t="s">
        <v>127</v>
      </c>
      <c r="C60" s="84"/>
      <c r="D60" s="84"/>
      <c r="E60" s="84"/>
      <c r="F60" s="113" t="n">
        <v>18.52</v>
      </c>
      <c r="G60" s="84"/>
      <c r="H60" s="147"/>
      <c r="I60" s="84"/>
      <c r="J60" s="84"/>
      <c r="K60" s="84"/>
      <c r="L60" s="148"/>
      <c r="M60" s="102"/>
      <c r="N60" s="102"/>
      <c r="O60" s="102"/>
      <c r="P60" s="102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2.75" hidden="false" customHeight="false" outlineLevel="0" collapsed="false">
      <c r="B61" s="146" t="s">
        <v>129</v>
      </c>
      <c r="C61" s="84"/>
      <c r="D61" s="84"/>
      <c r="E61" s="84"/>
      <c r="F61" s="124" t="n">
        <v>1</v>
      </c>
      <c r="G61" s="84"/>
      <c r="H61" s="147"/>
      <c r="I61" s="84"/>
      <c r="J61" s="84"/>
      <c r="K61" s="84"/>
      <c r="L61" s="148"/>
      <c r="M61" s="102"/>
      <c r="N61" s="102"/>
      <c r="O61" s="102"/>
      <c r="P61" s="102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2.75" hidden="false" customHeight="false" outlineLevel="0" collapsed="false">
      <c r="B62" s="146" t="s">
        <v>131</v>
      </c>
      <c r="C62" s="84"/>
      <c r="D62" s="84"/>
      <c r="E62" s="84"/>
      <c r="F62" s="106" t="n">
        <v>0.233863521283706</v>
      </c>
      <c r="G62" s="84" t="s">
        <v>124</v>
      </c>
      <c r="H62" s="147"/>
      <c r="I62" s="84"/>
      <c r="J62" s="84"/>
      <c r="K62" s="84"/>
      <c r="L62" s="148"/>
      <c r="M62" s="102"/>
      <c r="N62" s="102"/>
      <c r="O62" s="102"/>
      <c r="P62" s="102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2.75" hidden="false" customHeight="false" outlineLevel="0" collapsed="false">
      <c r="B63" s="156"/>
      <c r="C63" s="80"/>
      <c r="D63" s="80"/>
      <c r="E63" s="80"/>
      <c r="F63" s="80"/>
      <c r="G63" s="80"/>
      <c r="H63" s="147"/>
      <c r="I63" s="84"/>
      <c r="J63" s="84"/>
      <c r="K63" s="84"/>
      <c r="L63" s="148"/>
      <c r="M63" s="102"/>
      <c r="N63" s="102"/>
      <c r="O63" s="102"/>
      <c r="P63" s="102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2.75" hidden="false" customHeight="false" outlineLevel="0" collapsed="false">
      <c r="B64" s="150" t="s">
        <v>132</v>
      </c>
      <c r="C64" s="84"/>
      <c r="D64" s="84"/>
      <c r="E64" s="84"/>
      <c r="F64" s="124"/>
      <c r="G64" s="80"/>
      <c r="H64" s="147"/>
      <c r="I64" s="84"/>
      <c r="J64" s="84"/>
      <c r="K64" s="84"/>
      <c r="L64" s="148"/>
      <c r="M64" s="102"/>
      <c r="N64" s="102"/>
      <c r="O64" s="102"/>
      <c r="P64" s="102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2.75" hidden="false" customHeight="false" outlineLevel="0" collapsed="false">
      <c r="B65" s="146" t="s">
        <v>133</v>
      </c>
      <c r="C65" s="84"/>
      <c r="D65" s="84" t="s">
        <v>134</v>
      </c>
      <c r="E65" s="84" t="s">
        <v>81</v>
      </c>
      <c r="F65" s="124" t="n">
        <v>1299.89248645574</v>
      </c>
      <c r="G65" s="80"/>
      <c r="H65" s="147"/>
      <c r="I65" s="84"/>
      <c r="J65" s="84"/>
      <c r="K65" s="84"/>
      <c r="L65" s="148"/>
      <c r="M65" s="102"/>
      <c r="N65" s="102"/>
      <c r="O65" s="102"/>
      <c r="P65" s="102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2.75" hidden="false" customHeight="false" outlineLevel="0" collapsed="false">
      <c r="B66" s="146" t="s">
        <v>135</v>
      </c>
      <c r="C66" s="84"/>
      <c r="D66" s="84" t="s">
        <v>136</v>
      </c>
      <c r="E66" s="84" t="s">
        <v>81</v>
      </c>
      <c r="F66" s="124" t="n">
        <v>57312.038172541</v>
      </c>
      <c r="G66" s="80"/>
      <c r="H66" s="147" t="s">
        <v>81</v>
      </c>
      <c r="I66" s="84"/>
      <c r="J66" s="84"/>
      <c r="K66" s="84"/>
      <c r="L66" s="148"/>
      <c r="M66" s="102"/>
      <c r="N66" s="102"/>
      <c r="O66" s="102"/>
      <c r="P66" s="102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2.75" hidden="false" customHeight="false" outlineLevel="0" collapsed="false">
      <c r="B67" s="146" t="s">
        <v>137</v>
      </c>
      <c r="C67" s="84"/>
      <c r="D67" s="84" t="s">
        <v>138</v>
      </c>
      <c r="E67" s="84"/>
      <c r="F67" s="124" t="n">
        <v>0.409906854836437</v>
      </c>
      <c r="G67" s="80"/>
      <c r="H67" s="147" t="s">
        <v>81</v>
      </c>
      <c r="I67" s="84"/>
      <c r="J67" s="84"/>
      <c r="K67" s="84"/>
      <c r="L67" s="148"/>
      <c r="M67" s="102"/>
      <c r="N67" s="102"/>
      <c r="O67" s="102"/>
      <c r="P67" s="102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</row>
    <row r="68" customFormat="false" ht="12.75" hidden="false" customHeight="false" outlineLevel="0" collapsed="false">
      <c r="B68" s="146" t="s">
        <v>139</v>
      </c>
      <c r="C68" s="84"/>
      <c r="D68" s="84" t="s">
        <v>140</v>
      </c>
      <c r="E68" s="84"/>
      <c r="F68" s="124" t="n">
        <v>112.797484343863</v>
      </c>
      <c r="G68" s="84"/>
      <c r="H68" s="147" t="s">
        <v>81</v>
      </c>
      <c r="I68" s="84"/>
      <c r="J68" s="84"/>
      <c r="K68" s="84"/>
      <c r="L68" s="148"/>
      <c r="M68" s="102"/>
      <c r="N68" s="102"/>
      <c r="O68" s="102"/>
      <c r="P68" s="102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2.75" hidden="false" customHeight="false" outlineLevel="0" collapsed="false">
      <c r="B69" s="146" t="s">
        <v>7</v>
      </c>
      <c r="C69" s="84"/>
      <c r="D69" s="84" t="s">
        <v>138</v>
      </c>
      <c r="E69" s="84"/>
      <c r="F69" s="124" t="n">
        <v>53.6085344228227</v>
      </c>
      <c r="G69" s="80"/>
      <c r="H69" s="147"/>
      <c r="I69" s="84"/>
      <c r="J69" s="84"/>
      <c r="K69" s="84"/>
      <c r="L69" s="148"/>
      <c r="M69" s="102"/>
      <c r="N69" s="102"/>
      <c r="O69" s="102"/>
      <c r="P69" s="102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</row>
    <row r="70" customFormat="false" ht="12.75" hidden="false" customHeight="false" outlineLevel="0" collapsed="false">
      <c r="B70" s="146" t="s">
        <v>141</v>
      </c>
      <c r="C70" s="84"/>
      <c r="D70" s="84" t="s">
        <v>138</v>
      </c>
      <c r="E70" s="84"/>
      <c r="F70" s="124" t="n">
        <v>36.0540217792099</v>
      </c>
      <c r="G70" s="80"/>
      <c r="H70" s="147"/>
      <c r="I70" s="84"/>
      <c r="J70" s="84" t="s">
        <v>81</v>
      </c>
      <c r="K70" s="84"/>
      <c r="L70" s="148"/>
      <c r="M70" s="102"/>
      <c r="N70" s="102"/>
      <c r="O70" s="102"/>
      <c r="P70" s="102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2.75" hidden="false" customHeight="false" outlineLevel="0" collapsed="false">
      <c r="B71" s="146" t="s">
        <v>142</v>
      </c>
      <c r="C71" s="84"/>
      <c r="D71" s="84" t="s">
        <v>138</v>
      </c>
      <c r="E71" s="84"/>
      <c r="F71" s="124" t="n">
        <v>129.9892608924</v>
      </c>
      <c r="G71" s="80"/>
      <c r="H71" s="147" t="s">
        <v>81</v>
      </c>
      <c r="I71" s="84"/>
      <c r="J71" s="84" t="s">
        <v>81</v>
      </c>
      <c r="K71" s="84"/>
      <c r="L71" s="148"/>
      <c r="M71" s="102"/>
      <c r="N71" s="102"/>
      <c r="O71" s="102"/>
      <c r="P71" s="102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2.75" hidden="false" customHeight="false" outlineLevel="0" collapsed="false">
      <c r="B72" s="146" t="s">
        <v>143</v>
      </c>
      <c r="C72" s="84"/>
      <c r="D72" s="84"/>
      <c r="E72" s="84"/>
      <c r="F72" s="106" t="n">
        <v>9.99999905785863</v>
      </c>
      <c r="G72" s="84"/>
      <c r="H72" s="147"/>
      <c r="I72" s="84"/>
      <c r="J72" s="84"/>
      <c r="K72" s="84"/>
      <c r="L72" s="148"/>
      <c r="M72" s="102"/>
      <c r="N72" s="102"/>
      <c r="O72" s="102"/>
      <c r="P72" s="102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</row>
    <row r="73" customFormat="false" ht="12.75" hidden="false" customHeight="false" outlineLevel="0" collapsed="false">
      <c r="B73" s="156"/>
      <c r="C73" s="80"/>
      <c r="D73" s="80"/>
      <c r="E73" s="80"/>
      <c r="F73" s="80"/>
      <c r="G73" s="80"/>
      <c r="H73" s="147"/>
      <c r="I73" s="84"/>
      <c r="J73" s="84"/>
      <c r="K73" s="84"/>
      <c r="L73" s="148"/>
      <c r="M73" s="102"/>
      <c r="N73" s="102"/>
      <c r="O73" s="102"/>
      <c r="P73" s="102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2.75" hidden="false" customHeight="false" outlineLevel="0" collapsed="false">
      <c r="B74" s="150" t="s">
        <v>152</v>
      </c>
      <c r="C74" s="84"/>
      <c r="D74" s="84"/>
      <c r="E74" s="84"/>
      <c r="F74" s="124"/>
      <c r="G74" s="84"/>
      <c r="H74" s="147"/>
      <c r="I74" s="84"/>
      <c r="J74" s="84"/>
      <c r="K74" s="84"/>
      <c r="L74" s="148"/>
      <c r="M74" s="102"/>
      <c r="N74" s="102"/>
      <c r="O74" s="102"/>
      <c r="P74" s="102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2.75" hidden="false" customHeight="false" outlineLevel="0" collapsed="false">
      <c r="B75" s="146" t="s">
        <v>6</v>
      </c>
      <c r="C75" s="84"/>
      <c r="D75" s="84"/>
      <c r="E75" s="84"/>
      <c r="F75" s="124" t="n">
        <v>0.17578125</v>
      </c>
      <c r="G75" s="84" t="s">
        <v>120</v>
      </c>
      <c r="H75" s="147"/>
      <c r="I75" s="84"/>
      <c r="J75" s="84"/>
      <c r="K75" s="84"/>
      <c r="L75" s="148"/>
      <c r="M75" s="102"/>
      <c r="N75" s="102"/>
      <c r="O75" s="102"/>
      <c r="P75" s="102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2.75" hidden="false" customHeight="false" outlineLevel="0" collapsed="false">
      <c r="B76" s="146" t="s">
        <v>145</v>
      </c>
      <c r="C76" s="84"/>
      <c r="D76" s="84"/>
      <c r="E76" s="84"/>
      <c r="F76" s="124" t="n">
        <v>2.68042672114113</v>
      </c>
      <c r="G76" s="84" t="s">
        <v>16</v>
      </c>
      <c r="H76" s="147"/>
      <c r="I76" s="84"/>
      <c r="J76" s="84" t="s">
        <v>81</v>
      </c>
      <c r="K76" s="84"/>
      <c r="L76" s="148"/>
      <c r="M76" s="102"/>
      <c r="N76" s="102"/>
      <c r="O76" s="102"/>
      <c r="P76" s="102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customFormat="false" ht="12.75" hidden="false" customHeight="false" outlineLevel="0" collapsed="false">
      <c r="B77" s="146" t="s">
        <v>146</v>
      </c>
      <c r="C77" s="84"/>
      <c r="D77" s="84"/>
      <c r="E77" s="84"/>
      <c r="F77" s="124" t="n">
        <v>0.47116875957559</v>
      </c>
      <c r="G77" s="84" t="s">
        <v>118</v>
      </c>
      <c r="H77" s="147"/>
      <c r="I77" s="84"/>
      <c r="J77" s="84" t="s">
        <v>81</v>
      </c>
      <c r="K77" s="84"/>
      <c r="L77" s="148"/>
      <c r="M77" s="102"/>
      <c r="N77" s="102"/>
      <c r="O77" s="102"/>
      <c r="P77" s="102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</row>
    <row r="78" customFormat="false" ht="12.75" hidden="false" customHeight="false" outlineLevel="0" collapsed="false">
      <c r="B78" s="146" t="s">
        <v>147</v>
      </c>
      <c r="C78" s="84"/>
      <c r="D78" s="84"/>
      <c r="E78" s="84"/>
      <c r="F78" s="106" t="n">
        <v>0.012020001132454</v>
      </c>
      <c r="G78" s="84" t="s">
        <v>118</v>
      </c>
      <c r="H78" s="147"/>
      <c r="I78" s="84"/>
      <c r="J78" s="84" t="s">
        <v>81</v>
      </c>
      <c r="K78" s="84"/>
      <c r="L78" s="148"/>
      <c r="M78" s="102"/>
      <c r="N78" s="102"/>
      <c r="O78" s="102"/>
      <c r="P78" s="102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3.5" hidden="false" customHeight="false" outlineLevel="0" collapsed="false">
      <c r="B79" s="158"/>
      <c r="C79" s="159"/>
      <c r="D79" s="159"/>
      <c r="E79" s="159"/>
      <c r="F79" s="159"/>
      <c r="G79" s="159"/>
      <c r="H79" s="160"/>
      <c r="I79" s="161"/>
      <c r="J79" s="161"/>
      <c r="K79" s="161"/>
      <c r="L79" s="162"/>
      <c r="M79" s="102"/>
      <c r="N79" s="102"/>
      <c r="O79" s="102"/>
      <c r="P79" s="102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0" customFormat="false" ht="13.5" hidden="false" customHeight="false" outlineLevel="0" collapsed="false">
      <c r="G80" s="102"/>
      <c r="H80" s="139"/>
      <c r="I80" s="102"/>
      <c r="J80" s="102"/>
      <c r="K80" s="102"/>
      <c r="L80" s="139"/>
      <c r="M80" s="102"/>
      <c r="N80" s="102"/>
      <c r="O80" s="102"/>
      <c r="P80" s="102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</row>
    <row r="81" customFormat="false" ht="13.5" hidden="false" customHeight="false" outlineLevel="0" collapsed="false">
      <c r="A81" s="0" t="s">
        <v>153</v>
      </c>
      <c r="G81" s="102"/>
      <c r="H81" s="139"/>
      <c r="I81" s="102"/>
      <c r="J81" s="102"/>
      <c r="K81" s="102"/>
      <c r="L81" s="139"/>
      <c r="M81" s="102"/>
      <c r="N81" s="102"/>
      <c r="O81" s="102"/>
      <c r="P81" s="102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</row>
    <row r="82" customFormat="false" ht="12.75" hidden="false" customHeight="false" outlineLevel="0" collapsed="false">
      <c r="B82" s="75" t="s">
        <v>154</v>
      </c>
      <c r="C82" s="76"/>
      <c r="D82" s="76"/>
      <c r="E82" s="76"/>
      <c r="F82" s="76"/>
      <c r="G82" s="163"/>
      <c r="H82" s="164"/>
      <c r="I82" s="163"/>
      <c r="J82" s="163" t="s">
        <v>81</v>
      </c>
      <c r="K82" s="163"/>
      <c r="L82" s="165"/>
      <c r="M82" s="102"/>
      <c r="N82" s="102"/>
      <c r="O82" s="102"/>
      <c r="P82" s="102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2.75" hidden="false" customHeight="false" outlineLevel="0" collapsed="false">
      <c r="B83" s="78"/>
      <c r="C83" s="80" t="s">
        <v>155</v>
      </c>
      <c r="D83" s="80"/>
      <c r="E83" s="80"/>
      <c r="F83" s="80"/>
      <c r="G83" s="84"/>
      <c r="H83" s="147"/>
      <c r="I83" s="84"/>
      <c r="J83" s="84" t="s">
        <v>81</v>
      </c>
      <c r="K83" s="84"/>
      <c r="L83" s="166"/>
      <c r="M83" s="102"/>
      <c r="N83" s="102"/>
      <c r="O83" s="102"/>
      <c r="P83" s="102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2.75" hidden="false" customHeight="false" outlineLevel="0" collapsed="false">
      <c r="B84" s="78"/>
      <c r="C84" s="80" t="s">
        <v>156</v>
      </c>
      <c r="D84" s="80"/>
      <c r="E84" s="80"/>
      <c r="F84" s="80"/>
      <c r="G84" s="84"/>
      <c r="H84" s="147" t="s">
        <v>81</v>
      </c>
      <c r="I84" s="84" t="s">
        <v>81</v>
      </c>
      <c r="J84" s="84"/>
      <c r="K84" s="84"/>
      <c r="L84" s="166"/>
      <c r="M84" s="102"/>
      <c r="N84" s="102"/>
      <c r="O84" s="102"/>
      <c r="P84" s="102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</row>
    <row r="85" customFormat="false" ht="12.75" hidden="false" customHeight="false" outlineLevel="0" collapsed="false">
      <c r="B85" s="78"/>
      <c r="C85" s="80" t="s">
        <v>150</v>
      </c>
      <c r="D85" s="84"/>
      <c r="E85" s="84"/>
      <c r="F85" s="124"/>
      <c r="G85" s="84"/>
      <c r="H85" s="147" t="s">
        <v>81</v>
      </c>
      <c r="I85" s="84"/>
      <c r="J85" s="84"/>
      <c r="K85" s="84"/>
      <c r="L85" s="166"/>
      <c r="M85" s="102"/>
      <c r="N85" s="102"/>
      <c r="O85" s="102"/>
      <c r="P85" s="102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</row>
    <row r="86" customFormat="false" ht="12.75" hidden="false" customHeight="false" outlineLevel="0" collapsed="false">
      <c r="B86" s="167" t="s">
        <v>102</v>
      </c>
      <c r="C86" s="168"/>
      <c r="D86" s="168"/>
      <c r="E86" s="80"/>
      <c r="F86" s="79" t="s">
        <v>103</v>
      </c>
      <c r="G86" s="93" t="n">
        <v>0</v>
      </c>
      <c r="H86" s="147" t="s">
        <v>104</v>
      </c>
      <c r="I86" s="84"/>
      <c r="J86" s="82" t="s">
        <v>105</v>
      </c>
      <c r="K86" s="84"/>
      <c r="L86" s="166"/>
      <c r="M86" s="102"/>
      <c r="N86" s="102"/>
      <c r="O86" s="102"/>
      <c r="P86" s="102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</row>
    <row r="87" customFormat="false" ht="12.75" hidden="false" customHeight="false" outlineLevel="0" collapsed="false">
      <c r="B87" s="78" t="s">
        <v>106</v>
      </c>
      <c r="C87" s="80" t="s">
        <v>157</v>
      </c>
      <c r="D87" s="80" t="n">
        <v>5</v>
      </c>
      <c r="E87" s="80" t="s">
        <v>107</v>
      </c>
      <c r="F87" s="80"/>
      <c r="G87" s="80"/>
      <c r="H87" s="147"/>
      <c r="I87" s="84"/>
      <c r="J87" s="84"/>
      <c r="K87" s="84" t="s">
        <v>93</v>
      </c>
      <c r="L87" s="169" t="n">
        <v>0.884736</v>
      </c>
      <c r="M87" s="102"/>
      <c r="N87" s="102"/>
      <c r="O87" s="102"/>
      <c r="P87" s="102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</row>
    <row r="88" customFormat="false" ht="12.75" hidden="false" customHeight="false" outlineLevel="0" collapsed="false">
      <c r="B88" s="78" t="s">
        <v>8</v>
      </c>
      <c r="C88" s="80"/>
      <c r="D88" s="80" t="n">
        <v>0.1</v>
      </c>
      <c r="E88" s="80" t="s">
        <v>108</v>
      </c>
      <c r="F88" s="79" t="s">
        <v>3</v>
      </c>
      <c r="G88" s="80"/>
      <c r="H88" s="147" t="s">
        <v>81</v>
      </c>
      <c r="I88" s="84"/>
      <c r="J88" s="84"/>
      <c r="K88" s="84" t="s">
        <v>94</v>
      </c>
      <c r="L88" s="169" t="n">
        <v>0.760694783212306</v>
      </c>
      <c r="M88" s="102"/>
      <c r="N88" s="102"/>
      <c r="O88" s="102"/>
      <c r="P88" s="102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</row>
    <row r="89" customFormat="false" ht="12.75" hidden="false" customHeight="false" outlineLevel="0" collapsed="false">
      <c r="B89" s="78" t="s">
        <v>109</v>
      </c>
      <c r="C89" s="80" t="s">
        <v>24</v>
      </c>
      <c r="D89" s="80" t="n">
        <v>0.6</v>
      </c>
      <c r="E89" s="80" t="s">
        <v>110</v>
      </c>
      <c r="F89" s="80"/>
      <c r="G89" s="80" t="s">
        <v>24</v>
      </c>
      <c r="H89" s="92" t="n">
        <v>16</v>
      </c>
      <c r="I89" s="84" t="s">
        <v>111</v>
      </c>
      <c r="J89" s="84"/>
      <c r="K89" s="84" t="s">
        <v>95</v>
      </c>
      <c r="L89" s="169" t="n">
        <v>0.681232624239892</v>
      </c>
      <c r="M89" s="102"/>
      <c r="N89" s="102"/>
      <c r="O89" s="102"/>
      <c r="P89" s="102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</row>
    <row r="90" customFormat="false" ht="12.75" hidden="false" customHeight="false" outlineLevel="0" collapsed="false">
      <c r="B90" s="78"/>
      <c r="C90" s="80" t="s">
        <v>158</v>
      </c>
      <c r="D90" s="80" t="n">
        <v>0.6</v>
      </c>
      <c r="E90" s="80" t="s">
        <v>110</v>
      </c>
      <c r="F90" s="80"/>
      <c r="G90" s="80" t="s">
        <v>25</v>
      </c>
      <c r="H90" s="92" t="n">
        <v>13.9</v>
      </c>
      <c r="I90" s="84" t="s">
        <v>112</v>
      </c>
      <c r="J90" s="84"/>
      <c r="K90" s="84" t="s">
        <v>113</v>
      </c>
      <c r="L90" s="169" t="n">
        <v>0.458479134053482</v>
      </c>
      <c r="M90" s="102"/>
      <c r="N90" s="102"/>
      <c r="O90" s="102"/>
      <c r="P90" s="102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</row>
    <row r="91" customFormat="false" ht="12.75" hidden="false" customHeight="false" outlineLevel="0" collapsed="false">
      <c r="B91" s="78"/>
      <c r="C91" s="80" t="s">
        <v>26</v>
      </c>
      <c r="D91" s="80" t="n">
        <v>0.65</v>
      </c>
      <c r="E91" s="80" t="s">
        <v>110</v>
      </c>
      <c r="F91" s="80"/>
      <c r="G91" s="80" t="s">
        <v>26</v>
      </c>
      <c r="H91" s="92" t="n">
        <v>13</v>
      </c>
      <c r="I91" s="84" t="s">
        <v>114</v>
      </c>
      <c r="J91" s="84"/>
      <c r="K91" s="84"/>
      <c r="L91" s="166"/>
      <c r="M91" s="102"/>
      <c r="N91" s="102"/>
      <c r="O91" s="102"/>
      <c r="P91" s="102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</row>
    <row r="92" customFormat="false" ht="12.75" hidden="false" customHeight="false" outlineLevel="0" collapsed="false">
      <c r="B92" s="78"/>
      <c r="C92" s="80"/>
      <c r="D92" s="80"/>
      <c r="E92" s="80"/>
      <c r="F92" s="80"/>
      <c r="G92" s="80"/>
      <c r="H92" s="147"/>
      <c r="I92" s="84"/>
      <c r="J92" s="84"/>
      <c r="K92" s="84" t="s">
        <v>115</v>
      </c>
      <c r="L92" s="169" t="n">
        <v>0.408619958339913</v>
      </c>
      <c r="M92" s="102"/>
      <c r="N92" s="102"/>
      <c r="O92" s="102"/>
      <c r="P92" s="102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</row>
    <row r="93" customFormat="false" ht="12.75" hidden="false" customHeight="false" outlineLevel="0" collapsed="false">
      <c r="B93" s="167" t="s">
        <v>116</v>
      </c>
      <c r="C93" s="84"/>
      <c r="D93" s="84" t="s">
        <v>151</v>
      </c>
      <c r="E93" s="80"/>
      <c r="F93" s="93" t="n">
        <v>0.2</v>
      </c>
      <c r="G93" s="80" t="s">
        <v>118</v>
      </c>
      <c r="H93" s="147"/>
      <c r="I93" s="84"/>
      <c r="J93" s="84"/>
      <c r="K93" s="84"/>
      <c r="L93" s="166"/>
      <c r="M93" s="102"/>
      <c r="N93" s="102"/>
      <c r="O93" s="102"/>
      <c r="P93" s="102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</row>
    <row r="94" customFormat="false" ht="12.75" hidden="false" customHeight="false" outlineLevel="0" collapsed="false">
      <c r="B94" s="78" t="s">
        <v>6</v>
      </c>
      <c r="C94" s="84"/>
      <c r="D94" s="84" t="s">
        <v>159</v>
      </c>
      <c r="E94" s="80"/>
      <c r="F94" s="93" t="n">
        <v>0.087890625</v>
      </c>
      <c r="G94" s="80" t="s">
        <v>120</v>
      </c>
      <c r="H94" s="147"/>
      <c r="I94" s="84"/>
      <c r="J94" s="84"/>
      <c r="K94" s="84"/>
      <c r="L94" s="166"/>
      <c r="M94" s="102"/>
      <c r="N94" s="102"/>
      <c r="O94" s="102"/>
      <c r="P94" s="102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</row>
    <row r="95" customFormat="false" ht="12.75" hidden="false" customHeight="false" outlineLevel="0" collapsed="false">
      <c r="B95" s="78" t="s">
        <v>121</v>
      </c>
      <c r="C95" s="168"/>
      <c r="D95" s="168"/>
      <c r="E95" s="80"/>
      <c r="F95" s="93" t="n">
        <v>28.7387496296296</v>
      </c>
      <c r="G95" s="80" t="s">
        <v>16</v>
      </c>
      <c r="H95" s="147"/>
      <c r="I95" s="84"/>
      <c r="J95" s="84"/>
      <c r="K95" s="84"/>
      <c r="L95" s="166"/>
      <c r="M95" s="102"/>
      <c r="N95" s="102"/>
      <c r="O95" s="102"/>
      <c r="P95" s="102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</row>
    <row r="96" customFormat="false" ht="12.75" hidden="false" customHeight="false" outlineLevel="0" collapsed="false">
      <c r="B96" s="87"/>
      <c r="C96" s="84"/>
      <c r="D96" s="84"/>
      <c r="E96" s="84"/>
      <c r="F96" s="124"/>
      <c r="G96" s="84"/>
      <c r="H96" s="147"/>
      <c r="I96" s="84"/>
      <c r="J96" s="84"/>
      <c r="K96" s="84"/>
      <c r="L96" s="166"/>
      <c r="M96" s="102"/>
      <c r="N96" s="102"/>
      <c r="O96" s="102"/>
      <c r="P96" s="102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12.75" hidden="false" customHeight="false" outlineLevel="0" collapsed="false">
      <c r="B97" s="85" t="s">
        <v>122</v>
      </c>
      <c r="C97" s="84"/>
      <c r="D97" s="84"/>
      <c r="E97" s="96"/>
      <c r="F97" s="96"/>
      <c r="G97" s="96"/>
      <c r="H97" s="147"/>
      <c r="I97" s="84"/>
      <c r="J97" s="84"/>
      <c r="K97" s="84"/>
      <c r="L97" s="166"/>
      <c r="M97" s="102"/>
      <c r="N97" s="102"/>
      <c r="O97" s="102"/>
      <c r="P97" s="102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</row>
    <row r="98" customFormat="false" ht="12.75" hidden="false" customHeight="false" outlineLevel="0" collapsed="false">
      <c r="B98" s="87" t="s">
        <v>123</v>
      </c>
      <c r="C98" s="84"/>
      <c r="D98" s="84"/>
      <c r="E98" s="96"/>
      <c r="F98" s="96" t="n">
        <v>0.205416045237741</v>
      </c>
      <c r="G98" s="96" t="s">
        <v>124</v>
      </c>
      <c r="H98" s="80"/>
      <c r="I98" s="80"/>
      <c r="J98" s="84"/>
      <c r="K98" s="84"/>
      <c r="L98" s="166"/>
      <c r="M98" s="102"/>
      <c r="N98" s="102"/>
      <c r="O98" s="102"/>
      <c r="P98" s="102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</row>
    <row r="99" customFormat="false" ht="12.75" hidden="false" customHeight="false" outlineLevel="0" collapsed="false">
      <c r="B99" s="87" t="s">
        <v>125</v>
      </c>
      <c r="C99" s="124"/>
      <c r="D99" s="124"/>
      <c r="E99" s="170"/>
      <c r="F99" s="171" t="n">
        <v>22</v>
      </c>
      <c r="G99" s="172"/>
      <c r="H99" s="80" t="s">
        <v>126</v>
      </c>
      <c r="I99" s="80" t="n">
        <v>39.729348540303</v>
      </c>
      <c r="J99" s="84"/>
      <c r="K99" s="84"/>
      <c r="L99" s="166"/>
      <c r="M99" s="102"/>
      <c r="N99" s="102"/>
      <c r="O99" s="102"/>
      <c r="P99" s="102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</row>
    <row r="100" customFormat="false" ht="12.75" hidden="false" customHeight="false" outlineLevel="0" collapsed="false">
      <c r="B100" s="78" t="s">
        <v>127</v>
      </c>
      <c r="C100" s="84"/>
      <c r="D100" s="84"/>
      <c r="E100" s="96"/>
      <c r="F100" s="96" t="n">
        <v>18.52</v>
      </c>
      <c r="G100" s="96"/>
      <c r="H100" s="80" t="s">
        <v>128</v>
      </c>
      <c r="I100" s="80" t="n">
        <v>388.868565648165</v>
      </c>
      <c r="J100" s="84"/>
      <c r="K100" s="84"/>
      <c r="L100" s="166"/>
      <c r="M100" s="102"/>
      <c r="N100" s="102"/>
      <c r="O100" s="102"/>
      <c r="P100" s="102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</row>
    <row r="101" customFormat="false" ht="12.75" hidden="false" customHeight="false" outlineLevel="0" collapsed="false">
      <c r="B101" s="78" t="s">
        <v>129</v>
      </c>
      <c r="C101" s="84"/>
      <c r="D101" s="84"/>
      <c r="E101" s="80"/>
      <c r="F101" s="80" t="n">
        <v>1</v>
      </c>
      <c r="G101" s="80"/>
      <c r="H101" s="80" t="s">
        <v>130</v>
      </c>
      <c r="I101" s="80" t="n">
        <v>1</v>
      </c>
      <c r="J101" s="84"/>
      <c r="K101" s="84"/>
      <c r="L101" s="166"/>
      <c r="M101" s="102"/>
      <c r="N101" s="102"/>
      <c r="O101" s="102"/>
      <c r="P101" s="102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</row>
    <row r="102" customFormat="false" ht="12.75" hidden="false" customHeight="false" outlineLevel="0" collapsed="false">
      <c r="B102" s="78" t="s">
        <v>131</v>
      </c>
      <c r="C102" s="84"/>
      <c r="D102" s="84"/>
      <c r="E102" s="80"/>
      <c r="F102" s="173" t="n">
        <v>0.205416045237741</v>
      </c>
      <c r="G102" s="80" t="s">
        <v>124</v>
      </c>
      <c r="H102" s="80" t="s">
        <v>81</v>
      </c>
      <c r="I102" s="80" t="s">
        <v>81</v>
      </c>
      <c r="J102" s="84"/>
      <c r="K102" s="84"/>
      <c r="L102" s="166"/>
      <c r="M102" s="102"/>
      <c r="N102" s="102"/>
      <c r="O102" s="102"/>
      <c r="P102" s="102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</row>
    <row r="103" customFormat="false" ht="12.75" hidden="false" customHeight="false" outlineLevel="0" collapsed="false">
      <c r="B103" s="78"/>
      <c r="C103" s="80"/>
      <c r="D103" s="80"/>
      <c r="E103" s="80"/>
      <c r="F103" s="80"/>
      <c r="G103" s="80"/>
      <c r="H103" s="80"/>
      <c r="I103" s="80"/>
      <c r="J103" s="84"/>
      <c r="K103" s="84"/>
      <c r="L103" s="166"/>
      <c r="M103" s="102"/>
      <c r="N103" s="102"/>
      <c r="O103" s="102"/>
      <c r="P103" s="102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</row>
    <row r="104" customFormat="false" ht="12.75" hidden="false" customHeight="false" outlineLevel="0" collapsed="false">
      <c r="B104" s="167" t="s">
        <v>132</v>
      </c>
      <c r="C104" s="80"/>
      <c r="D104" s="80"/>
      <c r="E104" s="80"/>
      <c r="F104" s="80"/>
      <c r="G104" s="84"/>
      <c r="H104" s="80"/>
      <c r="I104" s="80"/>
      <c r="J104" s="84"/>
      <c r="K104" s="84"/>
      <c r="L104" s="166"/>
      <c r="M104" s="102"/>
      <c r="N104" s="102"/>
      <c r="O104" s="102"/>
      <c r="P104" s="102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</row>
    <row r="105" customFormat="false" ht="12.75" hidden="false" customHeight="false" outlineLevel="0" collapsed="false">
      <c r="B105" s="78" t="s">
        <v>133</v>
      </c>
      <c r="C105" s="80"/>
      <c r="D105" s="80" t="s">
        <v>134</v>
      </c>
      <c r="E105" s="80" t="s">
        <v>81</v>
      </c>
      <c r="F105" s="174" t="n">
        <v>1141.77180064806</v>
      </c>
      <c r="G105" s="168"/>
      <c r="H105" s="80"/>
      <c r="I105" s="80"/>
      <c r="J105" s="84"/>
      <c r="K105" s="84"/>
      <c r="L105" s="166"/>
      <c r="M105" s="102"/>
      <c r="N105" s="102"/>
      <c r="O105" s="102"/>
      <c r="P105" s="102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</row>
    <row r="106" customFormat="false" ht="12.75" hidden="false" customHeight="false" outlineLevel="0" collapsed="false">
      <c r="B106" s="78" t="s">
        <v>135</v>
      </c>
      <c r="C106" s="80"/>
      <c r="D106" s="80" t="s">
        <v>136</v>
      </c>
      <c r="E106" s="80" t="s">
        <v>81</v>
      </c>
      <c r="F106" s="174" t="n">
        <v>50340.5240855667</v>
      </c>
      <c r="G106" s="80"/>
      <c r="H106" s="96"/>
      <c r="I106" s="96"/>
      <c r="J106" s="96"/>
      <c r="K106" s="96"/>
      <c r="L106" s="97"/>
      <c r="M106" s="98"/>
      <c r="N106" s="98"/>
      <c r="O106" s="98"/>
    </row>
    <row r="107" customFormat="false" ht="12.75" hidden="false" customHeight="false" outlineLevel="0" collapsed="false">
      <c r="B107" s="78" t="s">
        <v>137</v>
      </c>
      <c r="C107" s="80"/>
      <c r="D107" s="80"/>
      <c r="E107" s="80"/>
      <c r="F107" s="174" t="n">
        <v>0.768335883191468</v>
      </c>
      <c r="G107" s="80"/>
      <c r="H107" s="96"/>
      <c r="I107" s="96"/>
      <c r="J107" s="96"/>
      <c r="K107" s="96"/>
      <c r="L107" s="97"/>
      <c r="M107" s="98"/>
      <c r="N107" s="98"/>
      <c r="O107" s="98"/>
    </row>
    <row r="108" customFormat="false" ht="12.75" hidden="false" customHeight="false" outlineLevel="0" collapsed="false">
      <c r="B108" s="78" t="s">
        <v>139</v>
      </c>
      <c r="C108" s="80"/>
      <c r="D108" s="80"/>
      <c r="E108" s="80"/>
      <c r="F108" s="174" t="n">
        <v>105.714693146203</v>
      </c>
      <c r="G108" s="80"/>
      <c r="H108" s="96"/>
      <c r="I108" s="96"/>
      <c r="J108" s="96"/>
      <c r="K108" s="96"/>
      <c r="L108" s="97"/>
      <c r="M108" s="98"/>
      <c r="N108" s="98"/>
      <c r="O108" s="98"/>
    </row>
    <row r="109" customFormat="false" ht="12.75" hidden="false" customHeight="false" outlineLevel="0" collapsed="false">
      <c r="B109" s="78" t="s">
        <v>7</v>
      </c>
      <c r="C109" s="80"/>
      <c r="D109" s="80"/>
      <c r="E109" s="80"/>
      <c r="F109" s="174" t="n">
        <v>26.8042672114113</v>
      </c>
      <c r="G109" s="80"/>
      <c r="H109" s="172"/>
      <c r="I109" s="172"/>
      <c r="J109" s="172"/>
      <c r="K109" s="171"/>
      <c r="L109" s="175"/>
      <c r="M109" s="134"/>
      <c r="N109" s="136"/>
      <c r="O109" s="135"/>
    </row>
    <row r="110" customFormat="false" ht="12.75" hidden="false" customHeight="false" outlineLevel="0" collapsed="false">
      <c r="B110" s="78" t="s">
        <v>141</v>
      </c>
      <c r="C110" s="80"/>
      <c r="D110" s="80"/>
      <c r="E110" s="80"/>
      <c r="F110" s="174" t="n">
        <v>33.7901139484326</v>
      </c>
      <c r="G110" s="80"/>
      <c r="H110" s="96"/>
      <c r="I110" s="96"/>
      <c r="J110" s="96"/>
      <c r="K110" s="96"/>
      <c r="L110" s="97"/>
      <c r="M110" s="98"/>
      <c r="N110" s="98"/>
      <c r="O110" s="98"/>
    </row>
    <row r="111" customFormat="false" ht="12.75" hidden="false" customHeight="false" outlineLevel="0" collapsed="false">
      <c r="B111" s="78" t="s">
        <v>142</v>
      </c>
      <c r="C111" s="80"/>
      <c r="D111" s="80"/>
      <c r="E111" s="80"/>
      <c r="F111" s="174" t="n">
        <v>114.177174726011</v>
      </c>
      <c r="G111" s="80"/>
      <c r="H111" s="80" t="s">
        <v>81</v>
      </c>
      <c r="I111" s="80"/>
      <c r="J111" s="80"/>
      <c r="K111" s="80"/>
      <c r="L111" s="81"/>
    </row>
    <row r="112" customFormat="false" ht="12.75" hidden="false" customHeight="false" outlineLevel="0" collapsed="false">
      <c r="B112" s="78" t="s">
        <v>143</v>
      </c>
      <c r="C112" s="80"/>
      <c r="D112" s="80"/>
      <c r="E112" s="80"/>
      <c r="F112" s="176" t="n">
        <v>10.0000004675886</v>
      </c>
      <c r="G112" s="80"/>
      <c r="H112" s="80" t="s">
        <v>81</v>
      </c>
      <c r="I112" s="80"/>
      <c r="J112" s="80"/>
      <c r="K112" s="80"/>
      <c r="L112" s="81"/>
    </row>
    <row r="113" customFormat="false" ht="12.75" hidden="false" customHeight="false" outlineLevel="0" collapsed="false">
      <c r="B113" s="78"/>
      <c r="C113" s="84"/>
      <c r="D113" s="84"/>
      <c r="E113" s="80"/>
      <c r="F113" s="80"/>
      <c r="G113" s="80"/>
      <c r="H113" s="80" t="s">
        <v>81</v>
      </c>
      <c r="I113" s="80"/>
      <c r="J113" s="80"/>
      <c r="K113" s="80"/>
      <c r="L113" s="81"/>
    </row>
    <row r="114" customFormat="false" ht="12.75" hidden="false" customHeight="false" outlineLevel="0" collapsed="false">
      <c r="B114" s="167" t="s">
        <v>160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1"/>
    </row>
    <row r="115" customFormat="false" ht="12.75" hidden="false" customHeight="false" outlineLevel="0" collapsed="false">
      <c r="B115" s="78" t="s">
        <v>6</v>
      </c>
      <c r="C115" s="80"/>
      <c r="D115" s="80"/>
      <c r="E115" s="80"/>
      <c r="F115" s="80" t="n">
        <v>0.087890625</v>
      </c>
      <c r="G115" s="80" t="s">
        <v>120</v>
      </c>
      <c r="H115" s="80"/>
      <c r="I115" s="80" t="s">
        <v>81</v>
      </c>
      <c r="J115" s="80" t="s">
        <v>81</v>
      </c>
      <c r="K115" s="80"/>
      <c r="L115" s="81"/>
    </row>
    <row r="116" customFormat="false" ht="12.75" hidden="false" customHeight="false" outlineLevel="0" collapsed="false">
      <c r="B116" s="78" t="s">
        <v>145</v>
      </c>
      <c r="C116" s="80"/>
      <c r="D116" s="80"/>
      <c r="E116" s="80"/>
      <c r="F116" s="80" t="n">
        <v>5.36085344228227</v>
      </c>
      <c r="G116" s="80" t="s">
        <v>16</v>
      </c>
      <c r="H116" s="80" t="s">
        <v>81</v>
      </c>
      <c r="I116" s="80"/>
      <c r="J116" s="80" t="s">
        <v>81</v>
      </c>
      <c r="K116" s="80"/>
      <c r="L116" s="81"/>
    </row>
    <row r="117" customFormat="false" ht="12.75" hidden="false" customHeight="false" outlineLevel="0" collapsed="false">
      <c r="B117" s="78" t="s">
        <v>146</v>
      </c>
      <c r="C117" s="80"/>
      <c r="D117" s="80"/>
      <c r="E117" s="80"/>
      <c r="F117" s="80" t="n">
        <v>0.47116875957559</v>
      </c>
      <c r="G117" s="80" t="s">
        <v>118</v>
      </c>
      <c r="H117" s="80"/>
      <c r="I117" s="80"/>
      <c r="J117" s="80"/>
      <c r="K117" s="80"/>
      <c r="L117" s="81"/>
    </row>
    <row r="118" customFormat="false" ht="13.5" hidden="false" customHeight="false" outlineLevel="0" collapsed="false">
      <c r="B118" s="177" t="s">
        <v>147</v>
      </c>
      <c r="C118" s="129"/>
      <c r="D118" s="129"/>
      <c r="E118" s="129"/>
      <c r="F118" s="178" t="n">
        <v>0.0120199994379585</v>
      </c>
      <c r="G118" s="129" t="s">
        <v>118</v>
      </c>
      <c r="H118" s="129"/>
      <c r="I118" s="129"/>
      <c r="J118" s="129"/>
      <c r="K118" s="129"/>
      <c r="L118" s="179"/>
    </row>
    <row r="119" customFormat="false" ht="12.75" hidden="false" customHeight="false" outlineLevel="0" collapsed="false">
      <c r="C119" s="180"/>
      <c r="D119" s="180"/>
    </row>
    <row r="120" customFormat="false" ht="12.75" hidden="false" customHeight="false" outlineLevel="0" collapsed="false">
      <c r="C120" s="180"/>
      <c r="D120" s="180"/>
    </row>
    <row r="121" customFormat="false" ht="12.75" hidden="false" customHeight="false" outlineLevel="0" collapsed="false">
      <c r="B121" s="181" t="s">
        <v>154</v>
      </c>
      <c r="C121" s="182"/>
      <c r="D121" s="182"/>
      <c r="E121" s="182"/>
      <c r="F121" s="182"/>
      <c r="G121" s="182"/>
      <c r="H121" s="182"/>
      <c r="I121" s="182"/>
      <c r="J121" s="182" t="s">
        <v>81</v>
      </c>
      <c r="K121" s="182"/>
      <c r="L121" s="183"/>
    </row>
    <row r="122" customFormat="false" ht="12.75" hidden="false" customHeight="false" outlineLevel="0" collapsed="false">
      <c r="B122" s="184"/>
      <c r="C122" s="79" t="s">
        <v>155</v>
      </c>
      <c r="D122" s="80"/>
      <c r="E122" s="80"/>
      <c r="F122" s="80"/>
      <c r="G122" s="80" t="s">
        <v>81</v>
      </c>
      <c r="H122" s="80"/>
      <c r="I122" s="80"/>
      <c r="J122" s="80" t="s">
        <v>81</v>
      </c>
      <c r="K122" s="80"/>
      <c r="L122" s="185"/>
    </row>
    <row r="123" customFormat="false" ht="12.75" hidden="false" customHeight="false" outlineLevel="0" collapsed="false">
      <c r="B123" s="184"/>
      <c r="C123" s="79" t="s">
        <v>161</v>
      </c>
      <c r="D123" s="80"/>
      <c r="E123" s="80"/>
      <c r="F123" s="80"/>
      <c r="G123" s="80" t="s">
        <v>81</v>
      </c>
      <c r="H123" s="80"/>
      <c r="I123" s="80"/>
      <c r="J123" s="80" t="s">
        <v>81</v>
      </c>
      <c r="K123" s="80"/>
      <c r="L123" s="185"/>
    </row>
    <row r="124" customFormat="false" ht="12.75" hidden="false" customHeight="false" outlineLevel="0" collapsed="false">
      <c r="B124" s="184"/>
      <c r="C124" s="79" t="s">
        <v>150</v>
      </c>
      <c r="D124" s="80"/>
      <c r="E124" s="80"/>
      <c r="F124" s="80"/>
      <c r="G124" s="80"/>
      <c r="H124" s="80"/>
      <c r="I124" s="80"/>
      <c r="J124" s="80"/>
      <c r="K124" s="80"/>
      <c r="L124" s="185"/>
    </row>
    <row r="125" customFormat="false" ht="12.75" hidden="false" customHeight="false" outlineLevel="0" collapsed="false">
      <c r="B125" s="186" t="s">
        <v>102</v>
      </c>
      <c r="C125" s="80"/>
      <c r="D125" s="80"/>
      <c r="E125" s="80"/>
      <c r="F125" s="82" t="s">
        <v>103</v>
      </c>
      <c r="G125" s="86" t="n">
        <v>0</v>
      </c>
      <c r="H125" s="84" t="s">
        <v>104</v>
      </c>
      <c r="I125" s="80"/>
      <c r="J125" s="82" t="s">
        <v>105</v>
      </c>
      <c r="K125" s="80"/>
      <c r="L125" s="185"/>
    </row>
    <row r="126" customFormat="false" ht="12.75" hidden="false" customHeight="false" outlineLevel="0" collapsed="false">
      <c r="B126" s="184" t="s">
        <v>106</v>
      </c>
      <c r="C126" s="80" t="s">
        <v>157</v>
      </c>
      <c r="D126" s="80" t="n">
        <v>5</v>
      </c>
      <c r="E126" s="80" t="s">
        <v>107</v>
      </c>
      <c r="F126" s="80"/>
      <c r="G126" s="80"/>
      <c r="H126" s="80"/>
      <c r="I126" s="80"/>
      <c r="J126" s="84"/>
      <c r="K126" s="88" t="s">
        <v>93</v>
      </c>
      <c r="L126" s="187" t="n">
        <v>0.884736</v>
      </c>
    </row>
    <row r="127" customFormat="false" ht="12.75" hidden="false" customHeight="false" outlineLevel="0" collapsed="false">
      <c r="B127" s="184" t="s">
        <v>8</v>
      </c>
      <c r="C127" s="80"/>
      <c r="D127" s="80" t="n">
        <v>0.1</v>
      </c>
      <c r="E127" s="80" t="s">
        <v>108</v>
      </c>
      <c r="F127" s="82" t="s">
        <v>3</v>
      </c>
      <c r="G127" s="84"/>
      <c r="H127" s="84" t="s">
        <v>81</v>
      </c>
      <c r="I127" s="80"/>
      <c r="J127" s="80"/>
      <c r="K127" s="88" t="s">
        <v>94</v>
      </c>
      <c r="L127" s="188" t="n">
        <v>0.760694783212306</v>
      </c>
    </row>
    <row r="128" customFormat="false" ht="12.75" hidden="false" customHeight="false" outlineLevel="0" collapsed="false">
      <c r="B128" s="189" t="s">
        <v>109</v>
      </c>
      <c r="C128" s="80" t="s">
        <v>24</v>
      </c>
      <c r="D128" s="92" t="n">
        <v>0.6</v>
      </c>
      <c r="E128" s="80" t="s">
        <v>110</v>
      </c>
      <c r="F128" s="80"/>
      <c r="G128" s="80" t="s">
        <v>24</v>
      </c>
      <c r="H128" s="93" t="n">
        <v>16</v>
      </c>
      <c r="I128" s="84" t="s">
        <v>111</v>
      </c>
      <c r="J128" s="80"/>
      <c r="K128" s="88" t="s">
        <v>95</v>
      </c>
      <c r="L128" s="188" t="n">
        <v>0.681232624239892</v>
      </c>
    </row>
    <row r="129" customFormat="false" ht="12.75" hidden="false" customHeight="false" outlineLevel="0" collapsed="false">
      <c r="B129" s="184"/>
      <c r="C129" s="80" t="s">
        <v>25</v>
      </c>
      <c r="D129" s="92" t="n">
        <v>0.6</v>
      </c>
      <c r="E129" s="80" t="s">
        <v>110</v>
      </c>
      <c r="F129" s="80"/>
      <c r="G129" s="80" t="s">
        <v>25</v>
      </c>
      <c r="H129" s="93" t="n">
        <v>13.9</v>
      </c>
      <c r="I129" s="84" t="s">
        <v>112</v>
      </c>
      <c r="J129" s="80"/>
      <c r="K129" s="88" t="s">
        <v>113</v>
      </c>
      <c r="L129" s="188" t="n">
        <v>0.458479134053482</v>
      </c>
    </row>
    <row r="130" customFormat="false" ht="12.75" hidden="false" customHeight="false" outlineLevel="0" collapsed="false">
      <c r="B130" s="184"/>
      <c r="C130" s="80" t="s">
        <v>26</v>
      </c>
      <c r="D130" s="86" t="n">
        <v>0.65</v>
      </c>
      <c r="E130" s="80" t="s">
        <v>110</v>
      </c>
      <c r="F130" s="80"/>
      <c r="G130" s="80" t="s">
        <v>26</v>
      </c>
      <c r="H130" s="93" t="n">
        <v>13</v>
      </c>
      <c r="I130" s="84" t="s">
        <v>114</v>
      </c>
      <c r="J130" s="80"/>
      <c r="K130" s="88"/>
      <c r="L130" s="190"/>
    </row>
    <row r="131" customFormat="false" ht="12.75" hidden="false" customHeight="false" outlineLevel="0" collapsed="false">
      <c r="B131" s="184"/>
      <c r="C131" s="80"/>
      <c r="D131" s="80"/>
      <c r="E131" s="80"/>
      <c r="F131" s="80"/>
      <c r="G131" s="80"/>
      <c r="H131" s="80"/>
      <c r="I131" s="80"/>
      <c r="J131" s="80"/>
      <c r="K131" s="88" t="s">
        <v>115</v>
      </c>
      <c r="L131" s="188" t="n">
        <v>0.408619958339913</v>
      </c>
    </row>
    <row r="132" customFormat="false" ht="12.75" hidden="false" customHeight="false" outlineLevel="0" collapsed="false">
      <c r="B132" s="186" t="s">
        <v>116</v>
      </c>
      <c r="C132" s="80"/>
      <c r="D132" s="80" t="s">
        <v>117</v>
      </c>
      <c r="E132" s="80"/>
      <c r="F132" s="191" t="n">
        <v>0.4</v>
      </c>
      <c r="G132" s="80" t="s">
        <v>118</v>
      </c>
      <c r="H132" s="80" t="s">
        <v>81</v>
      </c>
      <c r="I132" s="80"/>
      <c r="J132" s="80"/>
      <c r="K132" s="80"/>
      <c r="L132" s="185" t="s">
        <v>81</v>
      </c>
    </row>
    <row r="133" customFormat="false" ht="12.75" hidden="false" customHeight="false" outlineLevel="0" collapsed="false">
      <c r="B133" s="184" t="s">
        <v>6</v>
      </c>
      <c r="C133" s="80"/>
      <c r="D133" s="80" t="s">
        <v>159</v>
      </c>
      <c r="E133" s="80"/>
      <c r="F133" s="93" t="n">
        <v>0.087890625</v>
      </c>
      <c r="G133" s="80" t="s">
        <v>120</v>
      </c>
      <c r="H133" s="80"/>
      <c r="I133" s="80"/>
      <c r="J133" s="80"/>
      <c r="K133" s="80"/>
      <c r="L133" s="185" t="s">
        <v>81</v>
      </c>
    </row>
    <row r="134" customFormat="false" ht="12.75" hidden="false" customHeight="false" outlineLevel="0" collapsed="false">
      <c r="B134" s="184" t="s">
        <v>121</v>
      </c>
      <c r="C134" s="80"/>
      <c r="D134" s="80"/>
      <c r="E134" s="80"/>
      <c r="F134" s="93" t="n">
        <v>114.954998518519</v>
      </c>
      <c r="G134" s="80" t="s">
        <v>16</v>
      </c>
      <c r="H134" s="80" t="s">
        <v>81</v>
      </c>
      <c r="I134" s="80"/>
      <c r="J134" s="80"/>
      <c r="K134" s="80"/>
      <c r="L134" s="185"/>
    </row>
    <row r="135" customFormat="false" ht="12.75" hidden="false" customHeight="false" outlineLevel="0" collapsed="false">
      <c r="B135" s="184"/>
      <c r="C135" s="80"/>
      <c r="D135" s="80" t="s">
        <v>81</v>
      </c>
      <c r="E135" s="80"/>
      <c r="F135" s="80"/>
      <c r="G135" s="80"/>
      <c r="H135" s="80"/>
      <c r="I135" s="80"/>
      <c r="J135" s="80"/>
      <c r="K135" s="80"/>
      <c r="L135" s="185" t="s">
        <v>81</v>
      </c>
    </row>
    <row r="136" customFormat="false" ht="12.75" hidden="false" customHeight="false" outlineLevel="0" collapsed="false">
      <c r="B136" s="192" t="s">
        <v>122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185" t="s">
        <v>81</v>
      </c>
    </row>
    <row r="137" customFormat="false" ht="12.75" hidden="false" customHeight="false" outlineLevel="0" collapsed="false">
      <c r="B137" s="184" t="s">
        <v>123</v>
      </c>
      <c r="C137" s="80"/>
      <c r="D137" s="80"/>
      <c r="E137" s="80"/>
      <c r="F137" s="93" t="n">
        <v>0.73506203176358</v>
      </c>
      <c r="G137" s="80" t="s">
        <v>124</v>
      </c>
      <c r="H137" s="80"/>
      <c r="I137" s="80"/>
      <c r="J137" s="80"/>
      <c r="K137" s="80"/>
      <c r="L137" s="185"/>
    </row>
    <row r="138" customFormat="false" ht="12.75" hidden="false" customHeight="false" outlineLevel="0" collapsed="false">
      <c r="B138" s="184" t="s">
        <v>125</v>
      </c>
      <c r="C138" s="80"/>
      <c r="D138" s="80"/>
      <c r="E138" s="80"/>
      <c r="F138" s="93" t="n">
        <v>22</v>
      </c>
      <c r="G138" s="80"/>
      <c r="H138" s="80" t="s">
        <v>126</v>
      </c>
      <c r="I138" s="80" t="n">
        <v>35.5419359097282</v>
      </c>
      <c r="J138" s="80"/>
      <c r="K138" s="80"/>
      <c r="L138" s="185"/>
    </row>
    <row r="139" customFormat="false" ht="12.75" hidden="false" customHeight="false" outlineLevel="0" collapsed="false">
      <c r="B139" s="184" t="s">
        <v>127</v>
      </c>
      <c r="C139" s="80"/>
      <c r="D139" s="80"/>
      <c r="E139" s="80"/>
      <c r="F139" s="93" t="n">
        <v>18.52</v>
      </c>
      <c r="G139" s="80"/>
      <c r="H139" s="80" t="s">
        <v>128</v>
      </c>
      <c r="I139" s="80" t="n">
        <v>1391.52965204595</v>
      </c>
      <c r="J139" s="80"/>
      <c r="K139" s="80"/>
      <c r="L139" s="185"/>
    </row>
    <row r="140" customFormat="false" ht="12.75" hidden="false" customHeight="false" outlineLevel="0" collapsed="false">
      <c r="B140" s="184" t="s">
        <v>129</v>
      </c>
      <c r="C140" s="80"/>
      <c r="D140" s="80"/>
      <c r="E140" s="80"/>
      <c r="F140" s="93" t="n">
        <v>1</v>
      </c>
      <c r="G140" s="80"/>
      <c r="H140" s="80" t="s">
        <v>130</v>
      </c>
      <c r="I140" s="80" t="n">
        <v>1</v>
      </c>
      <c r="J140" s="80"/>
      <c r="K140" s="80"/>
      <c r="L140" s="185"/>
    </row>
    <row r="141" customFormat="false" ht="12.75" hidden="false" customHeight="false" outlineLevel="0" collapsed="false">
      <c r="B141" s="184" t="s">
        <v>131</v>
      </c>
      <c r="C141" s="80"/>
      <c r="D141" s="80"/>
      <c r="E141" s="80"/>
      <c r="F141" s="173" t="n">
        <v>0.73506203176358</v>
      </c>
      <c r="G141" s="80" t="s">
        <v>124</v>
      </c>
      <c r="H141" s="80"/>
      <c r="I141" s="80"/>
      <c r="J141" s="80"/>
      <c r="K141" s="80"/>
      <c r="L141" s="185"/>
    </row>
    <row r="142" customFormat="false" ht="12.75" hidden="false" customHeight="false" outlineLevel="0" collapsed="false">
      <c r="B142" s="184"/>
      <c r="C142" s="80"/>
      <c r="D142" s="80"/>
      <c r="E142" s="80"/>
      <c r="F142" s="80"/>
      <c r="G142" s="80"/>
      <c r="H142" s="80"/>
      <c r="I142" s="80"/>
      <c r="J142" s="80"/>
      <c r="K142" s="80"/>
      <c r="L142" s="185"/>
    </row>
    <row r="143" customFormat="false" ht="12.75" hidden="false" customHeight="false" outlineLevel="0" collapsed="false">
      <c r="B143" s="186" t="s">
        <v>132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185"/>
    </row>
    <row r="144" customFormat="false" ht="12.75" hidden="false" customHeight="false" outlineLevel="0" collapsed="false">
      <c r="B144" s="184" t="s">
        <v>133</v>
      </c>
      <c r="C144" s="80"/>
      <c r="D144" s="80" t="s">
        <v>134</v>
      </c>
      <c r="E144" s="80" t="s">
        <v>81</v>
      </c>
      <c r="F144" s="80" t="n">
        <v>4085.72318984808</v>
      </c>
      <c r="G144" s="80"/>
      <c r="H144" s="80"/>
      <c r="I144" s="80"/>
      <c r="J144" s="80"/>
      <c r="K144" s="80"/>
      <c r="L144" s="185"/>
    </row>
    <row r="145" customFormat="false" ht="12.75" hidden="false" customHeight="false" outlineLevel="0" collapsed="false">
      <c r="B145" s="184" t="s">
        <v>135</v>
      </c>
      <c r="C145" s="80"/>
      <c r="D145" s="80" t="s">
        <v>136</v>
      </c>
      <c r="E145" s="80" t="s">
        <v>81</v>
      </c>
      <c r="F145" s="80" t="n">
        <v>180138.839064658</v>
      </c>
      <c r="G145" s="80"/>
      <c r="H145" s="80"/>
      <c r="I145" s="80"/>
      <c r="J145" s="80"/>
      <c r="K145" s="80"/>
      <c r="L145" s="185"/>
    </row>
    <row r="146" customFormat="false" ht="12.75" hidden="false" customHeight="false" outlineLevel="0" collapsed="false">
      <c r="B146" s="184" t="s">
        <v>137</v>
      </c>
      <c r="C146" s="80"/>
      <c r="D146" s="80"/>
      <c r="E146" s="80"/>
      <c r="F146" s="80" t="n">
        <v>2.9068721122953</v>
      </c>
      <c r="G146" s="80"/>
      <c r="H146" s="80"/>
      <c r="I146" s="80"/>
      <c r="J146" s="80"/>
      <c r="K146" s="80"/>
      <c r="L146" s="185"/>
    </row>
    <row r="147" customFormat="false" ht="12.75" hidden="false" customHeight="false" outlineLevel="0" collapsed="false">
      <c r="B147" s="184" t="s">
        <v>139</v>
      </c>
      <c r="C147" s="80"/>
      <c r="D147" s="80"/>
      <c r="E147" s="80"/>
      <c r="F147" s="80" t="n">
        <v>399.95410872926</v>
      </c>
      <c r="G147" s="80"/>
      <c r="H147" s="80"/>
      <c r="I147" s="80"/>
      <c r="J147" s="80"/>
      <c r="K147" s="80"/>
      <c r="L147" s="185"/>
    </row>
    <row r="148" customFormat="false" ht="12.75" hidden="false" customHeight="false" outlineLevel="0" collapsed="false">
      <c r="B148" s="184" t="s">
        <v>7</v>
      </c>
      <c r="C148" s="80"/>
      <c r="D148" s="80"/>
      <c r="E148" s="80"/>
      <c r="F148" s="80" t="n">
        <v>53.6085344228227</v>
      </c>
      <c r="G148" s="80"/>
      <c r="H148" s="80"/>
      <c r="I148" s="80"/>
      <c r="J148" s="80"/>
      <c r="K148" s="80"/>
      <c r="L148" s="185"/>
    </row>
    <row r="149" customFormat="false" ht="12.75" hidden="false" customHeight="false" outlineLevel="0" collapsed="false">
      <c r="B149" s="184" t="s">
        <v>141</v>
      </c>
      <c r="C149" s="80"/>
      <c r="D149" s="80"/>
      <c r="E149" s="80"/>
      <c r="F149" s="80" t="n">
        <v>63.9196619972922</v>
      </c>
      <c r="G149" s="80"/>
      <c r="H149" s="80"/>
      <c r="I149" s="80"/>
      <c r="J149" s="80"/>
      <c r="K149" s="80"/>
      <c r="L149" s="185"/>
    </row>
    <row r="150" customFormat="false" ht="12.75" hidden="false" customHeight="false" outlineLevel="0" collapsed="false">
      <c r="B150" s="184" t="s">
        <v>142</v>
      </c>
      <c r="C150" s="80"/>
      <c r="D150" s="80"/>
      <c r="E150" s="80"/>
      <c r="F150" s="80" t="n">
        <v>408.572315689285</v>
      </c>
      <c r="G150" s="80"/>
      <c r="H150" s="80"/>
      <c r="I150" s="80"/>
      <c r="J150" s="80"/>
      <c r="K150" s="80"/>
      <c r="L150" s="185"/>
    </row>
    <row r="151" customFormat="false" ht="12.75" hidden="false" customHeight="false" outlineLevel="0" collapsed="false">
      <c r="B151" s="184" t="s">
        <v>143</v>
      </c>
      <c r="C151" s="80"/>
      <c r="D151" s="80"/>
      <c r="E151" s="80"/>
      <c r="F151" s="173" t="n">
        <v>10.0000000806595</v>
      </c>
      <c r="G151" s="80"/>
      <c r="H151" s="80"/>
      <c r="I151" s="80"/>
      <c r="J151" s="80"/>
      <c r="K151" s="80"/>
      <c r="L151" s="185"/>
    </row>
    <row r="152" customFormat="false" ht="12.75" hidden="false" customHeight="false" outlineLevel="0" collapsed="false">
      <c r="B152" s="184"/>
      <c r="C152" s="80"/>
      <c r="D152" s="80"/>
      <c r="E152" s="80"/>
      <c r="F152" s="80"/>
      <c r="G152" s="80"/>
      <c r="H152" s="80"/>
      <c r="I152" s="80"/>
      <c r="J152" s="80"/>
      <c r="K152" s="80"/>
      <c r="L152" s="185"/>
    </row>
    <row r="153" customFormat="false" ht="12.75" hidden="false" customHeight="false" outlineLevel="0" collapsed="false">
      <c r="B153" s="186" t="s">
        <v>160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185"/>
    </row>
    <row r="154" customFormat="false" ht="12.75" hidden="false" customHeight="false" outlineLevel="0" collapsed="false">
      <c r="B154" s="184" t="s">
        <v>6</v>
      </c>
      <c r="C154" s="80"/>
      <c r="D154" s="80"/>
      <c r="E154" s="80"/>
      <c r="F154" s="80" t="n">
        <v>0.087890625</v>
      </c>
      <c r="G154" s="80" t="s">
        <v>120</v>
      </c>
      <c r="H154" s="80"/>
      <c r="I154" s="80"/>
      <c r="J154" s="80"/>
      <c r="K154" s="80"/>
      <c r="L154" s="185"/>
    </row>
    <row r="155" customFormat="false" ht="12.75" hidden="false" customHeight="false" outlineLevel="0" collapsed="false">
      <c r="B155" s="184" t="s">
        <v>145</v>
      </c>
      <c r="C155" s="80"/>
      <c r="D155" s="80"/>
      <c r="E155" s="80"/>
      <c r="F155" s="80" t="n">
        <v>10.7217068845645</v>
      </c>
      <c r="G155" s="80" t="s">
        <v>16</v>
      </c>
      <c r="H155" s="80"/>
      <c r="I155" s="80"/>
      <c r="J155" s="80"/>
      <c r="K155" s="80"/>
      <c r="L155" s="185"/>
    </row>
    <row r="156" customFormat="false" ht="12.75" hidden="false" customHeight="false" outlineLevel="0" collapsed="false">
      <c r="B156" s="184" t="s">
        <v>146</v>
      </c>
      <c r="C156" s="80"/>
      <c r="D156" s="80"/>
      <c r="E156" s="80"/>
      <c r="F156" s="80" t="n">
        <v>0.94233751915118</v>
      </c>
      <c r="G156" s="80" t="s">
        <v>118</v>
      </c>
      <c r="H156" s="80"/>
      <c r="I156" s="80"/>
      <c r="J156" s="80"/>
      <c r="K156" s="80"/>
      <c r="L156" s="185"/>
    </row>
    <row r="157" customFormat="false" ht="12.75" hidden="false" customHeight="false" outlineLevel="0" collapsed="false">
      <c r="B157" s="193" t="s">
        <v>147</v>
      </c>
      <c r="C157" s="194"/>
      <c r="D157" s="194"/>
      <c r="E157" s="194"/>
      <c r="F157" s="195" t="n">
        <v>0.0240399998060946</v>
      </c>
      <c r="G157" s="194" t="s">
        <v>118</v>
      </c>
      <c r="H157" s="194" t="s">
        <v>81</v>
      </c>
      <c r="I157" s="194" t="s">
        <v>81</v>
      </c>
      <c r="J157" s="194" t="s">
        <v>81</v>
      </c>
      <c r="K157" s="194"/>
      <c r="L157" s="196"/>
    </row>
    <row r="158" customFormat="false" ht="13.5" hidden="false" customHeight="false" outlineLevel="0" collapsed="false">
      <c r="G158" s="0" t="s">
        <v>81</v>
      </c>
      <c r="H158" s="0" t="s">
        <v>81</v>
      </c>
      <c r="I158" s="0" t="s">
        <v>81</v>
      </c>
      <c r="J158" s="0" t="s">
        <v>81</v>
      </c>
    </row>
    <row r="159" customFormat="false" ht="13.5" hidden="false" customHeight="false" outlineLevel="0" collapsed="false">
      <c r="B159" s="197" t="s">
        <v>15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9"/>
    </row>
    <row r="160" customFormat="false" ht="12.75" hidden="false" customHeight="false" outlineLevel="0" collapsed="false">
      <c r="B160" s="200"/>
      <c r="C160" s="201" t="s">
        <v>162</v>
      </c>
      <c r="D160" s="202"/>
      <c r="E160" s="202"/>
      <c r="F160" s="202"/>
      <c r="G160" s="202"/>
      <c r="H160" s="202"/>
      <c r="I160" s="202"/>
      <c r="J160" s="202"/>
      <c r="K160" s="202"/>
      <c r="L160" s="203"/>
    </row>
    <row r="161" customFormat="false" ht="12.75" hidden="false" customHeight="false" outlineLevel="0" collapsed="false">
      <c r="B161" s="200"/>
      <c r="C161" s="201" t="s">
        <v>163</v>
      </c>
      <c r="D161" s="202"/>
      <c r="E161" s="202"/>
      <c r="F161" s="202"/>
      <c r="G161" s="202"/>
      <c r="H161" s="202"/>
      <c r="I161" s="202"/>
      <c r="J161" s="202"/>
      <c r="K161" s="202"/>
      <c r="L161" s="203"/>
    </row>
    <row r="162" customFormat="false" ht="12.75" hidden="false" customHeight="false" outlineLevel="0" collapsed="false">
      <c r="B162" s="200"/>
      <c r="C162" s="201" t="s">
        <v>150</v>
      </c>
      <c r="D162" s="202"/>
      <c r="E162" s="202"/>
      <c r="F162" s="202"/>
      <c r="G162" s="202"/>
      <c r="H162" s="202"/>
      <c r="I162" s="202"/>
      <c r="J162" s="202" t="s">
        <v>81</v>
      </c>
      <c r="K162" s="202"/>
      <c r="L162" s="203"/>
    </row>
    <row r="163" customFormat="false" ht="12.75" hidden="false" customHeight="false" outlineLevel="0" collapsed="false">
      <c r="B163" s="204" t="s">
        <v>102</v>
      </c>
      <c r="C163" s="202"/>
      <c r="D163" s="202"/>
      <c r="E163" s="202"/>
      <c r="F163" s="205" t="s">
        <v>103</v>
      </c>
      <c r="G163" s="206" t="n">
        <v>0</v>
      </c>
      <c r="H163" s="207" t="s">
        <v>104</v>
      </c>
      <c r="I163" s="202"/>
      <c r="J163" s="205" t="s">
        <v>105</v>
      </c>
      <c r="K163" s="202"/>
      <c r="L163" s="203"/>
    </row>
    <row r="164" customFormat="false" ht="12.75" hidden="false" customHeight="false" outlineLevel="0" collapsed="false">
      <c r="B164" s="200" t="s">
        <v>106</v>
      </c>
      <c r="C164" s="202" t="s">
        <v>164</v>
      </c>
      <c r="D164" s="202" t="n">
        <v>10</v>
      </c>
      <c r="E164" s="202" t="s">
        <v>107</v>
      </c>
      <c r="F164" s="202"/>
      <c r="G164" s="202"/>
      <c r="H164" s="202"/>
      <c r="I164" s="202"/>
      <c r="J164" s="207"/>
      <c r="K164" s="202" t="s">
        <v>93</v>
      </c>
      <c r="L164" s="203" t="n">
        <v>0.729</v>
      </c>
    </row>
    <row r="165" customFormat="false" ht="12.75" hidden="false" customHeight="false" outlineLevel="0" collapsed="false">
      <c r="B165" s="200" t="s">
        <v>8</v>
      </c>
      <c r="C165" s="202"/>
      <c r="D165" s="202" t="n">
        <v>0.5</v>
      </c>
      <c r="E165" s="202" t="s">
        <v>108</v>
      </c>
      <c r="F165" s="205" t="s">
        <v>3</v>
      </c>
      <c r="G165" s="207"/>
      <c r="H165" s="207" t="s">
        <v>165</v>
      </c>
      <c r="I165" s="202"/>
      <c r="J165" s="202"/>
      <c r="K165" s="202" t="s">
        <v>94</v>
      </c>
      <c r="L165" s="203" t="n">
        <v>0.760694783212306</v>
      </c>
    </row>
    <row r="166" customFormat="false" ht="12.75" hidden="false" customHeight="false" outlineLevel="0" collapsed="false">
      <c r="B166" s="208" t="s">
        <v>109</v>
      </c>
      <c r="C166" s="202" t="s">
        <v>21</v>
      </c>
      <c r="D166" s="202" t="n">
        <v>0.85</v>
      </c>
      <c r="E166" s="202" t="s">
        <v>110</v>
      </c>
      <c r="F166" s="202"/>
      <c r="G166" s="202" t="s">
        <v>21</v>
      </c>
      <c r="H166" s="209" t="s">
        <v>166</v>
      </c>
      <c r="I166" s="207" t="s">
        <v>111</v>
      </c>
      <c r="J166" s="202"/>
      <c r="K166" s="202" t="s">
        <v>95</v>
      </c>
      <c r="L166" s="203" t="n">
        <v>0.681232624239892</v>
      </c>
    </row>
    <row r="167" customFormat="false" ht="12.75" hidden="false" customHeight="false" outlineLevel="0" collapsed="false">
      <c r="B167" s="200"/>
      <c r="C167" s="202" t="s">
        <v>22</v>
      </c>
      <c r="D167" s="202" t="n">
        <v>0.75</v>
      </c>
      <c r="E167" s="202" t="s">
        <v>110</v>
      </c>
      <c r="F167" s="202"/>
      <c r="G167" s="202" t="s">
        <v>22</v>
      </c>
      <c r="H167" s="209" t="s">
        <v>167</v>
      </c>
      <c r="I167" s="207" t="s">
        <v>112</v>
      </c>
      <c r="J167" s="202"/>
      <c r="K167" s="202" t="s">
        <v>113</v>
      </c>
      <c r="L167" s="203" t="n">
        <v>0.377775165388307</v>
      </c>
    </row>
    <row r="168" customFormat="false" ht="12.75" hidden="false" customHeight="false" outlineLevel="0" collapsed="false">
      <c r="B168" s="200"/>
      <c r="C168" s="202" t="s">
        <v>23</v>
      </c>
      <c r="D168" s="202" t="n">
        <v>0.4</v>
      </c>
      <c r="E168" s="202" t="s">
        <v>110</v>
      </c>
      <c r="F168" s="202"/>
      <c r="G168" s="202" t="s">
        <v>23</v>
      </c>
      <c r="H168" s="209" t="s">
        <v>168</v>
      </c>
      <c r="I168" s="207" t="s">
        <v>114</v>
      </c>
      <c r="J168" s="202"/>
      <c r="K168" s="202"/>
      <c r="L168" s="203"/>
    </row>
    <row r="169" customFormat="false" ht="12.75" hidden="false" customHeight="false" outlineLevel="0" collapsed="false">
      <c r="B169" s="200"/>
      <c r="C169" s="202"/>
      <c r="D169" s="202"/>
      <c r="E169" s="202"/>
      <c r="F169" s="202"/>
      <c r="G169" s="202"/>
      <c r="H169" s="202"/>
      <c r="I169" s="202"/>
      <c r="J169" s="202"/>
      <c r="K169" s="202" t="s">
        <v>115</v>
      </c>
      <c r="L169" s="203" t="n">
        <v>0.336692470555959</v>
      </c>
    </row>
    <row r="170" customFormat="false" ht="12.75" hidden="false" customHeight="false" outlineLevel="0" collapsed="false">
      <c r="B170" s="204" t="s">
        <v>116</v>
      </c>
      <c r="C170" s="202"/>
      <c r="D170" s="202" t="s">
        <v>117</v>
      </c>
      <c r="E170" s="202"/>
      <c r="F170" s="202" t="n">
        <v>0.5</v>
      </c>
      <c r="G170" s="202" t="s">
        <v>118</v>
      </c>
      <c r="H170" s="202"/>
      <c r="I170" s="202"/>
      <c r="J170" s="202"/>
      <c r="K170" s="202"/>
      <c r="L170" s="203"/>
    </row>
    <row r="171" customFormat="false" ht="12.75" hidden="false" customHeight="false" outlineLevel="0" collapsed="false">
      <c r="B171" s="200" t="s">
        <v>6</v>
      </c>
      <c r="C171" s="202"/>
      <c r="D171" s="202" t="s">
        <v>159</v>
      </c>
      <c r="E171" s="202"/>
      <c r="F171" s="202" t="n">
        <v>0.17578125</v>
      </c>
      <c r="G171" s="202" t="s">
        <v>120</v>
      </c>
      <c r="H171" s="202"/>
      <c r="I171" s="202"/>
      <c r="J171" s="202"/>
      <c r="K171" s="202"/>
      <c r="L171" s="203"/>
    </row>
    <row r="172" customFormat="false" ht="12.75" hidden="false" customHeight="false" outlineLevel="0" collapsed="false">
      <c r="B172" s="200" t="s">
        <v>121</v>
      </c>
      <c r="C172" s="202"/>
      <c r="D172" s="202"/>
      <c r="E172" s="202"/>
      <c r="F172" s="202" t="n">
        <v>44.9042962962963</v>
      </c>
      <c r="G172" s="202" t="s">
        <v>16</v>
      </c>
      <c r="H172" s="202"/>
      <c r="I172" s="202"/>
      <c r="J172" s="202"/>
      <c r="K172" s="202"/>
      <c r="L172" s="203"/>
    </row>
    <row r="173" customFormat="false" ht="12.75" hidden="false" customHeight="false" outlineLevel="0" collapsed="false">
      <c r="B173" s="200"/>
      <c r="C173" s="202"/>
      <c r="D173" s="202"/>
      <c r="E173" s="202"/>
      <c r="F173" s="202"/>
      <c r="G173" s="202"/>
      <c r="H173" s="202"/>
      <c r="I173" s="202"/>
      <c r="J173" s="202"/>
      <c r="K173" s="202"/>
      <c r="L173" s="203"/>
    </row>
    <row r="174" customFormat="false" ht="12.75" hidden="false" customHeight="false" outlineLevel="0" collapsed="false">
      <c r="B174" s="204" t="s">
        <v>122</v>
      </c>
      <c r="C174" s="202"/>
      <c r="D174" s="202"/>
      <c r="E174" s="202"/>
      <c r="F174" s="202"/>
      <c r="G174" s="202"/>
      <c r="H174" s="202"/>
      <c r="I174" s="202"/>
      <c r="J174" s="202"/>
      <c r="K174" s="202"/>
      <c r="L174" s="203"/>
    </row>
    <row r="175" customFormat="false" ht="12.75" hidden="false" customHeight="false" outlineLevel="0" collapsed="false">
      <c r="B175" s="200"/>
      <c r="C175" s="202"/>
      <c r="D175" s="202"/>
      <c r="E175" s="202"/>
      <c r="F175" s="202"/>
      <c r="G175" s="202"/>
      <c r="H175" s="202"/>
      <c r="I175" s="202"/>
      <c r="J175" s="202"/>
      <c r="K175" s="202"/>
      <c r="L175" s="203"/>
    </row>
    <row r="176" customFormat="false" ht="12.75" hidden="false" customHeight="false" outlineLevel="0" collapsed="false">
      <c r="B176" s="200" t="s">
        <v>123</v>
      </c>
      <c r="C176" s="202"/>
      <c r="D176" s="202"/>
      <c r="E176" s="202"/>
      <c r="F176" s="209" t="n">
        <v>4.27181173823503</v>
      </c>
      <c r="G176" s="202" t="s">
        <v>124</v>
      </c>
      <c r="H176" s="202"/>
      <c r="I176" s="202"/>
      <c r="J176" s="202"/>
      <c r="K176" s="202"/>
      <c r="L176" s="203"/>
    </row>
    <row r="177" customFormat="false" ht="12.75" hidden="false" customHeight="false" outlineLevel="0" collapsed="false">
      <c r="B177" s="200" t="s">
        <v>125</v>
      </c>
      <c r="C177" s="202"/>
      <c r="D177" s="202"/>
      <c r="E177" s="202"/>
      <c r="F177" s="209" t="n">
        <v>22</v>
      </c>
      <c r="G177" s="202"/>
      <c r="H177" s="202" t="s">
        <v>126</v>
      </c>
      <c r="I177" s="202" t="n">
        <v>56.731540493683</v>
      </c>
      <c r="J177" s="202"/>
      <c r="K177" s="202"/>
      <c r="L177" s="203"/>
    </row>
    <row r="178" customFormat="false" ht="12.75" hidden="false" customHeight="false" outlineLevel="0" collapsed="false">
      <c r="B178" s="200" t="s">
        <v>127</v>
      </c>
      <c r="C178" s="202"/>
      <c r="D178" s="202"/>
      <c r="E178" s="202"/>
      <c r="F178" s="209" t="n">
        <v>18.52</v>
      </c>
      <c r="G178" s="202"/>
      <c r="H178" s="202" t="s">
        <v>128</v>
      </c>
      <c r="I178" s="202" t="n">
        <v>1286.36290391638</v>
      </c>
      <c r="J178" s="202"/>
      <c r="K178" s="202"/>
      <c r="L178" s="203"/>
    </row>
    <row r="179" customFormat="false" ht="12.75" hidden="false" customHeight="false" outlineLevel="0" collapsed="false">
      <c r="B179" s="200" t="s">
        <v>129</v>
      </c>
      <c r="C179" s="202"/>
      <c r="D179" s="202"/>
      <c r="E179" s="202"/>
      <c r="F179" s="209" t="n">
        <v>1</v>
      </c>
      <c r="G179" s="202"/>
      <c r="H179" s="202" t="s">
        <v>130</v>
      </c>
      <c r="I179" s="202" t="n">
        <v>1</v>
      </c>
      <c r="J179" s="202"/>
      <c r="K179" s="202"/>
      <c r="L179" s="203"/>
    </row>
    <row r="180" customFormat="false" ht="12.75" hidden="false" customHeight="false" outlineLevel="0" collapsed="false">
      <c r="B180" s="200" t="s">
        <v>131</v>
      </c>
      <c r="C180" s="202"/>
      <c r="D180" s="202"/>
      <c r="E180" s="202"/>
      <c r="F180" s="210" t="n">
        <v>4.27181173823503</v>
      </c>
      <c r="G180" s="202" t="s">
        <v>124</v>
      </c>
      <c r="H180" s="202"/>
      <c r="I180" s="202"/>
      <c r="J180" s="202"/>
      <c r="K180" s="202"/>
      <c r="L180" s="203"/>
    </row>
    <row r="181" customFormat="false" ht="12.75" hidden="false" customHeight="false" outlineLevel="0" collapsed="false">
      <c r="B181" s="200"/>
      <c r="C181" s="202"/>
      <c r="D181" s="202"/>
      <c r="E181" s="202"/>
      <c r="F181" s="202"/>
      <c r="G181" s="202"/>
      <c r="H181" s="202"/>
      <c r="I181" s="202"/>
      <c r="J181" s="202"/>
      <c r="K181" s="202"/>
      <c r="L181" s="203"/>
    </row>
    <row r="182" customFormat="false" ht="12.75" hidden="false" customHeight="false" outlineLevel="0" collapsed="false">
      <c r="B182" s="204" t="s">
        <v>132</v>
      </c>
      <c r="C182" s="202"/>
      <c r="D182" s="202"/>
      <c r="E182" s="202"/>
      <c r="F182" s="202"/>
      <c r="G182" s="202"/>
      <c r="H182" s="202"/>
      <c r="I182" s="202"/>
      <c r="J182" s="202"/>
      <c r="K182" s="202"/>
      <c r="L182" s="203"/>
    </row>
    <row r="183" customFormat="false" ht="12.75" hidden="false" customHeight="false" outlineLevel="0" collapsed="false">
      <c r="B183" s="200" t="s">
        <v>133</v>
      </c>
      <c r="C183" s="202"/>
      <c r="D183" s="202" t="s">
        <v>134</v>
      </c>
      <c r="E183" s="202" t="s">
        <v>81</v>
      </c>
      <c r="F183" s="174" t="n">
        <v>2547.48990367367</v>
      </c>
      <c r="G183" s="202" t="s">
        <v>81</v>
      </c>
      <c r="H183" s="202" t="s">
        <v>81</v>
      </c>
      <c r="I183" s="202" t="s">
        <v>81</v>
      </c>
      <c r="J183" s="202"/>
      <c r="K183" s="202"/>
      <c r="L183" s="203"/>
    </row>
    <row r="184" customFormat="false" ht="12.75" hidden="false" customHeight="false" outlineLevel="0" collapsed="false">
      <c r="B184" s="200" t="s">
        <v>135</v>
      </c>
      <c r="C184" s="202"/>
      <c r="D184" s="202" t="s">
        <v>136</v>
      </c>
      <c r="E184" s="202" t="s">
        <v>81</v>
      </c>
      <c r="F184" s="174" t="n">
        <v>41631.1502573156</v>
      </c>
      <c r="G184" s="202" t="s">
        <v>81</v>
      </c>
      <c r="H184" s="202" t="s">
        <v>81</v>
      </c>
      <c r="I184" s="202" t="s">
        <v>81</v>
      </c>
      <c r="J184" s="202"/>
      <c r="K184" s="202"/>
      <c r="L184" s="203"/>
    </row>
    <row r="185" customFormat="false" ht="12.75" hidden="false" customHeight="false" outlineLevel="0" collapsed="false">
      <c r="B185" s="200" t="s">
        <v>137</v>
      </c>
      <c r="C185" s="202"/>
      <c r="D185" s="202"/>
      <c r="E185" s="202"/>
      <c r="F185" s="174" t="n">
        <v>9.79343402529731</v>
      </c>
      <c r="G185" s="202"/>
      <c r="H185" s="202"/>
      <c r="I185" s="202"/>
      <c r="J185" s="202"/>
      <c r="K185" s="202"/>
      <c r="L185" s="203"/>
    </row>
    <row r="186" customFormat="false" ht="12.75" hidden="false" customHeight="false" outlineLevel="0" collapsed="false">
      <c r="B186" s="200" t="s">
        <v>139</v>
      </c>
      <c r="C186" s="202"/>
      <c r="D186" s="202"/>
      <c r="E186" s="202"/>
      <c r="F186" s="174" t="n">
        <v>240.339803157998</v>
      </c>
      <c r="G186" s="202"/>
      <c r="H186" s="202"/>
      <c r="I186" s="202"/>
      <c r="J186" s="202"/>
      <c r="K186" s="202"/>
      <c r="L186" s="203"/>
    </row>
    <row r="187" customFormat="false" ht="12.75" hidden="false" customHeight="false" outlineLevel="0" collapsed="false">
      <c r="B187" s="200" t="s">
        <v>7</v>
      </c>
      <c r="C187" s="202"/>
      <c r="D187" s="202"/>
      <c r="E187" s="202"/>
      <c r="F187" s="174" t="n">
        <v>67.0106680285283</v>
      </c>
      <c r="G187" s="202"/>
      <c r="H187" s="202"/>
      <c r="I187" s="202"/>
      <c r="J187" s="202" t="s">
        <v>81</v>
      </c>
      <c r="K187" s="202"/>
      <c r="L187" s="203"/>
    </row>
    <row r="188" customFormat="false" ht="12.75" hidden="false" customHeight="false" outlineLevel="0" collapsed="false">
      <c r="B188" s="200" t="s">
        <v>141</v>
      </c>
      <c r="C188" s="202"/>
      <c r="D188" s="202"/>
      <c r="E188" s="202"/>
      <c r="F188" s="174" t="n">
        <v>50.4726649155132</v>
      </c>
      <c r="G188" s="202"/>
      <c r="H188" s="202"/>
      <c r="I188" s="202"/>
      <c r="J188" s="202" t="s">
        <v>81</v>
      </c>
      <c r="K188" s="202"/>
      <c r="L188" s="203"/>
    </row>
    <row r="189" customFormat="false" ht="12.75" hidden="false" customHeight="false" outlineLevel="0" collapsed="false">
      <c r="B189" s="200" t="s">
        <v>142</v>
      </c>
      <c r="C189" s="202"/>
      <c r="D189" s="202"/>
      <c r="E189" s="202"/>
      <c r="F189" s="174" t="n">
        <v>254.748997771015</v>
      </c>
      <c r="G189" s="202"/>
      <c r="H189" s="202"/>
      <c r="I189" s="202"/>
      <c r="J189" s="202"/>
      <c r="K189" s="202"/>
      <c r="L189" s="203"/>
    </row>
    <row r="190" customFormat="false" ht="12.75" hidden="false" customHeight="false" outlineLevel="0" collapsed="false">
      <c r="B190" s="200" t="s">
        <v>143</v>
      </c>
      <c r="C190" s="202"/>
      <c r="D190" s="202"/>
      <c r="E190" s="202"/>
      <c r="F190" s="174" t="n">
        <v>9.99999970937481</v>
      </c>
      <c r="G190" s="202"/>
      <c r="H190" s="202" t="s">
        <v>81</v>
      </c>
      <c r="I190" s="202" t="s">
        <v>81</v>
      </c>
      <c r="J190" s="202"/>
      <c r="K190" s="202"/>
      <c r="L190" s="203"/>
    </row>
    <row r="191" customFormat="false" ht="12.75" hidden="false" customHeight="false" outlineLevel="0" collapsed="false">
      <c r="B191" s="200"/>
      <c r="C191" s="202"/>
      <c r="D191" s="202"/>
      <c r="E191" s="202"/>
      <c r="F191" s="202"/>
      <c r="G191" s="202"/>
      <c r="H191" s="202"/>
      <c r="I191" s="202"/>
      <c r="J191" s="202"/>
      <c r="K191" s="202"/>
      <c r="L191" s="203"/>
    </row>
    <row r="192" customFormat="false" ht="12.75" hidden="false" customHeight="false" outlineLevel="0" collapsed="false">
      <c r="B192" s="204" t="s">
        <v>160</v>
      </c>
      <c r="C192" s="202"/>
      <c r="D192" s="202"/>
      <c r="E192" s="202"/>
      <c r="F192" s="202"/>
      <c r="G192" s="202"/>
      <c r="H192" s="202" t="s">
        <v>81</v>
      </c>
      <c r="I192" s="202"/>
      <c r="J192" s="202"/>
      <c r="K192" s="202"/>
      <c r="L192" s="203"/>
    </row>
    <row r="193" customFormat="false" ht="12.75" hidden="false" customHeight="false" outlineLevel="0" collapsed="false">
      <c r="B193" s="200" t="s">
        <v>6</v>
      </c>
      <c r="C193" s="202"/>
      <c r="D193" s="202"/>
      <c r="E193" s="202"/>
      <c r="F193" s="202" t="n">
        <v>0.17578125</v>
      </c>
      <c r="G193" s="202" t="s">
        <v>120</v>
      </c>
      <c r="H193" s="202"/>
      <c r="I193" s="202"/>
      <c r="J193" s="202" t="s">
        <v>81</v>
      </c>
      <c r="K193" s="202"/>
      <c r="L193" s="203"/>
    </row>
    <row r="194" customFormat="false" ht="12.75" hidden="false" customHeight="false" outlineLevel="0" collapsed="false">
      <c r="B194" s="200" t="s">
        <v>145</v>
      </c>
      <c r="C194" s="202"/>
      <c r="D194" s="202"/>
      <c r="E194" s="202"/>
      <c r="F194" s="202" t="n">
        <v>6.70106680285283</v>
      </c>
      <c r="G194" s="202" t="s">
        <v>16</v>
      </c>
      <c r="H194" s="202"/>
      <c r="I194" s="202"/>
      <c r="J194" s="202" t="s">
        <v>81</v>
      </c>
      <c r="K194" s="202"/>
      <c r="L194" s="203"/>
    </row>
    <row r="195" customFormat="false" ht="12.75" hidden="false" customHeight="false" outlineLevel="0" collapsed="false">
      <c r="B195" s="200" t="s">
        <v>146</v>
      </c>
      <c r="C195" s="202"/>
      <c r="D195" s="202"/>
      <c r="E195" s="202"/>
      <c r="F195" s="202" t="n">
        <v>1.17792189893897</v>
      </c>
      <c r="G195" s="202" t="s">
        <v>118</v>
      </c>
      <c r="H195" s="202"/>
      <c r="I195" s="202"/>
      <c r="J195" s="202" t="s">
        <v>81</v>
      </c>
      <c r="K195" s="202"/>
      <c r="L195" s="203"/>
    </row>
    <row r="196" customFormat="false" ht="12.75" hidden="false" customHeight="false" outlineLevel="0" collapsed="false">
      <c r="B196" s="200" t="s">
        <v>147</v>
      </c>
      <c r="C196" s="202"/>
      <c r="D196" s="202"/>
      <c r="E196" s="202"/>
      <c r="F196" s="210" t="n">
        <v>0.0300500008733287</v>
      </c>
      <c r="G196" s="202" t="s">
        <v>118</v>
      </c>
      <c r="H196" s="202"/>
      <c r="I196" s="202"/>
      <c r="J196" s="202"/>
      <c r="K196" s="202"/>
      <c r="L196" s="203"/>
    </row>
    <row r="197" customFormat="false" ht="12.75" hidden="false" customHeight="false" outlineLevel="0" collapsed="false">
      <c r="B197" s="200"/>
      <c r="C197" s="202"/>
      <c r="D197" s="202"/>
      <c r="E197" s="202"/>
      <c r="F197" s="202"/>
      <c r="G197" s="202"/>
      <c r="H197" s="202"/>
      <c r="I197" s="202"/>
      <c r="J197" s="202"/>
      <c r="K197" s="202"/>
      <c r="L197" s="203"/>
    </row>
    <row r="198" customFormat="false" ht="12.75" hidden="false" customHeight="false" outlineLevel="0" collapsed="false">
      <c r="B198" s="200"/>
      <c r="C198" s="202"/>
      <c r="D198" s="202"/>
      <c r="E198" s="202"/>
      <c r="F198" s="202"/>
      <c r="G198" s="202"/>
      <c r="H198" s="202"/>
      <c r="I198" s="202"/>
      <c r="J198" s="202"/>
      <c r="K198" s="202"/>
      <c r="L198" s="203"/>
    </row>
    <row r="199" customFormat="false" ht="12.75" hidden="false" customHeight="false" outlineLevel="0" collapsed="false">
      <c r="B199" s="200"/>
      <c r="C199" s="202"/>
      <c r="D199" s="202" t="n">
        <v>2.11912264587342</v>
      </c>
      <c r="E199" s="202" t="n">
        <v>2.75234117952645</v>
      </c>
      <c r="F199" s="202" t="n">
        <v>2.63996929635726</v>
      </c>
      <c r="G199" s="202"/>
      <c r="H199" s="202"/>
      <c r="I199" s="202"/>
      <c r="J199" s="202" t="s">
        <v>81</v>
      </c>
      <c r="K199" s="202"/>
      <c r="L199" s="203"/>
    </row>
    <row r="200" customFormat="false" ht="12.75" hidden="false" customHeight="false" outlineLevel="0" collapsed="false">
      <c r="B200" s="200"/>
      <c r="C200" s="202"/>
      <c r="D200" s="202" t="s">
        <v>169</v>
      </c>
      <c r="E200" s="202" t="s">
        <v>170</v>
      </c>
      <c r="F200" s="202" t="s">
        <v>171</v>
      </c>
      <c r="G200" s="202"/>
      <c r="H200" s="202"/>
      <c r="I200" s="202"/>
      <c r="J200" s="202" t="s">
        <v>81</v>
      </c>
      <c r="K200" s="202"/>
      <c r="L200" s="203"/>
    </row>
    <row r="201" customFormat="false" ht="12.75" hidden="false" customHeight="false" outlineLevel="0" collapsed="false">
      <c r="B201" s="204" t="s">
        <v>172</v>
      </c>
      <c r="C201" s="202" t="s">
        <v>21</v>
      </c>
      <c r="D201" s="210" t="n">
        <v>3.08825902538855</v>
      </c>
      <c r="E201" s="210" t="n">
        <v>51.403866497391</v>
      </c>
      <c r="F201" s="210" t="n">
        <v>11.2779488340382</v>
      </c>
      <c r="G201" s="202"/>
      <c r="H201" s="202"/>
      <c r="I201" s="202"/>
      <c r="J201" s="202"/>
      <c r="K201" s="202"/>
      <c r="L201" s="203"/>
    </row>
    <row r="202" customFormat="false" ht="12.75" hidden="false" customHeight="false" outlineLevel="0" collapsed="false">
      <c r="B202" s="200"/>
      <c r="C202" s="202" t="s">
        <v>22</v>
      </c>
      <c r="D202" s="210" t="n">
        <v>2.38171450808901</v>
      </c>
      <c r="E202" s="210" t="n">
        <v>46.4356949619839</v>
      </c>
      <c r="F202" s="210" t="n">
        <v>10.0029510866507</v>
      </c>
      <c r="G202" s="202"/>
      <c r="H202" s="202" t="s">
        <v>81</v>
      </c>
      <c r="I202" s="202" t="s">
        <v>81</v>
      </c>
      <c r="J202" s="202" t="s">
        <v>81</v>
      </c>
      <c r="K202" s="202"/>
      <c r="L202" s="203"/>
    </row>
    <row r="203" customFormat="false" ht="12.75" hidden="false" customHeight="false" outlineLevel="0" collapsed="false">
      <c r="B203" s="200"/>
      <c r="C203" s="202" t="s">
        <v>23</v>
      </c>
      <c r="D203" s="210" t="n">
        <v>1.45732906559342</v>
      </c>
      <c r="E203" s="210" t="n">
        <v>18.6764151478616</v>
      </c>
      <c r="F203" s="210" t="n">
        <v>4.272</v>
      </c>
      <c r="G203" s="202"/>
      <c r="H203" s="202" t="s">
        <v>81</v>
      </c>
      <c r="I203" s="202" t="s">
        <v>81</v>
      </c>
      <c r="J203" s="202"/>
      <c r="K203" s="202"/>
      <c r="L203" s="203"/>
    </row>
    <row r="204" customFormat="false" ht="13.5" hidden="false" customHeight="false" outlineLevel="0" collapsed="false">
      <c r="B204" s="211"/>
      <c r="C204" s="212"/>
      <c r="D204" s="212"/>
      <c r="E204" s="212"/>
      <c r="F204" s="212"/>
      <c r="G204" s="212"/>
      <c r="H204" s="212" t="s">
        <v>81</v>
      </c>
      <c r="I204" s="212"/>
      <c r="J204" s="212"/>
      <c r="K204" s="212"/>
      <c r="L204" s="213"/>
    </row>
    <row r="205" customFormat="false" ht="14.25" hidden="false" customHeight="false" outlineLevel="0" collapsed="false"/>
    <row r="206" customFormat="false" ht="12.75" hidden="false" customHeight="false" outlineLevel="0" collapsed="false">
      <c r="B206" s="75" t="s">
        <v>154</v>
      </c>
      <c r="C206" s="76"/>
      <c r="D206" s="76"/>
      <c r="E206" s="76"/>
      <c r="F206" s="76"/>
      <c r="G206" s="76"/>
      <c r="H206" s="76" t="s">
        <v>81</v>
      </c>
      <c r="I206" s="76"/>
      <c r="J206" s="76"/>
      <c r="K206" s="76"/>
      <c r="L206" s="77"/>
    </row>
    <row r="207" customFormat="false" ht="12.75" hidden="false" customHeight="false" outlineLevel="0" collapsed="false">
      <c r="B207" s="78"/>
      <c r="C207" s="80" t="s">
        <v>173</v>
      </c>
      <c r="D207" s="80"/>
      <c r="E207" s="80"/>
      <c r="F207" s="80"/>
      <c r="G207" s="80"/>
      <c r="H207" s="80"/>
      <c r="I207" s="80"/>
      <c r="J207" s="80"/>
      <c r="K207" s="80"/>
      <c r="L207" s="81"/>
    </row>
    <row r="208" customFormat="false" ht="12.75" hidden="false" customHeight="false" outlineLevel="0" collapsed="false">
      <c r="B208" s="78"/>
      <c r="C208" s="80" t="s">
        <v>163</v>
      </c>
      <c r="D208" s="80"/>
      <c r="E208" s="80"/>
      <c r="F208" s="80"/>
      <c r="G208" s="80"/>
      <c r="H208" s="80"/>
      <c r="I208" s="80"/>
      <c r="J208" s="80"/>
      <c r="K208" s="80"/>
      <c r="L208" s="81"/>
    </row>
    <row r="209" customFormat="false" ht="12.75" hidden="false" customHeight="false" outlineLevel="0" collapsed="false">
      <c r="B209" s="78"/>
      <c r="C209" s="80" t="s">
        <v>150</v>
      </c>
      <c r="D209" s="80"/>
      <c r="E209" s="80"/>
      <c r="F209" s="80"/>
      <c r="G209" s="80"/>
      <c r="H209" s="80"/>
      <c r="I209" s="80"/>
      <c r="J209" s="80"/>
      <c r="K209" s="80"/>
      <c r="L209" s="81"/>
    </row>
    <row r="210" customFormat="false" ht="12.75" hidden="false" customHeight="false" outlineLevel="0" collapsed="false">
      <c r="B210" s="167" t="s">
        <v>102</v>
      </c>
      <c r="C210" s="80"/>
      <c r="D210" s="80"/>
      <c r="E210" s="80"/>
      <c r="F210" s="79" t="s">
        <v>103</v>
      </c>
      <c r="G210" s="93" t="n">
        <v>0</v>
      </c>
      <c r="H210" s="80" t="s">
        <v>104</v>
      </c>
      <c r="I210" s="80"/>
      <c r="J210" s="79" t="s">
        <v>105</v>
      </c>
      <c r="K210" s="80"/>
      <c r="L210" s="81"/>
    </row>
    <row r="211" customFormat="false" ht="12.75" hidden="false" customHeight="false" outlineLevel="0" collapsed="false">
      <c r="B211" s="78" t="s">
        <v>106</v>
      </c>
      <c r="C211" s="80" t="s">
        <v>174</v>
      </c>
      <c r="D211" s="80" t="n">
        <v>4</v>
      </c>
      <c r="E211" s="80" t="s">
        <v>107</v>
      </c>
      <c r="F211" s="80"/>
      <c r="G211" s="80"/>
      <c r="H211" s="80"/>
      <c r="I211" s="80"/>
      <c r="J211" s="80"/>
      <c r="K211" s="80" t="s">
        <v>93</v>
      </c>
      <c r="L211" s="81" t="n">
        <v>0.729</v>
      </c>
    </row>
    <row r="212" customFormat="false" ht="12.75" hidden="false" customHeight="false" outlineLevel="0" collapsed="false">
      <c r="B212" s="78" t="s">
        <v>8</v>
      </c>
      <c r="C212" s="80"/>
      <c r="D212" s="80" t="n">
        <v>0.03</v>
      </c>
      <c r="E212" s="80" t="s">
        <v>108</v>
      </c>
      <c r="F212" s="79" t="s">
        <v>3</v>
      </c>
      <c r="G212" s="80"/>
      <c r="H212" s="80" t="s">
        <v>165</v>
      </c>
      <c r="I212" s="80"/>
      <c r="J212" s="80"/>
      <c r="K212" s="80" t="s">
        <v>94</v>
      </c>
      <c r="L212" s="81" t="n">
        <v>0.760694783212306</v>
      </c>
    </row>
    <row r="213" customFormat="false" ht="12.75" hidden="false" customHeight="false" outlineLevel="0" collapsed="false">
      <c r="B213" s="214" t="s">
        <v>109</v>
      </c>
      <c r="C213" s="202" t="s">
        <v>21</v>
      </c>
      <c r="D213" s="202" t="n">
        <v>0.75</v>
      </c>
      <c r="E213" s="202" t="s">
        <v>110</v>
      </c>
      <c r="F213" s="80"/>
      <c r="G213" s="80" t="s">
        <v>21</v>
      </c>
      <c r="H213" s="93" t="s">
        <v>166</v>
      </c>
      <c r="I213" s="80" t="s">
        <v>111</v>
      </c>
      <c r="J213" s="80"/>
      <c r="K213" s="80" t="s">
        <v>95</v>
      </c>
      <c r="L213" s="81" t="n">
        <v>0.681232624239892</v>
      </c>
    </row>
    <row r="214" customFormat="false" ht="12.75" hidden="false" customHeight="false" outlineLevel="0" collapsed="false">
      <c r="B214" s="215"/>
      <c r="C214" s="202" t="s">
        <v>22</v>
      </c>
      <c r="D214" s="202" t="n">
        <v>0.9</v>
      </c>
      <c r="E214" s="202" t="s">
        <v>110</v>
      </c>
      <c r="F214" s="80"/>
      <c r="G214" s="80" t="s">
        <v>22</v>
      </c>
      <c r="H214" s="93" t="s">
        <v>167</v>
      </c>
      <c r="I214" s="80" t="s">
        <v>112</v>
      </c>
      <c r="J214" s="80"/>
      <c r="K214" s="80" t="s">
        <v>113</v>
      </c>
      <c r="L214" s="81" t="n">
        <v>0.377775165388307</v>
      </c>
    </row>
    <row r="215" customFormat="false" ht="12.75" hidden="false" customHeight="false" outlineLevel="0" collapsed="false">
      <c r="B215" s="215"/>
      <c r="C215" s="202" t="s">
        <v>23</v>
      </c>
      <c r="D215" s="202" t="n">
        <v>0.92</v>
      </c>
      <c r="E215" s="202" t="s">
        <v>110</v>
      </c>
      <c r="F215" s="80"/>
      <c r="G215" s="80" t="s">
        <v>23</v>
      </c>
      <c r="H215" s="93" t="s">
        <v>168</v>
      </c>
      <c r="I215" s="80" t="s">
        <v>114</v>
      </c>
      <c r="J215" s="80"/>
      <c r="K215" s="80"/>
      <c r="L215" s="81"/>
    </row>
    <row r="216" customFormat="false" ht="12.75" hidden="false" customHeight="false" outlineLevel="0" collapsed="false">
      <c r="B216" s="78"/>
      <c r="C216" s="80"/>
      <c r="D216" s="80"/>
      <c r="E216" s="80"/>
      <c r="F216" s="80"/>
      <c r="G216" s="80"/>
      <c r="H216" s="80"/>
      <c r="I216" s="80"/>
      <c r="J216" s="80"/>
      <c r="K216" s="80" t="s">
        <v>115</v>
      </c>
      <c r="L216" s="81" t="n">
        <v>0.336692470555959</v>
      </c>
    </row>
    <row r="217" customFormat="false" ht="12.75" hidden="false" customHeight="false" outlineLevel="0" collapsed="false">
      <c r="B217" s="78" t="s">
        <v>116</v>
      </c>
      <c r="C217" s="80"/>
      <c r="D217" s="80" t="s">
        <v>117</v>
      </c>
      <c r="E217" s="80"/>
      <c r="F217" s="80" t="n">
        <v>0.5</v>
      </c>
      <c r="G217" s="80" t="s">
        <v>118</v>
      </c>
      <c r="H217" s="80"/>
      <c r="I217" s="80"/>
      <c r="J217" s="80"/>
      <c r="K217" s="80"/>
      <c r="L217" s="81"/>
    </row>
    <row r="218" customFormat="false" ht="12.75" hidden="false" customHeight="false" outlineLevel="0" collapsed="false">
      <c r="B218" s="78" t="s">
        <v>6</v>
      </c>
      <c r="C218" s="80"/>
      <c r="D218" s="80" t="s">
        <v>175</v>
      </c>
      <c r="E218" s="80"/>
      <c r="F218" s="80" t="n">
        <v>0.17578125</v>
      </c>
      <c r="G218" s="80" t="s">
        <v>120</v>
      </c>
      <c r="H218" s="80"/>
      <c r="I218" s="80"/>
      <c r="J218" s="80"/>
      <c r="K218" s="80"/>
      <c r="L218" s="81"/>
    </row>
    <row r="219" customFormat="false" ht="12.75" hidden="false" customHeight="false" outlineLevel="0" collapsed="false">
      <c r="B219" s="78" t="s">
        <v>121</v>
      </c>
      <c r="C219" s="80"/>
      <c r="D219" s="80"/>
      <c r="E219" s="80"/>
      <c r="F219" s="80" t="n">
        <v>44.9042962962963</v>
      </c>
      <c r="G219" s="80" t="s">
        <v>16</v>
      </c>
      <c r="H219" s="80"/>
      <c r="I219" s="80"/>
      <c r="J219" s="80"/>
      <c r="K219" s="80"/>
      <c r="L219" s="81"/>
    </row>
    <row r="220" customFormat="false" ht="12.75" hidden="false" customHeight="false" outlineLevel="0" collapsed="false">
      <c r="B220" s="78"/>
      <c r="C220" s="80"/>
      <c r="D220" s="80"/>
      <c r="E220" s="80"/>
      <c r="F220" s="80"/>
      <c r="G220" s="80"/>
      <c r="H220" s="80"/>
      <c r="I220" s="80"/>
      <c r="J220" s="80"/>
      <c r="K220" s="80"/>
      <c r="L220" s="81"/>
    </row>
    <row r="221" customFormat="false" ht="12.75" hidden="false" customHeight="false" outlineLevel="0" collapsed="false">
      <c r="B221" s="167" t="s">
        <v>122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1"/>
    </row>
    <row r="222" customFormat="false" ht="12.75" hidden="false" customHeight="false" outlineLevel="0" collapsed="false">
      <c r="B222" s="78" t="s">
        <v>123</v>
      </c>
      <c r="C222" s="80"/>
      <c r="D222" s="80"/>
      <c r="E222" s="80"/>
      <c r="F222" s="93" t="n">
        <v>1.74797116026088</v>
      </c>
      <c r="G222" s="80" t="s">
        <v>124</v>
      </c>
      <c r="H222" s="80"/>
      <c r="I222" s="80"/>
      <c r="J222" s="80"/>
      <c r="K222" s="80"/>
      <c r="L222" s="81"/>
    </row>
    <row r="223" customFormat="false" ht="12.75" hidden="false" customHeight="false" outlineLevel="0" collapsed="false">
      <c r="B223" s="78" t="s">
        <v>125</v>
      </c>
      <c r="C223" s="80"/>
      <c r="D223" s="80"/>
      <c r="E223" s="80"/>
      <c r="F223" s="93" t="n">
        <v>22</v>
      </c>
      <c r="G223" s="80"/>
      <c r="H223" s="80"/>
      <c r="I223" s="80"/>
      <c r="J223" s="80"/>
      <c r="K223" s="80"/>
      <c r="L223" s="81"/>
    </row>
    <row r="224" customFormat="false" ht="12.75" hidden="false" customHeight="false" outlineLevel="0" collapsed="false">
      <c r="B224" s="78" t="s">
        <v>127</v>
      </c>
      <c r="C224" s="80"/>
      <c r="D224" s="80"/>
      <c r="E224" s="80"/>
      <c r="F224" s="93" t="n">
        <v>18.52</v>
      </c>
      <c r="G224" s="80"/>
      <c r="H224" s="80"/>
      <c r="I224" s="80"/>
      <c r="J224" s="80"/>
      <c r="K224" s="80"/>
      <c r="L224" s="81"/>
    </row>
    <row r="225" customFormat="false" ht="12.75" hidden="false" customHeight="false" outlineLevel="0" collapsed="false">
      <c r="B225" s="78" t="s">
        <v>129</v>
      </c>
      <c r="C225" s="80"/>
      <c r="D225" s="80"/>
      <c r="E225" s="80"/>
      <c r="F225" s="93" t="n">
        <v>1</v>
      </c>
      <c r="G225" s="80"/>
      <c r="H225" s="80"/>
      <c r="I225" s="80"/>
      <c r="J225" s="80"/>
      <c r="K225" s="80"/>
      <c r="L225" s="81"/>
    </row>
    <row r="226" customFormat="false" ht="12.75" hidden="false" customHeight="false" outlineLevel="0" collapsed="false">
      <c r="B226" s="78" t="s">
        <v>131</v>
      </c>
      <c r="C226" s="80"/>
      <c r="D226" s="80"/>
      <c r="E226" s="80"/>
      <c r="F226" s="216" t="n">
        <v>1.74797116026088</v>
      </c>
      <c r="G226" s="80" t="s">
        <v>124</v>
      </c>
      <c r="H226" s="80"/>
      <c r="I226" s="80"/>
      <c r="J226" s="80"/>
      <c r="K226" s="80"/>
      <c r="L226" s="81"/>
    </row>
    <row r="227" customFormat="false" ht="12.75" hidden="false" customHeight="false" outlineLevel="0" collapsed="false">
      <c r="B227" s="78"/>
      <c r="C227" s="80"/>
      <c r="D227" s="80"/>
      <c r="E227" s="80"/>
      <c r="F227" s="80"/>
      <c r="G227" s="80"/>
      <c r="H227" s="80"/>
      <c r="I227" s="80"/>
      <c r="J227" s="80"/>
      <c r="K227" s="80"/>
      <c r="L227" s="81"/>
    </row>
    <row r="228" customFormat="false" ht="12.75" hidden="false" customHeight="false" outlineLevel="0" collapsed="false">
      <c r="B228" s="217" t="s">
        <v>132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1"/>
    </row>
    <row r="229" customFormat="false" ht="12.75" hidden="false" customHeight="false" outlineLevel="0" collapsed="false">
      <c r="B229" s="78" t="s">
        <v>133</v>
      </c>
      <c r="C229" s="80"/>
      <c r="D229" s="80" t="s">
        <v>134</v>
      </c>
      <c r="E229" s="80" t="s">
        <v>81</v>
      </c>
      <c r="F229" s="191" t="n">
        <v>2397.52125274825</v>
      </c>
      <c r="G229" s="80" t="s">
        <v>81</v>
      </c>
      <c r="H229" s="80" t="s">
        <v>81</v>
      </c>
      <c r="I229" s="80" t="s">
        <v>81</v>
      </c>
      <c r="J229" s="80"/>
      <c r="K229" s="80"/>
      <c r="L229" s="81"/>
    </row>
    <row r="230" customFormat="false" ht="12.75" hidden="false" customHeight="false" outlineLevel="0" collapsed="false">
      <c r="B230" s="78" t="s">
        <v>135</v>
      </c>
      <c r="C230" s="80"/>
      <c r="D230" s="80" t="s">
        <v>136</v>
      </c>
      <c r="E230" s="80" t="s">
        <v>81</v>
      </c>
      <c r="F230" s="191" t="n">
        <v>39180.358428245</v>
      </c>
      <c r="G230" s="80" t="s">
        <v>81</v>
      </c>
      <c r="H230" s="80" t="s">
        <v>81</v>
      </c>
      <c r="I230" s="80" t="s">
        <v>81</v>
      </c>
      <c r="J230" s="80"/>
      <c r="K230" s="80"/>
      <c r="L230" s="81"/>
    </row>
    <row r="231" customFormat="false" ht="12.75" hidden="false" customHeight="false" outlineLevel="0" collapsed="false">
      <c r="B231" s="78" t="s">
        <v>137</v>
      </c>
      <c r="C231" s="80"/>
      <c r="D231" s="80"/>
      <c r="E231" s="80"/>
      <c r="F231" s="191" t="n">
        <v>1.53451700770375</v>
      </c>
      <c r="G231" s="80"/>
      <c r="H231" s="80" t="s">
        <v>126</v>
      </c>
      <c r="I231" s="80" t="n">
        <v>53.3918010189594</v>
      </c>
      <c r="J231" s="80"/>
      <c r="K231" s="80"/>
      <c r="L231" s="81"/>
    </row>
    <row r="232" customFormat="false" ht="12.75" hidden="false" customHeight="false" outlineLevel="0" collapsed="false">
      <c r="B232" s="78" t="s">
        <v>139</v>
      </c>
      <c r="C232" s="80"/>
      <c r="D232" s="80"/>
      <c r="E232" s="80"/>
      <c r="F232" s="191" t="n">
        <v>233.15820234165</v>
      </c>
      <c r="G232" s="80"/>
      <c r="H232" s="80" t="s">
        <v>128</v>
      </c>
      <c r="I232" s="80" t="n">
        <v>1210.63576991571</v>
      </c>
      <c r="J232" s="80"/>
      <c r="K232" s="80"/>
      <c r="L232" s="81"/>
    </row>
    <row r="233" customFormat="false" ht="12.75" hidden="false" customHeight="false" outlineLevel="0" collapsed="false">
      <c r="B233" s="78" t="s">
        <v>7</v>
      </c>
      <c r="C233" s="80"/>
      <c r="D233" s="80"/>
      <c r="E233" s="80"/>
      <c r="F233" s="191" t="n">
        <v>26.8042672114113</v>
      </c>
      <c r="G233" s="80"/>
      <c r="H233" s="80" t="s">
        <v>130</v>
      </c>
      <c r="I233" s="80" t="n">
        <v>1</v>
      </c>
      <c r="J233" s="80"/>
      <c r="K233" s="80"/>
      <c r="L233" s="81"/>
    </row>
    <row r="234" customFormat="false" ht="12.75" hidden="false" customHeight="false" outlineLevel="0" collapsed="false">
      <c r="B234" s="78" t="s">
        <v>141</v>
      </c>
      <c r="C234" s="80"/>
      <c r="D234" s="80"/>
      <c r="E234" s="80"/>
      <c r="F234" s="191" t="n">
        <v>48.9644897119152</v>
      </c>
      <c r="G234" s="80"/>
      <c r="H234" s="80"/>
      <c r="I234" s="80"/>
      <c r="J234" s="80"/>
      <c r="K234" s="80"/>
      <c r="L234" s="81"/>
    </row>
    <row r="235" customFormat="false" ht="12.75" hidden="false" customHeight="false" outlineLevel="0" collapsed="false">
      <c r="B235" s="78" t="s">
        <v>142</v>
      </c>
      <c r="C235" s="80"/>
      <c r="D235" s="80"/>
      <c r="E235" s="80"/>
      <c r="F235" s="191" t="n">
        <v>239.752147133505</v>
      </c>
      <c r="G235" s="80"/>
      <c r="H235" s="80"/>
      <c r="I235" s="80"/>
      <c r="J235" s="80"/>
      <c r="K235" s="80"/>
      <c r="L235" s="81"/>
    </row>
    <row r="236" customFormat="false" ht="12.75" hidden="false" customHeight="false" outlineLevel="0" collapsed="false">
      <c r="B236" s="78" t="s">
        <v>143</v>
      </c>
      <c r="C236" s="80"/>
      <c r="D236" s="80"/>
      <c r="E236" s="80"/>
      <c r="F236" s="218" t="n">
        <v>9.9999990882801</v>
      </c>
      <c r="G236" s="80"/>
      <c r="H236" s="80" t="s">
        <v>81</v>
      </c>
      <c r="I236" s="80" t="s">
        <v>81</v>
      </c>
      <c r="J236" s="80"/>
      <c r="K236" s="80"/>
      <c r="L236" s="81"/>
    </row>
    <row r="237" customFormat="false" ht="12.75" hidden="false" customHeight="false" outlineLevel="0" collapsed="false">
      <c r="B237" s="78"/>
      <c r="C237" s="80"/>
      <c r="D237" s="80"/>
      <c r="E237" s="80"/>
      <c r="F237" s="80"/>
      <c r="G237" s="80"/>
      <c r="H237" s="80"/>
      <c r="I237" s="80"/>
      <c r="J237" s="80"/>
      <c r="K237" s="80"/>
      <c r="L237" s="81"/>
    </row>
    <row r="238" customFormat="false" ht="12.75" hidden="false" customHeight="false" outlineLevel="0" collapsed="false">
      <c r="B238" s="167" t="s">
        <v>160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1"/>
    </row>
    <row r="239" customFormat="false" ht="12.75" hidden="false" customHeight="false" outlineLevel="0" collapsed="false">
      <c r="B239" s="78" t="s">
        <v>6</v>
      </c>
      <c r="C239" s="80"/>
      <c r="D239" s="80"/>
      <c r="E239" s="80"/>
      <c r="F239" s="80" t="n">
        <v>0.17578125</v>
      </c>
      <c r="G239" s="80" t="s">
        <v>120</v>
      </c>
      <c r="H239" s="80"/>
      <c r="I239" s="80"/>
      <c r="J239" s="80"/>
      <c r="K239" s="80"/>
      <c r="L239" s="81"/>
    </row>
    <row r="240" customFormat="false" ht="12.75" hidden="false" customHeight="false" outlineLevel="0" collapsed="false">
      <c r="B240" s="78" t="s">
        <v>145</v>
      </c>
      <c r="C240" s="80"/>
      <c r="D240" s="80"/>
      <c r="E240" s="80"/>
      <c r="F240" s="80" t="n">
        <v>6.70106680285283</v>
      </c>
      <c r="G240" s="80" t="s">
        <v>16</v>
      </c>
      <c r="H240" s="80"/>
      <c r="I240" s="80"/>
      <c r="J240" s="80"/>
      <c r="K240" s="80"/>
      <c r="L240" s="81"/>
    </row>
    <row r="241" customFormat="false" ht="12.75" hidden="false" customHeight="false" outlineLevel="0" collapsed="false">
      <c r="B241" s="78" t="s">
        <v>146</v>
      </c>
      <c r="C241" s="80"/>
      <c r="D241" s="80"/>
      <c r="E241" s="80"/>
      <c r="F241" s="80" t="n">
        <v>1.17792189893897</v>
      </c>
      <c r="G241" s="80" t="s">
        <v>118</v>
      </c>
      <c r="H241" s="80" t="s">
        <v>81</v>
      </c>
      <c r="I241" s="80"/>
      <c r="J241" s="80"/>
      <c r="K241" s="80"/>
      <c r="L241" s="81"/>
    </row>
    <row r="242" customFormat="false" ht="12.75" hidden="false" customHeight="false" outlineLevel="0" collapsed="false">
      <c r="B242" s="78" t="s">
        <v>147</v>
      </c>
      <c r="C242" s="80"/>
      <c r="D242" s="80"/>
      <c r="E242" s="80"/>
      <c r="F242" s="216" t="n">
        <v>0.0300500027397186</v>
      </c>
      <c r="G242" s="80" t="s">
        <v>118</v>
      </c>
      <c r="H242" s="80"/>
      <c r="I242" s="80"/>
      <c r="J242" s="80" t="s">
        <v>81</v>
      </c>
      <c r="K242" s="80"/>
      <c r="L242" s="81"/>
    </row>
    <row r="243" customFormat="false" ht="12.75" hidden="false" customHeight="false" outlineLevel="0" collapsed="false">
      <c r="B243" s="78"/>
      <c r="C243" s="80"/>
      <c r="D243" s="80"/>
      <c r="E243" s="80"/>
      <c r="F243" s="80"/>
      <c r="G243" s="80"/>
      <c r="H243" s="80"/>
      <c r="I243" s="80"/>
      <c r="J243" s="80" t="s">
        <v>81</v>
      </c>
      <c r="K243" s="80"/>
      <c r="L243" s="81"/>
    </row>
    <row r="244" customFormat="false" ht="12.75" hidden="false" customHeight="false" outlineLevel="0" collapsed="false">
      <c r="B244" s="78"/>
      <c r="C244" s="80"/>
      <c r="D244" s="80"/>
      <c r="E244" s="80"/>
      <c r="F244" s="80"/>
      <c r="G244" s="80"/>
      <c r="H244" s="80"/>
      <c r="I244" s="80"/>
      <c r="J244" s="80" t="s">
        <v>81</v>
      </c>
      <c r="K244" s="80"/>
      <c r="L244" s="81"/>
    </row>
    <row r="245" customFormat="false" ht="12.75" hidden="false" customHeight="false" outlineLevel="0" collapsed="false">
      <c r="B245" s="78"/>
      <c r="C245" s="80"/>
      <c r="D245" s="80" t="n">
        <v>5.96102735372123</v>
      </c>
      <c r="E245" s="80" t="n">
        <v>7.06292775672942</v>
      </c>
      <c r="F245" s="80" t="n">
        <v>7.17322198133165</v>
      </c>
      <c r="G245" s="80"/>
      <c r="H245" s="80"/>
      <c r="I245" s="80"/>
      <c r="J245" s="80"/>
      <c r="K245" s="80"/>
      <c r="L245" s="81"/>
    </row>
    <row r="246" customFormat="false" ht="12.75" hidden="false" customHeight="false" outlineLevel="0" collapsed="false">
      <c r="B246" s="78"/>
      <c r="C246" s="80"/>
      <c r="D246" s="80" t="s">
        <v>169</v>
      </c>
      <c r="E246" s="80" t="s">
        <v>170</v>
      </c>
      <c r="F246" s="80" t="s">
        <v>171</v>
      </c>
      <c r="G246" s="80"/>
      <c r="H246" s="80"/>
      <c r="I246" s="80"/>
      <c r="J246" s="80"/>
      <c r="K246" s="80"/>
      <c r="L246" s="81"/>
    </row>
    <row r="247" customFormat="false" ht="12.75" hidden="false" customHeight="false" outlineLevel="0" collapsed="false">
      <c r="B247" s="78" t="s">
        <v>176</v>
      </c>
      <c r="C247" s="80" t="s">
        <v>21</v>
      </c>
      <c r="D247" s="216" t="n">
        <v>2.14747293555963</v>
      </c>
      <c r="E247" s="216" t="n">
        <v>58.3700942873591</v>
      </c>
      <c r="F247" s="216" t="n">
        <v>12.3457973211524</v>
      </c>
      <c r="G247" s="80"/>
      <c r="H247" s="80"/>
      <c r="I247" s="80"/>
      <c r="J247" s="80"/>
      <c r="K247" s="80"/>
      <c r="L247" s="81"/>
    </row>
    <row r="248" customFormat="false" ht="12.75" hidden="false" customHeight="false" outlineLevel="0" collapsed="false">
      <c r="B248" s="78"/>
      <c r="C248" s="80" t="s">
        <v>22</v>
      </c>
      <c r="D248" s="216" t="n">
        <v>1.29093296596671</v>
      </c>
      <c r="E248" s="216" t="n">
        <v>38.7814252693821</v>
      </c>
      <c r="F248" s="216" t="n">
        <v>8.14502240697511</v>
      </c>
      <c r="G248" s="80"/>
      <c r="H248" s="80"/>
      <c r="I248" s="80"/>
      <c r="J248" s="80" t="s">
        <v>81</v>
      </c>
      <c r="K248" s="80"/>
      <c r="L248" s="81" t="s">
        <v>81</v>
      </c>
    </row>
    <row r="249" customFormat="false" ht="13.5" hidden="false" customHeight="false" outlineLevel="0" collapsed="false">
      <c r="B249" s="177"/>
      <c r="C249" s="129" t="s">
        <v>23</v>
      </c>
      <c r="D249" s="219" t="n">
        <v>0.360252152545324</v>
      </c>
      <c r="E249" s="219" t="n">
        <v>8.1372212430157</v>
      </c>
      <c r="F249" s="219" t="n">
        <v>1.74797162683556</v>
      </c>
      <c r="G249" s="129"/>
      <c r="H249" s="129"/>
      <c r="I249" s="129"/>
      <c r="J249" s="129" t="s">
        <v>81</v>
      </c>
      <c r="K249" s="129"/>
      <c r="L249" s="179" t="s">
        <v>81</v>
      </c>
    </row>
    <row r="251" customFormat="false" ht="12.75" hidden="false" customHeight="false" outlineLevel="0" collapsed="false">
      <c r="H251" s="0" t="s">
        <v>81</v>
      </c>
      <c r="I251" s="0" t="s">
        <v>81</v>
      </c>
      <c r="J251" s="0" t="s">
        <v>81</v>
      </c>
      <c r="L251" s="0" t="s">
        <v>81</v>
      </c>
    </row>
    <row r="252" customFormat="false" ht="12.75" hidden="false" customHeight="false" outlineLevel="0" collapsed="false">
      <c r="H252" s="0" t="s">
        <v>81</v>
      </c>
      <c r="I252" s="0" t="s">
        <v>81</v>
      </c>
      <c r="L252" s="0" t="s">
        <v>81</v>
      </c>
    </row>
    <row r="253" customFormat="false" ht="12.75" hidden="false" customHeight="false" outlineLevel="0" collapsed="false">
      <c r="H253" s="0" t="s">
        <v>81</v>
      </c>
      <c r="L253" s="0" t="s">
        <v>81</v>
      </c>
    </row>
    <row r="254" customFormat="false" ht="12.75" hidden="false" customHeight="false" outlineLevel="0" collapsed="false">
      <c r="L254" s="0" t="s">
        <v>81</v>
      </c>
    </row>
    <row r="255" customFormat="false" ht="12.75" hidden="false" customHeight="false" outlineLevel="0" collapsed="false">
      <c r="H255" s="0" t="s">
        <v>81</v>
      </c>
    </row>
    <row r="256" customFormat="false" ht="12.75" hidden="false" customHeight="false" outlineLevel="0" collapsed="false">
      <c r="L256" s="0" t="s">
        <v>81</v>
      </c>
    </row>
    <row r="257" customFormat="false" ht="12.75" hidden="false" customHeight="false" outlineLevel="0" collapsed="false">
      <c r="L257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1" man="true" max="16383" min="0"/>
    <brk id="119" man="true" max="16383" min="0"/>
    <brk id="1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22.7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4.99"/>
    <col collapsed="false" customWidth="true" hidden="false" outlineLevel="0" max="13" min="13" style="0" width="10.99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8.28"/>
    <col collapsed="false" customWidth="true" hidden="false" outlineLevel="0" max="17" min="17" style="0" width="16.13"/>
    <col collapsed="false" customWidth="true" hidden="false" outlineLevel="0" max="18" min="18" style="0" width="24.28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2" min="22" style="0" width="23.99"/>
    <col collapsed="false" customWidth="true" hidden="false" outlineLevel="0" max="23" min="23" style="0" width="40.28"/>
    <col collapsed="false" customWidth="true" hidden="false" outlineLevel="0" max="24" min="24" style="0" width="35.13"/>
    <col collapsed="false" customWidth="true" hidden="false" outlineLevel="0" max="26" min="26" style="0" width="11.99"/>
    <col collapsed="false" customWidth="true" hidden="false" outlineLevel="0" max="38" min="38" style="0" width="11.99"/>
  </cols>
  <sheetData>
    <row r="1" customFormat="false" ht="12.75" hidden="false" customHeight="false" outlineLevel="0" collapsed="false">
      <c r="B1" s="98"/>
      <c r="C1" s="220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  <c r="J2" s="180" t="s">
        <v>177</v>
      </c>
      <c r="K2" s="180"/>
      <c r="L2" s="180"/>
      <c r="M2" s="221" t="s">
        <v>178</v>
      </c>
      <c r="N2" s="180"/>
      <c r="O2" s="180"/>
      <c r="P2" s="180"/>
    </row>
    <row r="3" customFormat="false" ht="12.75" hidden="false" customHeight="false" outlineLevel="0" collapsed="false">
      <c r="A3" s="103"/>
      <c r="B3" s="120" t="s">
        <v>122</v>
      </c>
      <c r="C3" s="102"/>
      <c r="D3" s="102"/>
      <c r="E3" s="102"/>
      <c r="F3" s="102"/>
      <c r="G3" s="102"/>
      <c r="H3" s="102"/>
      <c r="I3" s="102"/>
      <c r="J3" s="180"/>
      <c r="K3" s="180"/>
      <c r="L3" s="180"/>
      <c r="M3" s="222" t="s">
        <v>179</v>
      </c>
      <c r="N3" s="222"/>
      <c r="O3" s="180"/>
      <c r="P3" s="180"/>
    </row>
    <row r="4" customFormat="false" ht="12.75" hidden="false" customHeight="false" outlineLevel="0" collapsed="false">
      <c r="B4" s="102"/>
      <c r="C4" s="102"/>
      <c r="D4" s="102"/>
      <c r="E4" s="102"/>
      <c r="F4" s="102"/>
      <c r="G4" s="102"/>
      <c r="H4" s="102"/>
      <c r="I4" s="102"/>
      <c r="J4" s="180"/>
      <c r="K4" s="180"/>
      <c r="L4" s="180"/>
      <c r="M4" s="104"/>
      <c r="N4" s="104"/>
      <c r="O4" s="104"/>
      <c r="P4" s="104"/>
    </row>
    <row r="5" customFormat="false" ht="12.75" hidden="false" customHeight="false" outlineLevel="0" collapsed="false">
      <c r="B5" s="223" t="s">
        <v>123</v>
      </c>
      <c r="C5" s="180"/>
      <c r="D5" s="180"/>
      <c r="E5" s="180"/>
      <c r="F5" s="224" t="n">
        <f aca="false">F9/F8</f>
        <v>0.205416045237741</v>
      </c>
      <c r="G5" s="102" t="s">
        <v>124</v>
      </c>
      <c r="H5" s="180"/>
      <c r="I5" s="102"/>
      <c r="J5" s="102"/>
      <c r="K5" s="102"/>
      <c r="L5" s="102"/>
      <c r="M5" s="107"/>
      <c r="N5" s="102"/>
      <c r="O5" s="102"/>
      <c r="P5" s="84"/>
      <c r="Q5" s="80"/>
    </row>
    <row r="6" customFormat="false" ht="12.75" hidden="false" customHeight="false" outlineLevel="0" collapsed="false">
      <c r="B6" s="223" t="s">
        <v>125</v>
      </c>
      <c r="C6" s="225"/>
      <c r="D6" s="225"/>
      <c r="E6" s="225"/>
      <c r="F6" s="226" t="n">
        <v>22</v>
      </c>
      <c r="G6" s="102"/>
      <c r="H6" s="102" t="s">
        <v>3</v>
      </c>
      <c r="I6" s="102"/>
      <c r="J6" s="221" t="n">
        <v>21</v>
      </c>
      <c r="K6" s="102" t="s">
        <v>180</v>
      </c>
      <c r="L6" s="102"/>
      <c r="M6" s="102"/>
      <c r="N6" s="102"/>
      <c r="O6" s="102"/>
      <c r="P6" s="108"/>
      <c r="Q6" s="108"/>
      <c r="R6" s="98"/>
      <c r="S6" s="98"/>
      <c r="T6" s="98"/>
      <c r="U6" s="98"/>
      <c r="V6" s="98"/>
      <c r="Y6" s="98"/>
      <c r="Z6" s="98"/>
      <c r="AA6" s="98"/>
    </row>
    <row r="7" customFormat="false" ht="12.75" hidden="false" customHeight="false" outlineLevel="0" collapsed="false">
      <c r="B7" s="223" t="s">
        <v>127</v>
      </c>
      <c r="C7" s="225"/>
      <c r="E7" s="225"/>
      <c r="F7" s="227" t="n">
        <f aca="false">'GS Flux'!F31</f>
        <v>18.52</v>
      </c>
      <c r="G7" s="102"/>
      <c r="H7" s="102" t="s">
        <v>103</v>
      </c>
      <c r="I7" s="102"/>
      <c r="J7" s="221" t="n">
        <v>0</v>
      </c>
      <c r="K7" s="102" t="s">
        <v>104</v>
      </c>
      <c r="L7" s="102"/>
      <c r="M7" s="102"/>
      <c r="N7" s="102"/>
      <c r="O7" s="102"/>
      <c r="P7" s="108"/>
      <c r="Q7" s="108"/>
      <c r="R7" s="98"/>
      <c r="S7" s="98"/>
      <c r="T7" s="98"/>
      <c r="U7" s="98"/>
      <c r="V7" s="98"/>
      <c r="Y7" s="98"/>
      <c r="Z7" s="98"/>
      <c r="AA7" s="98"/>
    </row>
    <row r="8" customFormat="false" ht="12.75" hidden="false" customHeight="false" outlineLevel="0" collapsed="false">
      <c r="B8" s="223" t="s">
        <v>129</v>
      </c>
      <c r="C8" s="225"/>
      <c r="D8" s="225"/>
      <c r="E8" s="225"/>
      <c r="F8" s="227" t="n">
        <f aca="false">I23</f>
        <v>1</v>
      </c>
      <c r="G8" s="102"/>
      <c r="H8" s="102" t="s">
        <v>81</v>
      </c>
      <c r="I8" s="102"/>
      <c r="J8" s="102"/>
      <c r="K8" s="102"/>
      <c r="L8" s="102"/>
      <c r="M8" s="102"/>
      <c r="N8" s="102"/>
      <c r="O8" s="102"/>
      <c r="P8" s="109"/>
      <c r="Q8" s="109"/>
      <c r="R8" s="98"/>
      <c r="S8" s="98"/>
      <c r="T8" s="98"/>
      <c r="U8" s="98"/>
      <c r="V8" s="98"/>
      <c r="Y8" s="98"/>
      <c r="Z8" s="98"/>
      <c r="AA8" s="98"/>
    </row>
    <row r="9" customFormat="false" ht="12.75" hidden="false" customHeight="false" outlineLevel="0" collapsed="false">
      <c r="B9" s="223" t="s">
        <v>131</v>
      </c>
      <c r="C9" s="225"/>
      <c r="D9" s="225"/>
      <c r="E9" s="225"/>
      <c r="F9" s="228" t="n">
        <v>0.205416045237741</v>
      </c>
      <c r="G9" s="102" t="s">
        <v>124</v>
      </c>
      <c r="H9" s="102" t="s">
        <v>81</v>
      </c>
      <c r="I9" s="102"/>
      <c r="J9" s="102"/>
      <c r="K9" s="102"/>
      <c r="L9" s="102"/>
      <c r="M9" s="102"/>
      <c r="N9" s="102"/>
      <c r="O9" s="102"/>
      <c r="P9" s="109"/>
      <c r="Q9" s="111"/>
      <c r="R9" s="98"/>
      <c r="S9" s="98"/>
      <c r="T9" s="98"/>
      <c r="U9" s="98"/>
      <c r="V9" s="98"/>
      <c r="Y9" s="98"/>
      <c r="Z9" s="98"/>
      <c r="AA9" s="98"/>
    </row>
    <row r="10" customFormat="false" ht="12.75" hidden="false" customHeight="false" outlineLevel="0" collapsed="false">
      <c r="B10" s="120" t="s">
        <v>181</v>
      </c>
      <c r="C10" s="102"/>
      <c r="D10" s="102"/>
      <c r="E10" s="102"/>
      <c r="F10" s="102"/>
      <c r="G10" s="102"/>
      <c r="H10" s="102" t="s">
        <v>81</v>
      </c>
      <c r="I10" s="180"/>
      <c r="J10" s="180"/>
      <c r="K10" s="180"/>
      <c r="L10" s="180"/>
      <c r="M10" s="180"/>
      <c r="N10" s="180"/>
      <c r="O10" s="180"/>
      <c r="P10" s="109"/>
      <c r="Q10" s="114"/>
      <c r="R10" s="98"/>
      <c r="S10" s="98"/>
      <c r="T10" s="98"/>
      <c r="U10" s="98"/>
      <c r="V10" s="98"/>
      <c r="Y10" s="98"/>
      <c r="Z10" s="98"/>
      <c r="AA10" s="98"/>
    </row>
    <row r="11" customFormat="false" ht="12.75" hidden="false" customHeight="false" outlineLevel="0" collapsed="false">
      <c r="B11" s="102" t="s">
        <v>116</v>
      </c>
      <c r="C11" s="102"/>
      <c r="D11" s="102" t="s">
        <v>151</v>
      </c>
      <c r="E11" s="102"/>
      <c r="F11" s="229" t="n">
        <v>0.2</v>
      </c>
      <c r="G11" s="102" t="s">
        <v>118</v>
      </c>
      <c r="H11" s="180"/>
      <c r="I11" s="180"/>
      <c r="J11" s="180"/>
      <c r="K11" s="180"/>
      <c r="L11" s="180"/>
      <c r="M11" s="180"/>
      <c r="N11" s="180"/>
      <c r="O11" s="180"/>
      <c r="P11" s="109"/>
      <c r="Q11" s="109"/>
      <c r="R11" s="98"/>
      <c r="S11" s="98"/>
      <c r="T11" s="98"/>
      <c r="U11" s="98"/>
      <c r="V11" s="98"/>
      <c r="Y11" s="98"/>
      <c r="Z11" s="98"/>
      <c r="AA11" s="98"/>
    </row>
    <row r="12" customFormat="false" ht="12.75" hidden="false" customHeight="false" outlineLevel="0" collapsed="false">
      <c r="A12" s="116"/>
      <c r="B12" s="102" t="s">
        <v>6</v>
      </c>
      <c r="C12" s="102"/>
      <c r="D12" s="102" t="s">
        <v>175</v>
      </c>
      <c r="E12" s="102"/>
      <c r="F12" s="229" t="n">
        <f aca="false">180/2048</f>
        <v>0.087890625</v>
      </c>
      <c r="G12" s="139" t="s">
        <v>120</v>
      </c>
      <c r="H12" s="180"/>
      <c r="I12" s="180"/>
      <c r="J12" s="180" t="s">
        <v>81</v>
      </c>
      <c r="K12" s="180"/>
      <c r="L12" s="180"/>
      <c r="M12" s="180"/>
      <c r="N12" s="180"/>
      <c r="O12" s="180"/>
      <c r="P12" s="109"/>
      <c r="Q12" s="109"/>
      <c r="R12" s="98"/>
      <c r="S12" s="98"/>
      <c r="T12" s="98"/>
      <c r="U12" s="98"/>
      <c r="V12" s="98"/>
      <c r="Y12" s="98"/>
      <c r="Z12" s="98"/>
      <c r="AA12" s="98"/>
    </row>
    <row r="13" customFormat="false" ht="12.75" hidden="false" customHeight="false" outlineLevel="0" collapsed="false">
      <c r="B13" s="102" t="s">
        <v>121</v>
      </c>
      <c r="C13" s="102"/>
      <c r="D13" s="102"/>
      <c r="E13" s="102"/>
      <c r="F13" s="139" t="n">
        <f aca="false">(5.55)*((F11)/F12)^2</f>
        <v>28.7387496296296</v>
      </c>
      <c r="G13" s="102" t="s">
        <v>16</v>
      </c>
      <c r="H13" s="180" t="s">
        <v>81</v>
      </c>
      <c r="I13" s="180"/>
      <c r="J13" s="180" t="s">
        <v>81</v>
      </c>
      <c r="K13" s="180"/>
      <c r="L13" s="180"/>
      <c r="M13" s="180"/>
      <c r="N13" s="180"/>
      <c r="O13" s="180"/>
      <c r="P13" s="109"/>
      <c r="Q13" s="109"/>
      <c r="R13" s="98"/>
      <c r="S13" s="98"/>
      <c r="T13" s="98"/>
      <c r="U13" s="98"/>
      <c r="V13" s="98"/>
      <c r="Y13" s="98"/>
      <c r="Z13" s="98"/>
      <c r="AA13" s="98"/>
    </row>
    <row r="14" customFormat="false" ht="12.75" hidden="false" customHeight="false" outlineLevel="0" collapsed="false">
      <c r="B14" s="180"/>
      <c r="C14" s="102"/>
      <c r="D14" s="102"/>
      <c r="E14" s="102"/>
      <c r="F14" s="180" t="n">
        <f aca="false">F13*(F12^2)</f>
        <v>0.222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09"/>
      <c r="Q14" s="109"/>
      <c r="R14" s="98"/>
      <c r="S14" s="98"/>
      <c r="T14" s="98"/>
      <c r="U14" s="98"/>
      <c r="V14" s="98"/>
      <c r="Y14" s="98"/>
      <c r="Z14" s="98"/>
      <c r="AA14" s="98"/>
    </row>
    <row r="15" customFormat="false" ht="12.75" hidden="false" customHeight="false" outlineLevel="0" collapsed="false">
      <c r="A15" s="116" t="s">
        <v>81</v>
      </c>
      <c r="B15" s="120" t="s">
        <v>102</v>
      </c>
      <c r="C15" s="102"/>
      <c r="D15" s="102"/>
      <c r="E15" s="102"/>
      <c r="F15" s="102"/>
      <c r="G15" s="102"/>
      <c r="H15" s="180"/>
      <c r="I15" s="102"/>
      <c r="J15" s="180"/>
      <c r="K15" s="180"/>
      <c r="L15" s="180"/>
      <c r="M15" s="180"/>
      <c r="N15" s="180"/>
      <c r="O15" s="180"/>
      <c r="P15" s="109"/>
      <c r="Q15" s="109"/>
      <c r="R15" s="98"/>
      <c r="S15" s="98"/>
      <c r="T15" s="98"/>
      <c r="U15" s="98"/>
      <c r="V15" s="98"/>
      <c r="Y15" s="98"/>
      <c r="Z15" s="98"/>
      <c r="AA15" s="98"/>
    </row>
    <row r="16" customFormat="false" ht="26.25" hidden="false" customHeight="true" outlineLevel="0" collapsed="false">
      <c r="A16" s="116" t="s">
        <v>81</v>
      </c>
      <c r="B16" s="102" t="s">
        <v>106</v>
      </c>
      <c r="C16" s="102"/>
      <c r="D16" s="102" t="s">
        <v>81</v>
      </c>
      <c r="E16" s="230" t="s">
        <v>182</v>
      </c>
      <c r="F16" s="102" t="n">
        <v>5</v>
      </c>
      <c r="G16" s="102" t="s">
        <v>107</v>
      </c>
      <c r="H16" s="180" t="s">
        <v>183</v>
      </c>
      <c r="I16" s="221" t="s">
        <v>184</v>
      </c>
      <c r="J16" s="102"/>
      <c r="K16" s="102"/>
      <c r="L16" s="102"/>
      <c r="M16" s="102"/>
      <c r="N16" s="102"/>
      <c r="O16" s="102"/>
      <c r="P16" s="109"/>
      <c r="Q16" s="109"/>
      <c r="R16" s="98"/>
      <c r="S16" s="98"/>
      <c r="T16" s="98"/>
      <c r="U16" s="98"/>
      <c r="V16" s="98"/>
      <c r="Y16" s="98"/>
      <c r="Z16" s="98"/>
      <c r="AA16" s="98"/>
    </row>
    <row r="17" customFormat="false" ht="12.75" hidden="false" customHeight="false" outlineLevel="0" collapsed="false">
      <c r="A17" s="116"/>
      <c r="B17" s="122" t="s">
        <v>8</v>
      </c>
      <c r="C17" s="102"/>
      <c r="D17" s="102" t="s">
        <v>81</v>
      </c>
      <c r="E17" s="102"/>
      <c r="F17" s="102" t="n">
        <v>0.1</v>
      </c>
      <c r="G17" s="102" t="s">
        <v>108</v>
      </c>
      <c r="H17" s="180" t="s">
        <v>81</v>
      </c>
      <c r="I17" s="102"/>
      <c r="J17" s="102"/>
      <c r="K17" s="102"/>
      <c r="L17" s="102"/>
      <c r="M17" s="120"/>
      <c r="N17" s="102"/>
      <c r="O17" s="102"/>
      <c r="P17" s="231"/>
      <c r="Q17" s="114"/>
      <c r="R17" s="98"/>
      <c r="S17" s="98"/>
      <c r="T17" s="98"/>
      <c r="U17" s="98"/>
      <c r="V17" s="98"/>
      <c r="Y17" s="98"/>
      <c r="Z17" s="98"/>
      <c r="AA17" s="98"/>
    </row>
    <row r="18" customFormat="false" ht="12.75" hidden="false" customHeight="false" outlineLevel="0" collapsed="false">
      <c r="A18" s="116"/>
      <c r="B18" s="120" t="s">
        <v>132</v>
      </c>
      <c r="C18" s="102"/>
      <c r="D18" s="102"/>
      <c r="E18" s="102"/>
      <c r="F18" s="120"/>
      <c r="G18" s="102"/>
      <c r="H18" s="180"/>
      <c r="I18" s="232"/>
      <c r="J18" s="102" t="s">
        <v>81</v>
      </c>
      <c r="K18" s="102"/>
      <c r="L18" s="102"/>
      <c r="M18" s="122"/>
      <c r="N18" s="102"/>
      <c r="O18" s="102"/>
      <c r="P18" s="231"/>
      <c r="Q18" s="109"/>
      <c r="R18" s="98"/>
      <c r="S18" s="98"/>
      <c r="T18" s="98"/>
      <c r="U18" s="98"/>
      <c r="V18" s="98"/>
      <c r="Y18" s="98"/>
      <c r="Z18" s="98"/>
      <c r="AA18" s="98"/>
    </row>
    <row r="19" customFormat="false" ht="12.75" hidden="false" customHeight="false" outlineLevel="0" collapsed="false">
      <c r="A19" s="116" t="s">
        <v>81</v>
      </c>
      <c r="B19" s="102" t="s">
        <v>133</v>
      </c>
      <c r="C19" s="102"/>
      <c r="D19" s="102" t="s">
        <v>134</v>
      </c>
      <c r="E19" s="102" t="s">
        <v>81</v>
      </c>
      <c r="F19" s="138" t="n">
        <f aca="false">'GS Flux'!F35</f>
        <v>1141.77180064806</v>
      </c>
      <c r="G19" s="138" t="s">
        <v>81</v>
      </c>
      <c r="H19" s="138" t="s">
        <v>81</v>
      </c>
      <c r="I19" s="139" t="s">
        <v>81</v>
      </c>
      <c r="J19" s="102" t="s">
        <v>81</v>
      </c>
      <c r="K19" s="102"/>
      <c r="L19" s="102"/>
      <c r="M19" s="102"/>
      <c r="N19" s="102"/>
      <c r="O19" s="102"/>
      <c r="P19" s="231"/>
      <c r="Q19" s="109"/>
      <c r="R19" s="98"/>
      <c r="S19" s="98"/>
      <c r="T19" s="98"/>
      <c r="U19" s="98"/>
      <c r="V19" s="98"/>
      <c r="Y19" s="98"/>
      <c r="Z19" s="98"/>
      <c r="AA19" s="98"/>
      <c r="AK19" s="123"/>
    </row>
    <row r="20" customFormat="false" ht="12.75" hidden="false" customHeight="false" outlineLevel="0" collapsed="false">
      <c r="A20" s="116" t="s">
        <v>81</v>
      </c>
      <c r="B20" s="102" t="s">
        <v>135</v>
      </c>
      <c r="C20" s="102"/>
      <c r="D20" s="102" t="s">
        <v>136</v>
      </c>
      <c r="E20" s="102" t="s">
        <v>81</v>
      </c>
      <c r="F20" s="138" t="n">
        <f aca="false">'GS Flux'!F66</f>
        <v>50340.5240855669</v>
      </c>
      <c r="G20" s="102" t="s">
        <v>81</v>
      </c>
      <c r="H20" s="138" t="s">
        <v>81</v>
      </c>
      <c r="I20" s="102" t="s">
        <v>81</v>
      </c>
      <c r="J20" s="102" t="s">
        <v>81</v>
      </c>
      <c r="K20" s="102"/>
      <c r="L20" s="102"/>
      <c r="M20" s="102"/>
      <c r="N20" s="102"/>
      <c r="O20" s="102"/>
      <c r="P20" s="109"/>
      <c r="Q20" s="109"/>
      <c r="R20" s="98"/>
      <c r="S20" s="98"/>
      <c r="T20" s="98"/>
      <c r="U20" s="98"/>
      <c r="V20" s="98"/>
      <c r="Y20" s="98"/>
      <c r="Z20" s="98"/>
      <c r="AA20" s="98"/>
      <c r="AK20" s="123"/>
    </row>
    <row r="21" customFormat="false" ht="12.75" hidden="false" customHeight="false" outlineLevel="0" collapsed="false">
      <c r="B21" s="180" t="s">
        <v>137</v>
      </c>
      <c r="C21" s="180"/>
      <c r="D21" s="180"/>
      <c r="E21" s="180"/>
      <c r="F21" s="233" t="n">
        <f aca="false">SQRT(F17*F13*F9)</f>
        <v>0.768335883191468</v>
      </c>
      <c r="G21" s="180"/>
      <c r="H21" s="102" t="s">
        <v>126</v>
      </c>
      <c r="I21" s="139" t="n">
        <f aca="false">F19/F13</f>
        <v>39.7293485403031</v>
      </c>
      <c r="J21" s="102"/>
      <c r="K21" s="102"/>
      <c r="L21" s="102"/>
      <c r="M21" s="102"/>
      <c r="N21" s="102"/>
      <c r="O21" s="102"/>
      <c r="P21" s="96"/>
      <c r="Q21" s="96"/>
      <c r="R21" s="98"/>
      <c r="S21" s="98"/>
      <c r="T21" s="98"/>
      <c r="U21" s="98"/>
      <c r="V21" s="98"/>
      <c r="W21" s="98"/>
      <c r="X21" s="98"/>
      <c r="Y21" s="98"/>
      <c r="Z21" s="98"/>
      <c r="AA21" s="98"/>
      <c r="AK21" s="125"/>
    </row>
    <row r="22" customFormat="false" ht="12.75" hidden="false" customHeight="false" outlineLevel="0" collapsed="false">
      <c r="B22" s="180" t="s">
        <v>139</v>
      </c>
      <c r="C22" s="180"/>
      <c r="D22" s="180"/>
      <c r="E22" s="180"/>
      <c r="F22" s="233" t="n">
        <f aca="false">SQRT(F20*F13*F12^2)</f>
        <v>105.714693146203</v>
      </c>
      <c r="G22" s="180"/>
      <c r="H22" s="102" t="s">
        <v>128</v>
      </c>
      <c r="I22" s="139" t="n">
        <f aca="false">F22^2/F13</f>
        <v>388.868565648167</v>
      </c>
      <c r="J22" s="102"/>
      <c r="K22" s="102"/>
      <c r="L22" s="102"/>
      <c r="M22" s="102"/>
      <c r="N22" s="102"/>
      <c r="O22" s="102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</row>
    <row r="23" customFormat="false" ht="12.75" hidden="false" customHeight="false" outlineLevel="0" collapsed="false">
      <c r="A23" s="131"/>
      <c r="B23" s="180" t="s">
        <v>7</v>
      </c>
      <c r="C23" s="180"/>
      <c r="D23" s="180"/>
      <c r="E23" s="180"/>
      <c r="F23" s="233" t="n">
        <f aca="false">SQRT(I23*F13*(F16)^2)</f>
        <v>26.8042672114113</v>
      </c>
      <c r="G23" s="180"/>
      <c r="H23" s="180" t="s">
        <v>130</v>
      </c>
      <c r="I23" s="234" t="n">
        <f aca="false">IF(I16="coadd",CEILING((I21+I22)/(2^15),1),1)</f>
        <v>1</v>
      </c>
      <c r="J23" s="102"/>
      <c r="K23" s="102"/>
      <c r="L23" s="102"/>
      <c r="M23" s="102"/>
      <c r="N23" s="102"/>
      <c r="O23" s="132"/>
      <c r="P23" s="133"/>
      <c r="Q23" s="133"/>
      <c r="R23" s="134"/>
      <c r="S23" s="135"/>
      <c r="T23" s="135"/>
      <c r="U23" s="135"/>
      <c r="V23" s="135"/>
      <c r="W23" s="134"/>
      <c r="X23" s="135"/>
      <c r="Y23" s="134"/>
      <c r="Z23" s="136"/>
      <c r="AA23" s="135"/>
    </row>
    <row r="24" customFormat="false" ht="12.75" hidden="false" customHeight="false" outlineLevel="0" collapsed="false">
      <c r="A24" s="137"/>
      <c r="B24" s="180" t="s">
        <v>141</v>
      </c>
      <c r="C24" s="180"/>
      <c r="D24" s="180"/>
      <c r="E24" s="180"/>
      <c r="F24" s="233" t="n">
        <f aca="false">SQRT(F19)</f>
        <v>33.7901139484327</v>
      </c>
      <c r="G24" s="180"/>
      <c r="H24" s="180"/>
      <c r="I24" s="180"/>
      <c r="J24" s="102" t="s">
        <v>81</v>
      </c>
      <c r="K24" s="102"/>
      <c r="L24" s="138" t="s">
        <v>81</v>
      </c>
      <c r="M24" s="180" t="s">
        <v>81</v>
      </c>
      <c r="N24" s="180"/>
      <c r="O24" s="102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K24" s="98"/>
    </row>
    <row r="25" customFormat="false" ht="12.75" hidden="false" customHeight="false" outlineLevel="0" collapsed="false">
      <c r="B25" s="102" t="s">
        <v>142</v>
      </c>
      <c r="C25" s="102"/>
      <c r="D25" s="102"/>
      <c r="E25" s="102"/>
      <c r="F25" s="235" t="n">
        <f aca="false">SQRT(F19+F20*(F13*F12*F12)+F17*F13*F9+F8*F13*(F16)^2)</f>
        <v>114.177174726011</v>
      </c>
      <c r="G25" s="102"/>
      <c r="H25" s="180"/>
      <c r="I25" s="180"/>
      <c r="J25" s="102" t="s">
        <v>81</v>
      </c>
      <c r="K25" s="102"/>
      <c r="L25" s="138" t="s">
        <v>81</v>
      </c>
      <c r="M25" s="180" t="s">
        <v>81</v>
      </c>
      <c r="N25" s="180"/>
      <c r="O25" s="102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K25" s="125"/>
      <c r="AL25" s="125"/>
    </row>
    <row r="26" customFormat="false" ht="12.75" hidden="false" customHeight="false" outlineLevel="0" collapsed="false">
      <c r="B26" s="102" t="s">
        <v>143</v>
      </c>
      <c r="C26" s="102"/>
      <c r="D26" s="236"/>
      <c r="E26" s="102"/>
      <c r="F26" s="237" t="n">
        <f aca="false">F19/F25</f>
        <v>10.0000004675887</v>
      </c>
      <c r="G26" s="102"/>
      <c r="H26" s="139" t="s">
        <v>81</v>
      </c>
      <c r="I26" s="102" t="s">
        <v>81</v>
      </c>
      <c r="J26" s="102"/>
      <c r="K26" s="102"/>
      <c r="L26" s="102"/>
      <c r="M26" s="180"/>
      <c r="N26" s="180"/>
      <c r="O26" s="102"/>
      <c r="P26" s="98"/>
      <c r="Q26" s="98"/>
      <c r="R26" s="98"/>
      <c r="S26" s="98"/>
      <c r="T26" s="145"/>
      <c r="U26" s="98"/>
      <c r="V26" s="98"/>
      <c r="W26" s="98"/>
      <c r="X26" s="98"/>
      <c r="Y26" s="98"/>
      <c r="Z26" s="98"/>
      <c r="AA26" s="98"/>
      <c r="AK26" s="125"/>
      <c r="AL26" s="125"/>
    </row>
    <row r="27" customFormat="false" ht="12.75" hidden="false" customHeight="false" outlineLevel="0" collapsed="false">
      <c r="B27" s="120" t="s">
        <v>154</v>
      </c>
      <c r="C27" s="120"/>
      <c r="D27" s="236"/>
      <c r="E27" s="102"/>
      <c r="F27" s="139"/>
      <c r="G27" s="102"/>
      <c r="H27" s="139" t="s">
        <v>81</v>
      </c>
      <c r="I27" s="102" t="s">
        <v>81</v>
      </c>
      <c r="J27" s="102" t="s">
        <v>81</v>
      </c>
      <c r="K27" s="102"/>
      <c r="L27" s="139" t="s">
        <v>81</v>
      </c>
      <c r="M27" s="180"/>
      <c r="N27" s="180"/>
      <c r="O27" s="102" t="s">
        <v>81</v>
      </c>
      <c r="P27" s="98"/>
      <c r="Q27" s="98"/>
      <c r="R27" s="98"/>
      <c r="S27" s="98"/>
      <c r="T27" s="98"/>
      <c r="U27" s="98"/>
      <c r="V27" s="149"/>
      <c r="W27" s="134"/>
      <c r="X27" s="98"/>
      <c r="Y27" s="98"/>
      <c r="Z27" s="98"/>
      <c r="AA27" s="98"/>
      <c r="AK27" s="125"/>
      <c r="AL27" s="125"/>
    </row>
    <row r="28" customFormat="false" ht="12.75" hidden="false" customHeight="false" outlineLevel="0" collapsed="false">
      <c r="B28" s="120"/>
      <c r="C28" s="120" t="s">
        <v>185</v>
      </c>
      <c r="D28" s="236"/>
      <c r="E28" s="102"/>
      <c r="F28" s="139"/>
      <c r="G28" s="102"/>
      <c r="H28" s="139" t="s">
        <v>81</v>
      </c>
      <c r="I28" s="102" t="s">
        <v>81</v>
      </c>
      <c r="J28" s="102"/>
      <c r="K28" s="120"/>
      <c r="L28" s="139" t="s">
        <v>81</v>
      </c>
      <c r="M28" s="180"/>
      <c r="N28" s="180"/>
      <c r="O28" s="102" t="s">
        <v>81</v>
      </c>
      <c r="P28" s="98"/>
      <c r="Q28" s="98"/>
      <c r="R28" s="98"/>
      <c r="S28" s="98"/>
      <c r="T28" s="98"/>
      <c r="U28" s="151"/>
      <c r="V28" s="149"/>
      <c r="W28" s="134"/>
      <c r="X28" s="98"/>
      <c r="Y28" s="98"/>
      <c r="Z28" s="98"/>
      <c r="AA28" s="98"/>
      <c r="AK28" s="125"/>
      <c r="AL28" s="125"/>
    </row>
    <row r="29" customFormat="false" ht="12.75" hidden="false" customHeight="false" outlineLevel="0" collapsed="false">
      <c r="B29" s="120"/>
      <c r="C29" s="120" t="s">
        <v>186</v>
      </c>
      <c r="D29" s="236"/>
      <c r="E29" s="102"/>
      <c r="F29" s="139"/>
      <c r="G29" s="102"/>
      <c r="H29" s="139" t="s">
        <v>81</v>
      </c>
      <c r="I29" s="102"/>
      <c r="J29" s="180"/>
      <c r="K29" s="102"/>
      <c r="L29" s="139" t="s">
        <v>81</v>
      </c>
      <c r="M29" s="180"/>
      <c r="N29" s="180"/>
      <c r="O29" s="102" t="s">
        <v>81</v>
      </c>
      <c r="P29" s="98"/>
      <c r="Q29" s="98"/>
      <c r="R29" s="98"/>
      <c r="S29" s="98"/>
      <c r="T29" s="98"/>
      <c r="U29" s="151"/>
      <c r="V29" s="149"/>
      <c r="W29" s="134"/>
      <c r="X29" s="98"/>
      <c r="Y29" s="98"/>
      <c r="Z29" s="98"/>
      <c r="AA29" s="98"/>
      <c r="AK29" s="125"/>
      <c r="AL29" s="125"/>
    </row>
    <row r="30" customFormat="false" ht="12.75" hidden="false" customHeight="false" outlineLevel="0" collapsed="false">
      <c r="B30" s="120"/>
      <c r="C30" s="225" t="s">
        <v>150</v>
      </c>
      <c r="D30" s="236"/>
      <c r="E30" s="102"/>
      <c r="F30" s="139"/>
      <c r="G30" s="102"/>
      <c r="H30" s="139"/>
      <c r="I30" s="102"/>
      <c r="J30" s="180"/>
      <c r="K30" s="120"/>
      <c r="L30" s="139" t="s">
        <v>81</v>
      </c>
      <c r="M30" s="180"/>
      <c r="N30" s="180"/>
      <c r="O30" s="102" t="s">
        <v>81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K30" s="134"/>
      <c r="AL30" s="134"/>
    </row>
    <row r="31" customFormat="false" ht="12.75" hidden="false" customHeight="false" outlineLevel="0" collapsed="false">
      <c r="B31" s="120" t="s">
        <v>160</v>
      </c>
      <c r="C31" s="102"/>
      <c r="D31" s="102"/>
      <c r="E31" s="102"/>
      <c r="F31" s="102"/>
      <c r="G31" s="102"/>
      <c r="H31" s="139" t="s">
        <v>81</v>
      </c>
      <c r="I31" s="102"/>
      <c r="J31" s="180"/>
      <c r="K31" s="122"/>
      <c r="L31" s="102"/>
      <c r="M31" s="180"/>
      <c r="N31" s="180"/>
      <c r="O31" s="102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K31" s="125"/>
      <c r="AL31" s="125"/>
    </row>
    <row r="32" customFormat="false" ht="12.75" hidden="false" customHeight="false" outlineLevel="0" collapsed="false">
      <c r="B32" s="102" t="s">
        <v>6</v>
      </c>
      <c r="C32" s="102"/>
      <c r="D32" s="102"/>
      <c r="E32" s="102"/>
      <c r="F32" s="132" t="n">
        <f aca="false">F12</f>
        <v>0.087890625</v>
      </c>
      <c r="G32" s="139" t="s">
        <v>120</v>
      </c>
      <c r="H32" s="139"/>
      <c r="I32" s="102"/>
      <c r="J32" s="102"/>
      <c r="K32" s="102"/>
      <c r="L32" s="235" t="s">
        <v>81</v>
      </c>
      <c r="M32" s="180"/>
      <c r="N32" s="180"/>
      <c r="O32" s="102" t="s">
        <v>81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</row>
    <row r="33" customFormat="false" ht="12.75" hidden="false" customHeight="false" outlineLevel="0" collapsed="false">
      <c r="B33" s="102" t="s">
        <v>145</v>
      </c>
      <c r="C33" s="102"/>
      <c r="D33" s="102"/>
      <c r="E33" s="102"/>
      <c r="F33" s="132" t="n">
        <f aca="false">SQRT(F13)</f>
        <v>5.36085344228227</v>
      </c>
      <c r="G33" s="102" t="s">
        <v>16</v>
      </c>
      <c r="H33" s="139"/>
      <c r="I33" s="102"/>
      <c r="J33" s="102"/>
      <c r="K33" s="102"/>
      <c r="L33" s="139" t="s">
        <v>81</v>
      </c>
      <c r="M33" s="180"/>
      <c r="N33" s="180"/>
      <c r="O33" s="102" t="s">
        <v>81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12.75" hidden="false" customHeight="false" outlineLevel="0" collapsed="false">
      <c r="B34" s="102" t="s">
        <v>146</v>
      </c>
      <c r="C34" s="102"/>
      <c r="D34" s="102"/>
      <c r="E34" s="102"/>
      <c r="F34" s="132" t="n">
        <f aca="false">F32*F33</f>
        <v>0.47116875957559</v>
      </c>
      <c r="G34" s="102" t="s">
        <v>118</v>
      </c>
      <c r="H34" s="180"/>
      <c r="I34" s="180"/>
      <c r="J34" s="102"/>
      <c r="K34" s="102"/>
      <c r="L34" s="139"/>
      <c r="M34" s="180"/>
      <c r="N34" s="180"/>
      <c r="O34" s="102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</row>
    <row r="35" customFormat="false" ht="12.75" hidden="false" customHeight="false" outlineLevel="0" collapsed="false">
      <c r="B35" s="102" t="s">
        <v>147</v>
      </c>
      <c r="C35" s="102"/>
      <c r="D35" s="102"/>
      <c r="E35" s="102"/>
      <c r="F35" s="132" t="n">
        <f aca="false">0.601*F11/F26</f>
        <v>0.0120199994379585</v>
      </c>
      <c r="G35" s="102" t="s">
        <v>118</v>
      </c>
      <c r="H35" s="180"/>
      <c r="I35" s="180"/>
      <c r="J35" s="102"/>
      <c r="K35" s="102"/>
      <c r="L35" s="139"/>
      <c r="M35" s="180"/>
      <c r="N35" s="180"/>
      <c r="O35" s="102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</row>
    <row r="36" customFormat="false" ht="12.75" hidden="false" customHeight="false" outlineLevel="0" collapsed="false">
      <c r="H36" s="180"/>
      <c r="I36" s="180"/>
      <c r="J36" s="102"/>
      <c r="K36" s="102"/>
      <c r="L36" s="139"/>
      <c r="M36" s="180"/>
      <c r="N36" s="180"/>
      <c r="O36" s="102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</row>
    <row r="37" customFormat="false" ht="12.75" hidden="false" customHeight="false" outlineLevel="0" collapsed="false">
      <c r="J37" s="102"/>
      <c r="K37" s="102"/>
      <c r="L37" s="139"/>
      <c r="M37" s="180"/>
      <c r="N37" s="180"/>
      <c r="O37" s="102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</row>
    <row r="38" customFormat="false" ht="12.75" hidden="false" customHeight="false" outlineLevel="0" collapsed="false">
      <c r="J38" s="102"/>
      <c r="K38" s="102"/>
      <c r="L38" s="139"/>
      <c r="M38" s="180"/>
      <c r="N38" s="180"/>
      <c r="O38" s="102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customFormat="false" ht="12.75" hidden="false" customHeight="false" outlineLevel="0" collapsed="false">
      <c r="J39" s="102"/>
      <c r="K39" s="102"/>
      <c r="L39" s="139"/>
      <c r="M39" s="180"/>
      <c r="N39" s="180"/>
      <c r="O39" s="102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customFormat="false" ht="12.75" hidden="false" customHeight="false" outlineLevel="0" collapsed="false">
      <c r="J40" s="180"/>
      <c r="K40" s="180"/>
      <c r="L40" s="102"/>
      <c r="M40" s="102"/>
      <c r="N40" s="102"/>
      <c r="O40" s="102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2.75" hidden="false" customHeight="false" outlineLevel="0" collapsed="false">
      <c r="J41" s="180"/>
      <c r="K41" s="180"/>
      <c r="L41" s="180"/>
      <c r="M41" s="102"/>
      <c r="N41" s="102"/>
      <c r="O41" s="102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</row>
    <row r="42" customFormat="false" ht="12.75" hidden="false" customHeight="false" outlineLevel="0" collapsed="false">
      <c r="D42" s="0" t="s">
        <v>81</v>
      </c>
      <c r="J42" s="180"/>
      <c r="K42" s="180"/>
      <c r="L42" s="180"/>
      <c r="M42" s="102"/>
      <c r="N42" s="102"/>
      <c r="O42" s="132"/>
      <c r="P42" s="133"/>
      <c r="Q42" s="133"/>
      <c r="R42" s="134"/>
      <c r="S42" s="135"/>
      <c r="T42" s="135"/>
      <c r="U42" s="135"/>
      <c r="V42" s="135"/>
      <c r="W42" s="134"/>
      <c r="X42" s="135"/>
      <c r="Y42" s="134"/>
      <c r="Z42" s="136"/>
      <c r="AA42" s="135"/>
    </row>
    <row r="43" customFormat="false" ht="12.75" hidden="false" customHeight="false" outlineLevel="0" collapsed="false">
      <c r="D43" s="0" t="s">
        <v>81</v>
      </c>
      <c r="H43" s="180"/>
      <c r="I43" s="180"/>
      <c r="J43" s="180"/>
      <c r="K43" s="180"/>
      <c r="L43" s="180"/>
      <c r="M43" s="102"/>
      <c r="N43" s="102"/>
      <c r="O43" s="102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2.75" hidden="false" customHeight="false" outlineLevel="0" collapsed="false">
      <c r="H44" s="180"/>
      <c r="I44" s="180"/>
      <c r="J44" s="180"/>
      <c r="K44" s="180"/>
      <c r="L44" s="180"/>
      <c r="M44" s="180"/>
      <c r="N44" s="180"/>
      <c r="O44" s="180"/>
    </row>
    <row r="45" customFormat="false" ht="12.75" hidden="false" customHeight="false" outlineLevel="0" collapsed="false">
      <c r="H45" s="180"/>
      <c r="I45" s="180"/>
      <c r="J45" s="180"/>
      <c r="K45" s="180"/>
      <c r="L45" s="180"/>
      <c r="M45" s="180"/>
      <c r="N45" s="180"/>
      <c r="O45" s="180"/>
    </row>
    <row r="46" customFormat="false" ht="12.75" hidden="false" customHeight="false" outlineLevel="0" collapsed="false">
      <c r="H46" s="180"/>
      <c r="I46" s="180"/>
      <c r="J46" s="180" t="s">
        <v>81</v>
      </c>
      <c r="K46" s="180"/>
      <c r="L46" s="180"/>
      <c r="M46" s="180"/>
      <c r="N46" s="180"/>
      <c r="O46" s="180"/>
    </row>
    <row r="47" customFormat="false" ht="12.75" hidden="false" customHeight="false" outlineLevel="0" collapsed="false">
      <c r="H47" s="180"/>
      <c r="I47" s="180"/>
      <c r="J47" s="180" t="s">
        <v>81</v>
      </c>
      <c r="K47" s="180" t="s">
        <v>81</v>
      </c>
      <c r="L47" s="180"/>
      <c r="M47" s="180"/>
      <c r="N47" s="180"/>
      <c r="O47" s="180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80"/>
      <c r="J48" s="180"/>
      <c r="K48" s="180"/>
      <c r="L48" s="180"/>
      <c r="M48" s="180"/>
      <c r="N48" s="180"/>
      <c r="O48" s="180"/>
    </row>
    <row r="49" customFormat="false" ht="12.75" hidden="false" customHeight="false" outlineLevel="0" collapsed="false">
      <c r="B49" s="180"/>
      <c r="C49" s="180"/>
      <c r="D49" s="180"/>
      <c r="E49" s="180"/>
      <c r="F49" s="180" t="s">
        <v>81</v>
      </c>
      <c r="G49" s="180"/>
      <c r="H49" s="180"/>
      <c r="I49" s="180"/>
      <c r="J49" s="180"/>
      <c r="K49" s="180"/>
      <c r="L49" s="180"/>
      <c r="M49" s="180"/>
      <c r="N49" s="180"/>
      <c r="O49" s="180"/>
    </row>
    <row r="50" customFormat="false" ht="12.75" hidden="false" customHeight="false" outlineLevel="0" collapsed="false">
      <c r="B50" s="180"/>
      <c r="C50" s="180"/>
      <c r="D50" s="180"/>
      <c r="E50" s="180"/>
      <c r="F50" s="180" t="s">
        <v>81</v>
      </c>
      <c r="G50" s="180"/>
      <c r="H50" s="180"/>
      <c r="I50" s="180"/>
      <c r="J50" s="180"/>
      <c r="K50" s="180"/>
      <c r="L50" s="180"/>
      <c r="M50" s="180"/>
      <c r="N50" s="180"/>
      <c r="O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</row>
    <row r="55" customFormat="false" ht="12.75" hidden="false" customHeight="false" outlineLevel="0" collapsed="false">
      <c r="B55" s="98"/>
      <c r="C55" s="98"/>
      <c r="D55" s="98"/>
      <c r="E55" s="135"/>
      <c r="F55" s="135"/>
      <c r="G55" s="98"/>
      <c r="I55" s="98"/>
      <c r="J55" s="98"/>
      <c r="K55" s="98"/>
      <c r="L55" s="98"/>
    </row>
    <row r="56" customFormat="false" ht="12.75" hidden="false" customHeight="false" outlineLevel="0" collapsed="false">
      <c r="B56" s="0" t="s">
        <v>81</v>
      </c>
      <c r="C56" s="98"/>
      <c r="E56" s="238"/>
      <c r="I56" s="135"/>
      <c r="J56" s="98"/>
      <c r="K56" s="98"/>
      <c r="L56" s="98"/>
    </row>
    <row r="57" customFormat="false" ht="12.75" hidden="false" customHeight="false" outlineLevel="0" collapsed="false">
      <c r="B57" s="0" t="s">
        <v>81</v>
      </c>
      <c r="C57" s="98"/>
      <c r="E57" s="238"/>
      <c r="I57" s="134"/>
      <c r="J57" s="98"/>
      <c r="K57" s="98"/>
      <c r="L57" s="98"/>
    </row>
    <row r="58" customFormat="false" ht="12.75" hidden="false" customHeight="false" outlineLevel="0" collapsed="false">
      <c r="C58" s="98"/>
      <c r="D58" s="238"/>
      <c r="F58" s="0" t="s">
        <v>81</v>
      </c>
      <c r="I58" s="98"/>
      <c r="J58" s="98"/>
      <c r="K58" s="98"/>
      <c r="L58" s="98"/>
    </row>
    <row r="59" customFormat="false" ht="12.75" hidden="false" customHeight="false" outlineLevel="0" collapsed="false">
      <c r="C59" s="98"/>
      <c r="E59" s="238"/>
      <c r="F59" s="0" t="s">
        <v>81</v>
      </c>
      <c r="G59" s="0" t="s">
        <v>81</v>
      </c>
      <c r="I59" s="98"/>
      <c r="J59" s="98"/>
      <c r="K59" s="98"/>
      <c r="L59" s="98"/>
    </row>
    <row r="60" customFormat="false" ht="12.75" hidden="false" customHeight="false" outlineLevel="0" collapsed="false">
      <c r="C60" s="98"/>
      <c r="E60" s="238"/>
      <c r="F60" s="238"/>
      <c r="I60" s="98"/>
      <c r="J60" s="98"/>
      <c r="K60" s="98"/>
      <c r="L60" s="98"/>
    </row>
    <row r="61" customFormat="false" ht="12.75" hidden="false" customHeight="false" outlineLevel="0" collapsed="false">
      <c r="F61" s="0" t="s">
        <v>81</v>
      </c>
      <c r="G61" s="0" t="s">
        <v>81</v>
      </c>
      <c r="I61" s="98"/>
      <c r="J61" s="98"/>
      <c r="K61" s="98"/>
      <c r="L61" s="98"/>
    </row>
    <row r="62" customFormat="false" ht="12.75" hidden="false" customHeight="false" outlineLevel="0" collapsed="false">
      <c r="I62" s="98"/>
      <c r="J62" s="98"/>
      <c r="K62" s="98"/>
      <c r="L62" s="98"/>
    </row>
    <row r="63" customFormat="false" ht="12.75" hidden="false" customHeight="false" outlineLevel="0" collapsed="false">
      <c r="I63" s="98"/>
      <c r="J63" s="98"/>
      <c r="K63" s="98"/>
      <c r="L63" s="98"/>
    </row>
    <row r="64" customFormat="false" ht="12.75" hidden="false" customHeight="false" outlineLevel="0" collapsed="false">
      <c r="B64" s="80"/>
      <c r="C64" s="80"/>
    </row>
    <row r="65" customFormat="false" ht="12.75" hidden="false" customHeight="false" outlineLevel="0" collapsed="false">
      <c r="B65" s="108"/>
      <c r="C65" s="108"/>
    </row>
    <row r="66" customFormat="false" ht="12.75" hidden="false" customHeight="false" outlineLevel="0" collapsed="false">
      <c r="B66" s="109"/>
      <c r="C66" s="109"/>
    </row>
    <row r="67" customFormat="false" ht="12.75" hidden="false" customHeight="false" outlineLevel="0" collapsed="false">
      <c r="B67" s="109"/>
      <c r="C67" s="111"/>
    </row>
    <row r="68" customFormat="false" ht="12.75" hidden="false" customHeight="false" outlineLevel="0" collapsed="false">
      <c r="B68" s="109"/>
      <c r="C68" s="114"/>
    </row>
    <row r="69" customFormat="false" ht="12.75" hidden="false" customHeight="false" outlineLevel="0" collapsed="false">
      <c r="B69" s="109"/>
      <c r="C69" s="109"/>
    </row>
    <row r="70" customFormat="false" ht="12.75" hidden="false" customHeight="false" outlineLevel="0" collapsed="false">
      <c r="B70" s="109"/>
      <c r="C70" s="109"/>
    </row>
    <row r="71" customFormat="false" ht="12.75" hidden="false" customHeight="false" outlineLevel="0" collapsed="false">
      <c r="B71" s="109"/>
      <c r="C71" s="109"/>
    </row>
    <row r="72" customFormat="false" ht="12.75" hidden="false" customHeight="false" outlineLevel="0" collapsed="false">
      <c r="B72" s="109"/>
      <c r="C72" s="109"/>
    </row>
    <row r="73" customFormat="false" ht="12.75" hidden="false" customHeight="false" outlineLevel="0" collapsed="false">
      <c r="B73" s="109"/>
      <c r="C73" s="109"/>
    </row>
    <row r="74" customFormat="false" ht="12.75" hidden="false" customHeight="false" outlineLevel="0" collapsed="false">
      <c r="B74" s="231"/>
      <c r="C74" s="114"/>
    </row>
    <row r="75" customFormat="false" ht="12.75" hidden="false" customHeight="false" outlineLevel="0" collapsed="false">
      <c r="B75" s="231"/>
      <c r="C75" s="109"/>
    </row>
    <row r="76" customFormat="false" ht="12.75" hidden="false" customHeight="false" outlineLevel="0" collapsed="false">
      <c r="B76" s="231"/>
      <c r="C76" s="109"/>
    </row>
    <row r="77" customFormat="false" ht="12.75" hidden="false" customHeight="false" outlineLevel="0" collapsed="false">
      <c r="B77" s="109"/>
      <c r="C7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03" t="s">
        <v>187</v>
      </c>
      <c r="B1" s="103"/>
      <c r="H1" s="103"/>
    </row>
    <row r="3" customFormat="false" ht="12.75" hidden="false" customHeight="false" outlineLevel="0" collapsed="false">
      <c r="A3" s="0" t="s">
        <v>188</v>
      </c>
      <c r="C3" s="0" t="s">
        <v>189</v>
      </c>
      <c r="D3" s="239" t="n">
        <f aca="false">E18</f>
        <v>9.95690524082391</v>
      </c>
      <c r="E3" s="0" t="s">
        <v>190</v>
      </c>
    </row>
    <row r="4" customFormat="false" ht="12.75" hidden="false" customHeight="false" outlineLevel="0" collapsed="false">
      <c r="A4" s="0" t="s">
        <v>191</v>
      </c>
      <c r="C4" s="0" t="n">
        <v>2.65</v>
      </c>
      <c r="D4" s="239" t="n">
        <v>2.65</v>
      </c>
      <c r="E4" s="0" t="s">
        <v>190</v>
      </c>
      <c r="F4" s="0" t="s">
        <v>192</v>
      </c>
    </row>
    <row r="5" customFormat="false" ht="12.75" hidden="false" customHeight="false" outlineLevel="0" collapsed="false">
      <c r="D5" s="134"/>
    </row>
    <row r="6" customFormat="false" ht="12.75" hidden="false" customHeight="false" outlineLevel="0" collapsed="false">
      <c r="A6" s="0" t="s">
        <v>193</v>
      </c>
      <c r="D6" s="239" t="n">
        <f aca="false">E15</f>
        <v>77.8643440542589</v>
      </c>
      <c r="E6" s="0" t="s">
        <v>194</v>
      </c>
    </row>
    <row r="7" customFormat="false" ht="12.75" hidden="false" customHeight="false" outlineLevel="0" collapsed="false">
      <c r="A7" s="0" t="s">
        <v>195</v>
      </c>
      <c r="D7" s="239" t="n">
        <f aca="false">E17</f>
        <v>72.3488854518003</v>
      </c>
      <c r="E7" s="0" t="s">
        <v>194</v>
      </c>
    </row>
    <row r="8" customFormat="false" ht="12.75" hidden="false" customHeight="false" outlineLevel="0" collapsed="false">
      <c r="G8" s="240"/>
    </row>
    <row r="9" customFormat="false" ht="12.75" hidden="false" customHeight="false" outlineLevel="0" collapsed="false">
      <c r="A9" s="0" t="s">
        <v>196</v>
      </c>
      <c r="G9" s="240"/>
    </row>
    <row r="10" customFormat="false" ht="12.75" hidden="false" customHeight="false" outlineLevel="0" collapsed="false">
      <c r="G10" s="240"/>
    </row>
    <row r="11" customFormat="false" ht="12.75" hidden="false" customHeight="false" outlineLevel="0" collapsed="false">
      <c r="A11" s="0" t="s">
        <v>197</v>
      </c>
      <c r="D11" s="0" t="s">
        <v>198</v>
      </c>
      <c r="E11" s="0" t="n">
        <f aca="false">0.9</f>
        <v>0.9</v>
      </c>
      <c r="F11" s="0" t="s">
        <v>199</v>
      </c>
      <c r="G11" s="240"/>
    </row>
    <row r="12" customFormat="false" ht="12.75" hidden="false" customHeight="false" outlineLevel="0" collapsed="false">
      <c r="A12" s="0" t="s">
        <v>200</v>
      </c>
      <c r="D12" s="0" t="s">
        <v>201</v>
      </c>
      <c r="E12" s="0" t="n">
        <f aca="false">E11*SQRT(3)</f>
        <v>1.55884572681199</v>
      </c>
      <c r="F12" s="0" t="s">
        <v>199</v>
      </c>
    </row>
    <row r="13" customFormat="false" ht="12.75" hidden="false" customHeight="false" outlineLevel="0" collapsed="false">
      <c r="A13" s="0" t="s">
        <v>202</v>
      </c>
      <c r="C13" s="0" t="s">
        <v>203</v>
      </c>
      <c r="E13" s="0" t="n">
        <f aca="false">3/2*SQRT(3)*E11^2</f>
        <v>2.10444173119619</v>
      </c>
      <c r="F13" s="0" t="s">
        <v>194</v>
      </c>
    </row>
    <row r="15" customFormat="false" ht="12.75" hidden="false" customHeight="false" outlineLevel="0" collapsed="false">
      <c r="A15" s="0" t="s">
        <v>204</v>
      </c>
      <c r="C15" s="0" t="s">
        <v>205</v>
      </c>
      <c r="E15" s="0" t="n">
        <f aca="false">37*E13</f>
        <v>77.8643440542589</v>
      </c>
      <c r="F15" s="0" t="s">
        <v>194</v>
      </c>
    </row>
    <row r="16" customFormat="false" ht="12.75" hidden="false" customHeight="false" outlineLevel="0" collapsed="false">
      <c r="C16" s="0" t="s">
        <v>206</v>
      </c>
      <c r="E16" s="0" t="n">
        <f aca="false">(D4^2)/4*PI()</f>
        <v>5.51545860245858</v>
      </c>
      <c r="F16" s="0" t="s">
        <v>194</v>
      </c>
    </row>
    <row r="17" customFormat="false" ht="12.75" hidden="false" customHeight="false" outlineLevel="0" collapsed="false">
      <c r="E17" s="0" t="n">
        <f aca="false">E15-E16</f>
        <v>72.3488854518003</v>
      </c>
      <c r="F17" s="0" t="s">
        <v>194</v>
      </c>
    </row>
    <row r="18" customFormat="false" ht="12.75" hidden="false" customHeight="false" outlineLevel="0" collapsed="false">
      <c r="A18" s="0" t="s">
        <v>207</v>
      </c>
      <c r="E18" s="241" t="n">
        <f aca="false">SQRT(4*(E15)/PI())</f>
        <v>9.95690524082391</v>
      </c>
      <c r="F18" s="0" t="s">
        <v>199</v>
      </c>
    </row>
    <row r="19" customFormat="false" ht="12.75" hidden="false" customHeight="false" outlineLevel="0" collapsed="false">
      <c r="L19" s="0" t="s">
        <v>81</v>
      </c>
    </row>
    <row r="20" customFormat="false" ht="12.75" hidden="false" customHeight="false" outlineLevel="0" collapsed="false">
      <c r="A20" s="0" t="s">
        <v>208</v>
      </c>
      <c r="D20" s="0" t="s">
        <v>81</v>
      </c>
      <c r="E20" s="242" t="n">
        <f aca="false">2*SQRT((E11/2)^2+(3.5*E12)^2)</f>
        <v>10.9489725545368</v>
      </c>
      <c r="F20" s="0" t="s">
        <v>199</v>
      </c>
    </row>
    <row r="21" customFormat="false" ht="12.75" hidden="false" customHeight="false" outlineLevel="0" collapsed="false">
      <c r="A21" s="0" t="s">
        <v>209</v>
      </c>
      <c r="D21" s="0" t="s">
        <v>210</v>
      </c>
      <c r="E21" s="0" t="n">
        <f aca="false">10*E11</f>
        <v>9</v>
      </c>
      <c r="F21" s="0" t="s">
        <v>199</v>
      </c>
    </row>
    <row r="22" customFormat="false" ht="12.75" hidden="false" customHeight="false" outlineLevel="0" collapsed="false">
      <c r="G22" s="0" t="s">
        <v>81</v>
      </c>
    </row>
    <row r="23" customFormat="false" ht="12.75" hidden="false" customHeight="false" outlineLevel="0" collapsed="false">
      <c r="G23" s="0" t="s">
        <v>81</v>
      </c>
    </row>
    <row r="29" customFormat="false" ht="12.75" hidden="false" customHeight="false" outlineLevel="0" collapsed="false">
      <c r="E29" s="0" t="s">
        <v>81</v>
      </c>
    </row>
    <row r="35" customFormat="false" ht="12.75" hidden="false" customHeight="false" outlineLevel="0" collapsed="false">
      <c r="F35" s="238"/>
    </row>
    <row r="40" customFormat="false" ht="12.75" hidden="false" customHeight="false" outlineLevel="0" collapsed="false">
      <c r="F4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1.56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.85"/>
    <col collapsed="false" customWidth="true" hidden="false" outlineLevel="0" max="16" min="16" style="0" width="7.28"/>
    <col collapsed="false" customWidth="true" hidden="false" outlineLevel="0" max="17" min="17" style="0" width="14.28"/>
    <col collapsed="false" customWidth="true" hidden="false" outlineLevel="0" max="20" min="20" style="0" width="43.41"/>
    <col collapsed="false" customWidth="true" hidden="false" outlineLevel="0" max="29" min="29" style="0" width="16.7"/>
  </cols>
  <sheetData>
    <row r="2" customFormat="false" ht="12.75" hidden="false" customHeight="false" outlineLevel="0" collapsed="false">
      <c r="A2" s="0" t="s">
        <v>211</v>
      </c>
      <c r="D2" s="243" t="s">
        <v>81</v>
      </c>
      <c r="E2" s="244"/>
      <c r="F2" s="0" t="s">
        <v>81</v>
      </c>
    </row>
    <row r="3" customFormat="false" ht="12.75" hidden="false" customHeight="false" outlineLevel="0" collapsed="false">
      <c r="A3" s="116"/>
      <c r="D3" s="245"/>
      <c r="E3" s="245"/>
    </row>
    <row r="4" customFormat="false" ht="12.75" hidden="false" customHeight="false" outlineLevel="0" collapsed="false">
      <c r="A4" s="103" t="s">
        <v>212</v>
      </c>
    </row>
    <row r="5" customFormat="false" ht="12.75" hidden="false" customHeight="false" outlineLevel="0" collapsed="false">
      <c r="A5" s="0" t="s">
        <v>213</v>
      </c>
      <c r="T5" s="0" t="s">
        <v>48</v>
      </c>
      <c r="U5" s="98" t="n">
        <v>0.125</v>
      </c>
    </row>
    <row r="6" customFormat="false" ht="12.75" hidden="false" customHeight="false" outlineLevel="0" collapsed="false">
      <c r="A6" s="246"/>
      <c r="B6" s="246"/>
      <c r="T6" s="247" t="s">
        <v>50</v>
      </c>
      <c r="U6" s="98" t="n">
        <f aca="false">10^(-U5/2.5)</f>
        <v>0.891250938133746</v>
      </c>
    </row>
    <row r="7" customFormat="false" ht="12.75" hidden="false" customHeight="false" outlineLevel="0" collapsed="false">
      <c r="A7" s="116"/>
      <c r="F7" s="103" t="s">
        <v>214</v>
      </c>
    </row>
    <row r="8" customFormat="false" ht="12.75" hidden="false" customHeight="false" outlineLevel="0" collapsed="false">
      <c r="A8" s="103" t="s">
        <v>215</v>
      </c>
      <c r="K8" s="0" t="s">
        <v>216</v>
      </c>
    </row>
    <row r="9" customFormat="false" ht="12.75" hidden="false" customHeight="false" outlineLevel="0" collapsed="false">
      <c r="A9" s="116" t="s">
        <v>217</v>
      </c>
      <c r="F9" s="133" t="n">
        <f aca="false">TelescopeArea!D3</f>
        <v>9.95690524082391</v>
      </c>
      <c r="G9" s="137" t="s">
        <v>199</v>
      </c>
      <c r="K9" s="135" t="s">
        <v>88</v>
      </c>
      <c r="L9" s="135" t="s">
        <v>89</v>
      </c>
      <c r="M9" s="134" t="s">
        <v>90</v>
      </c>
      <c r="S9" s="103" t="s">
        <v>55</v>
      </c>
    </row>
    <row r="10" customFormat="false" ht="12.75" hidden="false" customHeight="false" outlineLevel="0" collapsed="false">
      <c r="A10" s="116" t="s">
        <v>218</v>
      </c>
      <c r="F10" s="133" t="n">
        <f aca="false">TelescopeArea!D4/TelescopeArea!D3</f>
        <v>0.266146953888327</v>
      </c>
      <c r="I10" s="248"/>
      <c r="K10" s="134" t="n">
        <f aca="false">F27-F32</f>
        <v>3.65</v>
      </c>
      <c r="L10" s="134" t="n">
        <f aca="false">F30-F31</f>
        <v>0.670000000000002</v>
      </c>
      <c r="M10" s="134" t="n">
        <f aca="false">F31-F32</f>
        <v>0.169999999999998</v>
      </c>
      <c r="T10" s="0" t="s">
        <v>58</v>
      </c>
      <c r="U10" s="0" t="n">
        <f aca="false">AcqBudget!J7</f>
        <v>0</v>
      </c>
    </row>
    <row r="11" customFormat="false" ht="12.75" hidden="false" customHeight="false" outlineLevel="0" collapsed="false">
      <c r="A11" s="116" t="s">
        <v>219</v>
      </c>
      <c r="F11" s="249" t="n">
        <f aca="false">AcqBudget!F9</f>
        <v>0.205416045237741</v>
      </c>
      <c r="G11" s="137" t="s">
        <v>124</v>
      </c>
      <c r="I11" s="250" t="s">
        <v>81</v>
      </c>
      <c r="K11" s="0" t="s">
        <v>86</v>
      </c>
      <c r="L11" s="0" t="s">
        <v>87</v>
      </c>
      <c r="Q11" s="98"/>
      <c r="T11" s="0" t="s">
        <v>60</v>
      </c>
      <c r="U11" s="251" t="n">
        <f aca="false">U6^(1/COS(PI()/180*U10))</f>
        <v>0.891250938133746</v>
      </c>
    </row>
    <row r="12" customFormat="false" ht="12.75" hidden="false" customHeight="false" outlineLevel="0" collapsed="false">
      <c r="A12" s="131" t="s">
        <v>125</v>
      </c>
      <c r="B12" s="103"/>
      <c r="C12" s="103"/>
      <c r="D12" s="103"/>
      <c r="F12" s="145" t="n">
        <f aca="false">AcqBudget!F6</f>
        <v>22</v>
      </c>
      <c r="G12" s="103" t="s">
        <v>220</v>
      </c>
      <c r="I12" s="252"/>
      <c r="K12" s="125" t="n">
        <f aca="false">F27-F28</f>
        <v>1.28</v>
      </c>
      <c r="L12" s="125" t="n">
        <f aca="false">F28-F29</f>
        <v>0.91</v>
      </c>
      <c r="Q12" s="98"/>
      <c r="T12" s="98"/>
      <c r="U12" s="98"/>
      <c r="V12" s="98"/>
    </row>
    <row r="13" customFormat="false" ht="12.75" hidden="false" customHeight="false" outlineLevel="0" collapsed="false">
      <c r="F13" s="125" t="s">
        <v>81</v>
      </c>
      <c r="I13" s="253" t="s">
        <v>81</v>
      </c>
      <c r="J13" s="103"/>
      <c r="Q13" s="98"/>
      <c r="U13" s="0" t="s">
        <v>94</v>
      </c>
    </row>
    <row r="14" customFormat="false" ht="12.75" hidden="false" customHeight="false" outlineLevel="0" collapsed="false">
      <c r="Q14" s="98"/>
      <c r="U14" s="0" t="s">
        <v>56</v>
      </c>
      <c r="V14" s="0" t="s">
        <v>57</v>
      </c>
    </row>
    <row r="15" customFormat="false" ht="12.75" hidden="false" customHeight="false" outlineLevel="0" collapsed="false">
      <c r="A15" s="131" t="s">
        <v>221</v>
      </c>
      <c r="M15" s="0" t="s">
        <v>81</v>
      </c>
      <c r="Q15" s="98"/>
      <c r="T15" s="0" t="s">
        <v>64</v>
      </c>
      <c r="U15" s="125" t="n">
        <v>0.9</v>
      </c>
      <c r="V15" s="125" t="n">
        <v>0.96</v>
      </c>
      <c r="W15" s="0" t="s">
        <v>65</v>
      </c>
    </row>
    <row r="16" customFormat="false" ht="12.75" hidden="false" customHeight="false" outlineLevel="0" collapsed="false">
      <c r="A16" s="254" t="s">
        <v>222</v>
      </c>
      <c r="B16" s="255"/>
      <c r="C16" s="256"/>
      <c r="F16" s="257" t="n">
        <f aca="false">PI()*F9^2*(1-$F$10^2)/4</f>
        <v>72.3488854518003</v>
      </c>
      <c r="G16" s="0" t="s">
        <v>194</v>
      </c>
      <c r="I16" s="0" t="s">
        <v>81</v>
      </c>
      <c r="Q16" s="98"/>
      <c r="T16" s="0" t="s">
        <v>66</v>
      </c>
      <c r="U16" s="125" t="n">
        <v>0.9</v>
      </c>
      <c r="V16" s="125" t="n">
        <v>0.96</v>
      </c>
      <c r="W16" s="0" t="s">
        <v>65</v>
      </c>
    </row>
    <row r="17" customFormat="false" ht="12.75" hidden="false" customHeight="false" outlineLevel="0" collapsed="false">
      <c r="M17" s="258"/>
      <c r="N17" s="247"/>
      <c r="O17" s="247"/>
      <c r="P17" s="247"/>
      <c r="Q17" s="149"/>
      <c r="T17" s="0" t="s">
        <v>68</v>
      </c>
      <c r="U17" s="125" t="n">
        <v>0.9</v>
      </c>
      <c r="V17" s="125" t="n">
        <v>0.96</v>
      </c>
      <c r="W17" s="0" t="s">
        <v>65</v>
      </c>
    </row>
    <row r="18" customFormat="false" ht="12.75" hidden="false" customHeight="false" outlineLevel="0" collapsed="false">
      <c r="A18" s="103" t="s">
        <v>223</v>
      </c>
      <c r="M18" s="258" t="s">
        <v>224</v>
      </c>
      <c r="N18" s="258"/>
      <c r="O18" s="258"/>
      <c r="P18" s="258"/>
      <c r="Q18" s="123"/>
      <c r="T18" s="0" t="s">
        <v>225</v>
      </c>
      <c r="U18" s="125" t="n">
        <f aca="false">(0.98)^4</f>
        <v>0.92236816</v>
      </c>
      <c r="V18" s="125" t="n">
        <f aca="false">(0.98)^4</f>
        <v>0.92236816</v>
      </c>
      <c r="W18" s="0" t="s">
        <v>226</v>
      </c>
    </row>
    <row r="19" customFormat="false" ht="12.75" hidden="false" customHeight="false" outlineLevel="0" collapsed="false">
      <c r="A19" s="0" t="s">
        <v>227</v>
      </c>
      <c r="L19" s="125"/>
      <c r="M19" s="259" t="n">
        <f aca="false">V37</f>
        <v>0.408619958339914</v>
      </c>
      <c r="Q19" s="125"/>
      <c r="T19" s="0" t="s">
        <v>71</v>
      </c>
      <c r="U19" s="125" t="n">
        <v>0.98</v>
      </c>
      <c r="V19" s="125" t="n">
        <v>0.98</v>
      </c>
      <c r="W19" s="0" t="s">
        <v>228</v>
      </c>
    </row>
    <row r="20" customFormat="false" ht="12.75" hidden="false" customHeight="false" outlineLevel="0" collapsed="false">
      <c r="L20" s="125"/>
      <c r="T20" s="0" t="s">
        <v>73</v>
      </c>
      <c r="U20" s="125" t="n">
        <v>0.98</v>
      </c>
      <c r="V20" s="125" t="n">
        <v>0.98</v>
      </c>
      <c r="W20" s="0" t="s">
        <v>229</v>
      </c>
    </row>
    <row r="21" customFormat="false" ht="12.75" hidden="false" customHeight="false" outlineLevel="0" collapsed="false">
      <c r="T21" s="0" t="s">
        <v>74</v>
      </c>
      <c r="U21" s="125" t="n">
        <v>0.98</v>
      </c>
      <c r="V21" s="125" t="n">
        <v>0.98</v>
      </c>
      <c r="W21" s="0" t="s">
        <v>230</v>
      </c>
    </row>
    <row r="22" customFormat="false" ht="12.75" hidden="false" customHeight="false" outlineLevel="0" collapsed="false">
      <c r="A22" s="0" t="s">
        <v>231</v>
      </c>
      <c r="B22" s="0" t="s">
        <v>232</v>
      </c>
      <c r="C22" s="0" t="s">
        <v>233</v>
      </c>
      <c r="D22" s="0" t="s">
        <v>231</v>
      </c>
      <c r="E22" s="0" t="s">
        <v>234</v>
      </c>
      <c r="F22" s="0" t="s">
        <v>231</v>
      </c>
      <c r="G22" s="0" t="s">
        <v>235</v>
      </c>
      <c r="I22" s="0" t="s">
        <v>236</v>
      </c>
      <c r="K22" s="0" t="s">
        <v>237</v>
      </c>
      <c r="L22" s="0" t="s">
        <v>238</v>
      </c>
      <c r="M22" s="0" t="s">
        <v>239</v>
      </c>
      <c r="N22" s="0" t="s">
        <v>238</v>
      </c>
      <c r="P22" s="0" t="s">
        <v>240</v>
      </c>
      <c r="Q22" s="0" t="s">
        <v>241</v>
      </c>
      <c r="T22" s="0" t="s">
        <v>76</v>
      </c>
      <c r="U22" s="125" t="n">
        <v>0.98</v>
      </c>
      <c r="V22" s="125" t="n">
        <v>0.98</v>
      </c>
      <c r="W22" s="0" t="s">
        <v>242</v>
      </c>
    </row>
    <row r="23" customFormat="false" ht="12.75" hidden="false" customHeight="false" outlineLevel="0" collapsed="false">
      <c r="B23" s="0" t="s">
        <v>243</v>
      </c>
      <c r="C23" s="0" t="s">
        <v>244</v>
      </c>
      <c r="D23" s="0" t="s">
        <v>245</v>
      </c>
      <c r="E23" s="0" t="s">
        <v>246</v>
      </c>
      <c r="F23" s="0" t="s">
        <v>247</v>
      </c>
      <c r="G23" s="0" t="s">
        <v>237</v>
      </c>
      <c r="I23" s="0" t="s">
        <v>237</v>
      </c>
      <c r="K23" s="0" t="s">
        <v>248</v>
      </c>
      <c r="L23" s="0" t="s">
        <v>249</v>
      </c>
      <c r="M23" s="0" t="s">
        <v>250</v>
      </c>
      <c r="N23" s="0" t="s">
        <v>249</v>
      </c>
      <c r="P23" s="0" t="s">
        <v>109</v>
      </c>
      <c r="Q23" s="0" t="s">
        <v>249</v>
      </c>
      <c r="T23" s="0" t="s">
        <v>77</v>
      </c>
      <c r="U23" s="125" t="n">
        <v>0.98</v>
      </c>
      <c r="V23" s="125" t="n">
        <v>0.98</v>
      </c>
      <c r="W23" s="0" t="s">
        <v>242</v>
      </c>
    </row>
    <row r="24" customFormat="false" ht="12.75" hidden="false" customHeight="false" outlineLevel="0" collapsed="false">
      <c r="B24" s="0" t="s">
        <v>113</v>
      </c>
      <c r="C24" s="0" t="s">
        <v>251</v>
      </c>
      <c r="D24" s="0" t="s">
        <v>252</v>
      </c>
      <c r="E24" s="0" t="s">
        <v>253</v>
      </c>
      <c r="F24" s="0" t="s">
        <v>254</v>
      </c>
      <c r="G24" s="0" t="s">
        <v>255</v>
      </c>
      <c r="I24" s="0" t="s">
        <v>256</v>
      </c>
      <c r="L24" s="0" t="s">
        <v>257</v>
      </c>
      <c r="M24" s="0" t="s">
        <v>258</v>
      </c>
      <c r="N24" s="0" t="s">
        <v>257</v>
      </c>
      <c r="Q24" s="0" t="s">
        <v>257</v>
      </c>
      <c r="T24" s="0" t="s">
        <v>78</v>
      </c>
      <c r="U24" s="125" t="n">
        <v>0.98</v>
      </c>
      <c r="V24" s="125" t="n">
        <v>0.98</v>
      </c>
      <c r="W24" s="0" t="s">
        <v>242</v>
      </c>
    </row>
    <row r="25" customFormat="false" ht="12.75" hidden="false" customHeight="false" outlineLevel="0" collapsed="false">
      <c r="B25" s="0" t="s">
        <v>259</v>
      </c>
      <c r="C25" s="0" t="s">
        <v>252</v>
      </c>
      <c r="E25" s="0" t="s">
        <v>260</v>
      </c>
      <c r="G25" s="0" t="s">
        <v>261</v>
      </c>
      <c r="L25" s="0" t="s">
        <v>262</v>
      </c>
      <c r="N25" s="0" t="s">
        <v>263</v>
      </c>
      <c r="T25" s="0" t="s">
        <v>80</v>
      </c>
      <c r="U25" s="125" t="n">
        <v>0.98</v>
      </c>
      <c r="V25" s="125" t="n">
        <v>0.98</v>
      </c>
      <c r="W25" s="0" t="s">
        <v>242</v>
      </c>
    </row>
    <row r="26" customFormat="false" ht="12.75" hidden="false" customHeight="false" outlineLevel="0" collapsed="false">
      <c r="T26" s="0" t="s">
        <v>82</v>
      </c>
      <c r="U26" s="125" t="n">
        <v>0.95</v>
      </c>
      <c r="V26" s="125" t="n">
        <v>0.95</v>
      </c>
      <c r="W26" s="0" t="s">
        <v>83</v>
      </c>
    </row>
    <row r="27" customFormat="false" ht="12.75" hidden="false" customHeight="false" outlineLevel="0" collapsed="false">
      <c r="A27" s="0" t="s">
        <v>21</v>
      </c>
      <c r="B27" s="251" t="s">
        <v>264</v>
      </c>
      <c r="C27" s="242" t="n">
        <v>0.55</v>
      </c>
      <c r="D27" s="242" t="n">
        <v>0.089</v>
      </c>
      <c r="E27" s="242" t="n">
        <v>-11.426</v>
      </c>
      <c r="F27" s="0" t="n">
        <f aca="false">$F$12</f>
        <v>22</v>
      </c>
      <c r="G27" s="238" t="n">
        <f aca="false">+POWER(10,$E27)*10^4*POWER(10,-$F27/2.5)</f>
        <v>5.94292158615572E-017</v>
      </c>
      <c r="H27" s="238"/>
      <c r="I27" s="238" t="n">
        <f aca="false">+$G27*$F$16/(6.626E-034*300000000/($C27*0.000001))</f>
        <v>11896.5723008953</v>
      </c>
      <c r="J27" s="238"/>
      <c r="K27" s="238" t="n">
        <f aca="false">I27*$D27</f>
        <v>1058.79493477968</v>
      </c>
      <c r="L27" s="238" t="n">
        <f aca="false">K27*$F$11</f>
        <v>217.493468220194</v>
      </c>
      <c r="M27" s="125" t="n">
        <f aca="false">U37</f>
        <v>0.336692470555959</v>
      </c>
      <c r="N27" s="238" t="n">
        <f aca="false">M27*L27</f>
        <v>73.2284131448411</v>
      </c>
      <c r="O27" s="238"/>
      <c r="P27" s="251" t="n">
        <v>0.75</v>
      </c>
      <c r="Q27" s="260" t="n">
        <f aca="false">P27*N27</f>
        <v>54.9213098586308</v>
      </c>
      <c r="T27" s="0" t="s">
        <v>85</v>
      </c>
      <c r="U27" s="125" t="n">
        <v>0.98</v>
      </c>
      <c r="V27" s="125" t="n">
        <v>0.98</v>
      </c>
    </row>
    <row r="28" customFormat="false" ht="12.75" hidden="false" customHeight="false" outlineLevel="0" collapsed="false">
      <c r="A28" s="0" t="s">
        <v>22</v>
      </c>
      <c r="B28" s="251" t="s">
        <v>264</v>
      </c>
      <c r="C28" s="242" t="n">
        <v>0.64</v>
      </c>
      <c r="D28" s="242" t="n">
        <f aca="false">0.157/2</f>
        <v>0.0785</v>
      </c>
      <c r="E28" s="242" t="n">
        <v>-11.757</v>
      </c>
      <c r="F28" s="125" t="n">
        <f aca="false">$F$12-1.28</f>
        <v>20.72</v>
      </c>
      <c r="G28" s="238" t="n">
        <f aca="false">+POWER(10,$E28)*10^4*POWER(10,-$F28/2.5)</f>
        <v>9.01571137605957E-017</v>
      </c>
      <c r="H28" s="238"/>
      <c r="I28" s="238" t="n">
        <f aca="false">+$G28*$F$16/(6.626E-034*300000000/($C28*0.000001))</f>
        <v>21000.9592792201</v>
      </c>
      <c r="J28" s="238"/>
      <c r="K28" s="238" t="n">
        <f aca="false">I28*$D28</f>
        <v>1648.57530341878</v>
      </c>
      <c r="L28" s="238" t="n">
        <f aca="false">K28*$F$11</f>
        <v>338.643819104895</v>
      </c>
      <c r="M28" s="125" t="n">
        <f aca="false">U37</f>
        <v>0.336692470555959</v>
      </c>
      <c r="N28" s="238" t="n">
        <f aca="false">M28*L28</f>
        <v>114.018824092932</v>
      </c>
      <c r="O28" s="238"/>
      <c r="P28" s="251" t="n">
        <v>0.9</v>
      </c>
      <c r="Q28" s="260" t="n">
        <f aca="false">P28*N28</f>
        <v>102.616941683639</v>
      </c>
      <c r="T28" s="0" t="s">
        <v>265</v>
      </c>
      <c r="U28" s="125" t="n">
        <f aca="false">(0.98^2)</f>
        <v>0.9604</v>
      </c>
      <c r="V28" s="125" t="n">
        <f aca="false">(0.98^2)</f>
        <v>0.9604</v>
      </c>
    </row>
    <row r="29" customFormat="false" ht="12.75" hidden="false" customHeight="false" outlineLevel="0" collapsed="false">
      <c r="A29" s="0" t="s">
        <v>23</v>
      </c>
      <c r="B29" s="251" t="s">
        <v>264</v>
      </c>
      <c r="C29" s="242" t="n">
        <v>0.79</v>
      </c>
      <c r="D29" s="242" t="n">
        <v>0.154</v>
      </c>
      <c r="E29" s="242" t="n">
        <v>-12.076</v>
      </c>
      <c r="F29" s="125" t="n">
        <f aca="false">$F$28-0.91</f>
        <v>19.81</v>
      </c>
      <c r="G29" s="238" t="n">
        <f aca="false">+POWER(10,$E29)*10^4*POWER(10,-$F29/2.5)</f>
        <v>1E-016</v>
      </c>
      <c r="H29" s="238"/>
      <c r="I29" s="238" t="n">
        <f aca="false">+$G29*$F$16/(6.626E-034*300000000/($C29*0.000001))</f>
        <v>28753.2042996892</v>
      </c>
      <c r="J29" s="238"/>
      <c r="K29" s="238" t="n">
        <f aca="false">I29*$D29</f>
        <v>4427.99346215214</v>
      </c>
      <c r="L29" s="238" t="n">
        <f aca="false">K29*$F$11</f>
        <v>909.580905333867</v>
      </c>
      <c r="M29" s="125" t="n">
        <f aca="false">U37</f>
        <v>0.336692470555959</v>
      </c>
      <c r="N29" s="238" t="n">
        <f aca="false">M29*L29</f>
        <v>306.249042187386</v>
      </c>
      <c r="O29" s="238"/>
      <c r="P29" s="251" t="n">
        <v>0.92</v>
      </c>
      <c r="Q29" s="260" t="n">
        <f aca="false">P29*N29</f>
        <v>281.749118812395</v>
      </c>
      <c r="T29" s="0" t="s">
        <v>266</v>
      </c>
      <c r="U29" s="125" t="n">
        <f aca="false">(0.98^8)</f>
        <v>0.850763022581786</v>
      </c>
      <c r="V29" s="125" t="n">
        <f aca="false">(0.98^8)</f>
        <v>0.850763022581786</v>
      </c>
    </row>
    <row r="30" customFormat="false" ht="12.75" hidden="false" customHeight="false" outlineLevel="0" collapsed="false">
      <c r="A30" s="0" t="s">
        <v>24</v>
      </c>
      <c r="B30" s="251" t="s">
        <v>267</v>
      </c>
      <c r="C30" s="242" t="n">
        <v>1.25</v>
      </c>
      <c r="D30" s="242" t="n">
        <v>0.38</v>
      </c>
      <c r="E30" s="242" t="n">
        <v>-12.4975728800156</v>
      </c>
      <c r="F30" s="125" t="n">
        <f aca="false">$F$27-2.81</f>
        <v>19.19</v>
      </c>
      <c r="G30" s="238" t="n">
        <f aca="false">+POWER(10,$E30)*10^4*POWER(10,-$F30/2.5)</f>
        <v>6.70543751678788E-017</v>
      </c>
      <c r="H30" s="238"/>
      <c r="I30" s="238" t="n">
        <f aca="false">+$G30*$F$16/(6.626E-034*300000000/($C30*0.000001))</f>
        <v>30506.7744998422</v>
      </c>
      <c r="J30" s="238"/>
      <c r="K30" s="238" t="n">
        <f aca="false">I30*$D30</f>
        <v>11592.57430994</v>
      </c>
      <c r="L30" s="238" t="n">
        <f aca="false">K30*$F$11</f>
        <v>2381.30076887252</v>
      </c>
      <c r="M30" s="125" t="n">
        <f aca="false">V37</f>
        <v>0.408619958339914</v>
      </c>
      <c r="N30" s="238" t="n">
        <f aca="false">M30*L30</f>
        <v>973.047020971494</v>
      </c>
      <c r="O30" s="238"/>
      <c r="P30" s="239" t="n">
        <v>0.6</v>
      </c>
      <c r="Q30" s="260" t="n">
        <f aca="false">P30*N30</f>
        <v>583.828212582896</v>
      </c>
      <c r="T30" s="0" t="s">
        <v>268</v>
      </c>
      <c r="U30" s="125" t="n">
        <f aca="false">(0.98^8)</f>
        <v>0.850763022581786</v>
      </c>
      <c r="V30" s="125" t="n">
        <f aca="false">(0.98^8)</f>
        <v>0.850763022581786</v>
      </c>
    </row>
    <row r="31" customFormat="false" ht="12.75" hidden="false" customHeight="false" outlineLevel="0" collapsed="false">
      <c r="A31" s="0" t="s">
        <v>25</v>
      </c>
      <c r="B31" s="251" t="s">
        <v>267</v>
      </c>
      <c r="C31" s="242" t="n">
        <v>1.65</v>
      </c>
      <c r="D31" s="242" t="n">
        <v>0.4</v>
      </c>
      <c r="E31" s="242" t="n">
        <v>-12.9281179926939</v>
      </c>
      <c r="F31" s="125" t="n">
        <f aca="false">$F$27-3.48</f>
        <v>18.52</v>
      </c>
      <c r="G31" s="238" t="n">
        <f aca="false">+POWER(10,$E31)*10^4*POWER(10,-$F31/2.5)</f>
        <v>4.61192257035036E-017</v>
      </c>
      <c r="H31" s="238"/>
      <c r="I31" s="238" t="n">
        <f aca="false">+$G31*$F$16/(6.626E-034*300000000/($C31*0.000001))</f>
        <v>27696.5140001762</v>
      </c>
      <c r="J31" s="238"/>
      <c r="K31" s="238" t="n">
        <f aca="false">I31*$D31</f>
        <v>11078.6056000705</v>
      </c>
      <c r="L31" s="238" t="n">
        <f aca="false">K31*$F$11</f>
        <v>2275.72334911518</v>
      </c>
      <c r="M31" s="125" t="n">
        <f aca="false">V37</f>
        <v>0.408619958339914</v>
      </c>
      <c r="N31" s="238" t="n">
        <f aca="false">M31*L31</f>
        <v>929.905980108612</v>
      </c>
      <c r="O31" s="238"/>
      <c r="P31" s="239" t="n">
        <v>0.6</v>
      </c>
      <c r="Q31" s="260" t="n">
        <f aca="false">P31*N31</f>
        <v>557.943588065167</v>
      </c>
    </row>
    <row r="32" customFormat="false" ht="12.75" hidden="false" customHeight="false" outlineLevel="0" collapsed="false">
      <c r="A32" s="0" t="s">
        <v>26</v>
      </c>
      <c r="B32" s="251" t="s">
        <v>264</v>
      </c>
      <c r="C32" s="242" t="n">
        <v>2.2</v>
      </c>
      <c r="D32" s="242" t="n">
        <v>0.48</v>
      </c>
      <c r="E32" s="242" t="n">
        <v>-13.3798639450262</v>
      </c>
      <c r="F32" s="125" t="n">
        <f aca="false">$F$27-3.65</f>
        <v>18.35</v>
      </c>
      <c r="G32" s="238" t="n">
        <f aca="false">+POWER(10,$E32)*10^4*POWER(10,-$F32/2.5)</f>
        <v>1.90605775069403E-017</v>
      </c>
      <c r="H32" s="238"/>
      <c r="I32" s="238" t="n">
        <f aca="false">+$G32*$F$16/(6.626E-034*300000000/($C32*0.000001))</f>
        <v>15262.2265073374</v>
      </c>
      <c r="J32" s="238"/>
      <c r="K32" s="238" t="n">
        <f aca="false">I32*$D32</f>
        <v>7325.86872352193</v>
      </c>
      <c r="L32" s="238" t="n">
        <f aca="false">K32*$F$11</f>
        <v>1504.85098111674</v>
      </c>
      <c r="M32" s="125" t="n">
        <f aca="false">V37</f>
        <v>0.408619958339914</v>
      </c>
      <c r="N32" s="238" t="n">
        <f aca="false">M32*L32</f>
        <v>614.912145211699</v>
      </c>
      <c r="O32" s="238"/>
      <c r="P32" s="239" t="n">
        <v>0.65</v>
      </c>
      <c r="Q32" s="260" t="n">
        <f aca="false">P32*N32</f>
        <v>399.692894387604</v>
      </c>
      <c r="T32" s="0" t="s">
        <v>93</v>
      </c>
      <c r="U32" s="125" t="n">
        <f aca="false">PRODUCT(U15:U17)</f>
        <v>0.729</v>
      </c>
      <c r="V32" s="125" t="n">
        <f aca="false">PRODUCT(V15:V17)</f>
        <v>0.884736</v>
      </c>
    </row>
    <row r="33" customFormat="false" ht="12.75" hidden="false" customHeight="false" outlineLevel="0" collapsed="false">
      <c r="A33" s="98"/>
      <c r="B33" s="98"/>
      <c r="C33" s="133"/>
      <c r="D33" s="133"/>
      <c r="E33" s="133"/>
      <c r="F33" s="134"/>
      <c r="G33" s="135"/>
      <c r="H33" s="135"/>
      <c r="I33" s="135"/>
      <c r="J33" s="135"/>
      <c r="K33" s="135"/>
      <c r="L33" s="135"/>
      <c r="M33" s="134"/>
      <c r="N33" s="135"/>
      <c r="O33" s="135"/>
      <c r="P33" s="134"/>
      <c r="Q33" s="136"/>
      <c r="T33" s="0" t="s">
        <v>94</v>
      </c>
      <c r="U33" s="125" t="n">
        <f aca="false">PRODUCT(U18:U26)</f>
        <v>0.760694783212306</v>
      </c>
      <c r="V33" s="125" t="n">
        <f aca="false">PRODUCT(V18:V26)</f>
        <v>0.760694783212306</v>
      </c>
    </row>
    <row r="34" customFormat="false" ht="12.75" hidden="false" customHeight="false" outlineLevel="0" collapsed="false">
      <c r="A34" s="103" t="s">
        <v>269</v>
      </c>
      <c r="H34" s="135"/>
      <c r="I34" s="135"/>
      <c r="J34" s="135"/>
      <c r="N34" s="135"/>
      <c r="O34" s="135"/>
      <c r="P34" s="134"/>
      <c r="Q34" s="136"/>
      <c r="T34" s="0" t="s">
        <v>95</v>
      </c>
      <c r="U34" s="125" t="n">
        <f aca="false">PRODUCT(U27:U30)</f>
        <v>0.681232624239892</v>
      </c>
      <c r="V34" s="125" t="n">
        <f aca="false">PRODUCT(V27:V30)</f>
        <v>0.681232624239892</v>
      </c>
    </row>
    <row r="35" customFormat="false" ht="12.75" hidden="false" customHeight="false" outlineLevel="0" collapsed="false">
      <c r="A35" s="0" t="s">
        <v>270</v>
      </c>
      <c r="F35" s="261" t="n">
        <f aca="false">IF($B27="y",$Q27,0)+IF($B28="y",$Q28,0)+IF($B29="y",$Q29,0)+IF($B30="y",$Q30,0)+IF($B31="y",$Q31,0)+IF($B32="y",$Q32,0)</f>
        <v>1141.77180064806</v>
      </c>
      <c r="G35" s="0" t="s">
        <v>271</v>
      </c>
      <c r="H35" s="135"/>
      <c r="I35" s="135"/>
      <c r="J35" s="135"/>
      <c r="N35" s="135"/>
      <c r="O35" s="135"/>
      <c r="P35" s="134"/>
      <c r="Q35" s="98"/>
      <c r="T35" s="0" t="s">
        <v>113</v>
      </c>
      <c r="U35" s="137" t="n">
        <f aca="false">PRODUCT(U32:U34)</f>
        <v>0.377775165388307</v>
      </c>
      <c r="V35" s="137" t="n">
        <f aca="false">PRODUCT(V32:V34)</f>
        <v>0.458479134053483</v>
      </c>
    </row>
    <row r="36" customFormat="false" ht="12.75" hidden="false" customHeight="false" outlineLevel="0" collapsed="false">
      <c r="A36" s="0" t="s">
        <v>272</v>
      </c>
      <c r="F36" s="70" t="n">
        <f aca="false">SQRT(F35)</f>
        <v>33.7901139484327</v>
      </c>
      <c r="G36" s="0" t="s">
        <v>271</v>
      </c>
      <c r="Q36" s="98"/>
      <c r="T36" s="133"/>
      <c r="U36" s="262"/>
      <c r="V36" s="262"/>
    </row>
    <row r="37" customFormat="false" ht="12.75" hidden="false" customHeight="false" outlineLevel="0" collapsed="false">
      <c r="E37" s="0" t="s">
        <v>81</v>
      </c>
      <c r="Q37" s="98"/>
      <c r="T37" s="242" t="s">
        <v>115</v>
      </c>
      <c r="U37" s="137" t="n">
        <f aca="false">U35*U11</f>
        <v>0.336692470555959</v>
      </c>
      <c r="V37" s="137" t="n">
        <f aca="false">V35*U11</f>
        <v>0.408619958339914</v>
      </c>
    </row>
    <row r="38" customFormat="false" ht="12.75" hidden="false" customHeight="false" outlineLevel="0" collapsed="false">
      <c r="A38" s="103" t="s">
        <v>223</v>
      </c>
      <c r="I38" s="134"/>
      <c r="K38" s="137"/>
    </row>
    <row r="39" customFormat="false" ht="12.75" hidden="false" customHeight="false" outlineLevel="0" collapsed="false">
      <c r="A39" s="0" t="s">
        <v>273</v>
      </c>
      <c r="I39" s="125"/>
    </row>
    <row r="40" customFormat="false" ht="12.75" hidden="false" customHeight="false" outlineLevel="0" collapsed="false">
      <c r="U40" s="0" t="s">
        <v>81</v>
      </c>
    </row>
    <row r="41" customFormat="false" ht="12.75" hidden="false" customHeight="false" outlineLevel="0" collapsed="false">
      <c r="A41" s="103" t="s">
        <v>274</v>
      </c>
    </row>
    <row r="42" customFormat="false" ht="12.75" hidden="false" customHeight="false" outlineLevel="0" collapsed="false">
      <c r="U42" s="0" t="s">
        <v>21</v>
      </c>
      <c r="V42" s="0" t="s">
        <v>22</v>
      </c>
      <c r="W42" s="0" t="s">
        <v>23</v>
      </c>
      <c r="X42" s="0" t="s">
        <v>24</v>
      </c>
      <c r="Y42" s="0" t="s">
        <v>25</v>
      </c>
      <c r="Z42" s="0" t="s">
        <v>26</v>
      </c>
    </row>
    <row r="43" customFormat="false" ht="12.75" hidden="false" customHeight="false" outlineLevel="0" collapsed="false">
      <c r="A43" s="0" t="s">
        <v>275</v>
      </c>
      <c r="T43" s="0" t="s">
        <v>109</v>
      </c>
    </row>
    <row r="44" customFormat="false" ht="12.75" hidden="false" customHeight="false" outlineLevel="0" collapsed="false">
      <c r="A44" s="263" t="n">
        <v>38361</v>
      </c>
      <c r="B44" s="264"/>
      <c r="L44" s="0" t="s">
        <v>276</v>
      </c>
      <c r="T44" s="0" t="s">
        <v>277</v>
      </c>
      <c r="U44" s="0" t="n">
        <v>0.75</v>
      </c>
      <c r="V44" s="0" t="n">
        <v>0.9</v>
      </c>
      <c r="W44" s="0" t="n">
        <v>0.92</v>
      </c>
    </row>
    <row r="45" customFormat="false" ht="12.75" hidden="false" customHeight="false" outlineLevel="0" collapsed="false">
      <c r="A45" s="116"/>
      <c r="F45" s="103"/>
      <c r="L45" s="0" t="s">
        <v>278</v>
      </c>
      <c r="M45" s="0" t="n">
        <v>21.6</v>
      </c>
      <c r="N45" s="0" t="s">
        <v>279</v>
      </c>
      <c r="T45" s="0" t="s">
        <v>280</v>
      </c>
      <c r="U45" s="0" t="n">
        <v>0.85</v>
      </c>
      <c r="V45" s="0" t="n">
        <v>0.75</v>
      </c>
      <c r="W45" s="0" t="n">
        <v>0.4</v>
      </c>
    </row>
    <row r="46" customFormat="false" ht="12.75" hidden="false" customHeight="false" outlineLevel="0" collapsed="false">
      <c r="A46" s="103" t="s">
        <v>215</v>
      </c>
      <c r="L46" s="0" t="s">
        <v>281</v>
      </c>
      <c r="M46" s="0" t="s">
        <v>282</v>
      </c>
      <c r="N46" s="0" t="s">
        <v>279</v>
      </c>
      <c r="T46" s="0" t="s">
        <v>283</v>
      </c>
      <c r="X46" s="0" t="n">
        <v>0.6</v>
      </c>
      <c r="Y46" s="0" t="n">
        <v>0.6</v>
      </c>
      <c r="Z46" s="0" t="n">
        <v>0.65</v>
      </c>
    </row>
    <row r="47" customFormat="false" ht="12.75" hidden="false" customHeight="false" outlineLevel="0" collapsed="false">
      <c r="A47" s="247" t="s">
        <v>284</v>
      </c>
      <c r="F47" s="0" t="n">
        <f aca="false">F9</f>
        <v>9.95690524082391</v>
      </c>
      <c r="L47" s="0" t="s">
        <v>285</v>
      </c>
      <c r="M47" s="0" t="s">
        <v>286</v>
      </c>
      <c r="N47" s="0" t="s">
        <v>279</v>
      </c>
    </row>
    <row r="48" customFormat="false" ht="38.25" hidden="false" customHeight="false" outlineLevel="0" collapsed="false">
      <c r="A48" s="247" t="s">
        <v>287</v>
      </c>
      <c r="F48" s="265" t="n">
        <f aca="false">F10</f>
        <v>0.266146953888327</v>
      </c>
      <c r="G48" s="0" t="s">
        <v>199</v>
      </c>
      <c r="L48" s="266" t="s">
        <v>288</v>
      </c>
      <c r="M48" s="0" t="n">
        <v>16.886</v>
      </c>
      <c r="N48" s="0" t="s">
        <v>279</v>
      </c>
    </row>
    <row r="49" customFormat="false" ht="12.75" hidden="false" customHeight="false" outlineLevel="0" collapsed="false">
      <c r="A49" s="247" t="s">
        <v>289</v>
      </c>
      <c r="F49" s="267" t="n">
        <f aca="false">F11</f>
        <v>0.205416045237741</v>
      </c>
      <c r="G49" s="0" t="s">
        <v>124</v>
      </c>
      <c r="L49" s="0" t="s">
        <v>290</v>
      </c>
      <c r="P49" s="0" t="n">
        <v>18.6</v>
      </c>
      <c r="Q49" s="0" t="s">
        <v>291</v>
      </c>
    </row>
    <row r="50" customFormat="false" ht="12.75" hidden="false" customHeight="false" outlineLevel="0" collapsed="false">
      <c r="A50" s="103" t="s">
        <v>292</v>
      </c>
      <c r="F50" s="103" t="n">
        <f aca="false">AcqBudget!J6</f>
        <v>21</v>
      </c>
      <c r="G50" s="103" t="s">
        <v>279</v>
      </c>
    </row>
    <row r="51" customFormat="false" ht="12.75" hidden="false" customHeight="false" outlineLevel="0" collapsed="false">
      <c r="K51" s="134"/>
      <c r="N51" s="238"/>
    </row>
    <row r="52" customFormat="false" ht="12.75" hidden="false" customHeight="false" outlineLevel="0" collapsed="false">
      <c r="A52" s="0" t="s">
        <v>231</v>
      </c>
      <c r="B52" s="0" t="s">
        <v>232</v>
      </c>
      <c r="C52" s="0" t="s">
        <v>233</v>
      </c>
      <c r="D52" s="0" t="s">
        <v>231</v>
      </c>
      <c r="E52" s="0" t="s">
        <v>234</v>
      </c>
      <c r="F52" s="0" t="s">
        <v>231</v>
      </c>
      <c r="G52" s="0" t="s">
        <v>235</v>
      </c>
      <c r="I52" s="0" t="s">
        <v>236</v>
      </c>
      <c r="K52" s="0" t="s">
        <v>237</v>
      </c>
      <c r="L52" s="0" t="s">
        <v>238</v>
      </c>
      <c r="M52" s="0" t="s">
        <v>239</v>
      </c>
      <c r="N52" s="0" t="s">
        <v>238</v>
      </c>
      <c r="P52" s="0" t="s">
        <v>240</v>
      </c>
      <c r="Q52" s="0" t="s">
        <v>241</v>
      </c>
    </row>
    <row r="53" customFormat="false" ht="12.75" hidden="false" customHeight="false" outlineLevel="0" collapsed="false">
      <c r="B53" s="0" t="s">
        <v>243</v>
      </c>
      <c r="C53" s="0" t="s">
        <v>244</v>
      </c>
      <c r="D53" s="0" t="s">
        <v>245</v>
      </c>
      <c r="E53" s="0" t="s">
        <v>246</v>
      </c>
      <c r="F53" s="0" t="s">
        <v>247</v>
      </c>
      <c r="G53" s="0" t="s">
        <v>237</v>
      </c>
      <c r="I53" s="0" t="s">
        <v>237</v>
      </c>
      <c r="K53" s="0" t="s">
        <v>293</v>
      </c>
      <c r="L53" s="0" t="s">
        <v>249</v>
      </c>
      <c r="M53" s="0" t="s">
        <v>250</v>
      </c>
      <c r="N53" s="0" t="s">
        <v>249</v>
      </c>
      <c r="P53" s="0" t="s">
        <v>109</v>
      </c>
      <c r="Q53" s="0" t="s">
        <v>249</v>
      </c>
    </row>
    <row r="54" customFormat="false" ht="12.75" hidden="false" customHeight="false" outlineLevel="0" collapsed="false">
      <c r="B54" s="0" t="s">
        <v>113</v>
      </c>
      <c r="C54" s="0" t="s">
        <v>251</v>
      </c>
      <c r="D54" s="0" t="s">
        <v>252</v>
      </c>
      <c r="E54" s="0" t="s">
        <v>253</v>
      </c>
      <c r="F54" s="0" t="s">
        <v>254</v>
      </c>
      <c r="G54" s="0" t="s">
        <v>255</v>
      </c>
      <c r="I54" s="0" t="s">
        <v>294</v>
      </c>
      <c r="K54" s="0" t="s">
        <v>295</v>
      </c>
      <c r="L54" s="0" t="s">
        <v>257</v>
      </c>
      <c r="M54" s="0" t="s">
        <v>258</v>
      </c>
      <c r="N54" s="0" t="s">
        <v>257</v>
      </c>
      <c r="Q54" s="0" t="s">
        <v>257</v>
      </c>
    </row>
    <row r="55" customFormat="false" ht="12.75" hidden="false" customHeight="false" outlineLevel="0" collapsed="false">
      <c r="B55" s="0" t="s">
        <v>259</v>
      </c>
      <c r="C55" s="0" t="s">
        <v>252</v>
      </c>
      <c r="E55" s="0" t="s">
        <v>260</v>
      </c>
      <c r="G55" s="0" t="s">
        <v>296</v>
      </c>
      <c r="I55" s="0" t="s">
        <v>295</v>
      </c>
      <c r="L55" s="0" t="s">
        <v>262</v>
      </c>
      <c r="N55" s="0" t="s">
        <v>263</v>
      </c>
      <c r="Q55" s="0" t="s">
        <v>297</v>
      </c>
    </row>
    <row r="56" customFormat="false" ht="12.75" hidden="false" customHeight="false" outlineLevel="0" collapsed="false">
      <c r="G56" s="0" t="s">
        <v>295</v>
      </c>
    </row>
    <row r="58" customFormat="false" ht="12.75" hidden="false" customHeight="false" outlineLevel="0" collapsed="false">
      <c r="A58" s="0" t="s">
        <v>21</v>
      </c>
      <c r="B58" s="251" t="str">
        <f aca="false">B27</f>
        <v>n</v>
      </c>
      <c r="C58" s="242" t="n">
        <v>0.55</v>
      </c>
      <c r="D58" s="242" t="n">
        <v>0.089</v>
      </c>
      <c r="E58" s="242" t="n">
        <f aca="false">E27</f>
        <v>-11.426</v>
      </c>
      <c r="F58" s="70" t="n">
        <f aca="false">F50</f>
        <v>21</v>
      </c>
      <c r="G58" s="238" t="n">
        <f aca="false">+POWER(10,$E58)*10^4*POWER(10,-$F58/2.5)</f>
        <v>1.49279440957899E-016</v>
      </c>
      <c r="H58" s="238"/>
      <c r="I58" s="238" t="n">
        <f aca="false">+$G58*$F$16/(6.626E-034*300000000/($C58*0.000001))</f>
        <v>29882.8385440916</v>
      </c>
      <c r="J58" s="238"/>
      <c r="K58" s="238" t="n">
        <f aca="false">I58*$D58</f>
        <v>2659.57263042415</v>
      </c>
      <c r="L58" s="260" t="n">
        <f aca="false">K58*$F$11</f>
        <v>546.318891764266</v>
      </c>
      <c r="M58" s="125" t="n">
        <f aca="false">U37</f>
        <v>0.336692470555959</v>
      </c>
      <c r="N58" s="238" t="n">
        <f aca="false">M58*L58</f>
        <v>183.941457379504</v>
      </c>
      <c r="O58" s="238"/>
      <c r="P58" s="239" t="n">
        <f aca="false">P27</f>
        <v>0.75</v>
      </c>
      <c r="Q58" s="238" t="n">
        <f aca="false">P58*N58</f>
        <v>137.956093034628</v>
      </c>
      <c r="T58" s="70" t="s">
        <v>81</v>
      </c>
    </row>
    <row r="59" customFormat="false" ht="12.75" hidden="false" customHeight="false" outlineLevel="0" collapsed="false">
      <c r="A59" s="0" t="s">
        <v>22</v>
      </c>
      <c r="B59" s="251" t="str">
        <f aca="false">B28</f>
        <v>n</v>
      </c>
      <c r="C59" s="242" t="n">
        <v>0.7</v>
      </c>
      <c r="D59" s="242" t="n">
        <v>0.22</v>
      </c>
      <c r="E59" s="242" t="n">
        <f aca="false">E28</f>
        <v>-11.757</v>
      </c>
      <c r="F59" s="70" t="n">
        <f aca="false">F58-0.3</f>
        <v>20.7</v>
      </c>
      <c r="G59" s="238" t="n">
        <f aca="false">+POWER(10,$E59)*10^4*POWER(10,-$F59/2.5)</f>
        <v>9.18332596483583E-017</v>
      </c>
      <c r="H59" s="238"/>
      <c r="I59" s="238" t="n">
        <f aca="false">+$G59*$F$16/(6.626E-034*300000000/($C59*0.000001))</f>
        <v>23396.8396623159</v>
      </c>
      <c r="J59" s="238"/>
      <c r="K59" s="238" t="n">
        <f aca="false">I59*$D59</f>
        <v>5147.3047257095</v>
      </c>
      <c r="L59" s="260" t="n">
        <f aca="false">K59*$F$11</f>
        <v>1057.33898038878</v>
      </c>
      <c r="M59" s="125" t="n">
        <f aca="false">U37</f>
        <v>0.336692470555959</v>
      </c>
      <c r="N59" s="238" t="n">
        <f aca="false">M59*L59</f>
        <v>355.998073522218</v>
      </c>
      <c r="O59" s="238"/>
      <c r="P59" s="239" t="n">
        <f aca="false">P28</f>
        <v>0.9</v>
      </c>
      <c r="Q59" s="238" t="n">
        <f aca="false">P59*N59</f>
        <v>320.398266169996</v>
      </c>
      <c r="T59" s="70" t="s">
        <v>81</v>
      </c>
    </row>
    <row r="60" customFormat="false" ht="12.75" hidden="false" customHeight="false" outlineLevel="0" collapsed="false">
      <c r="A60" s="0" t="s">
        <v>23</v>
      </c>
      <c r="B60" s="251" t="str">
        <f aca="false">B29</f>
        <v>n</v>
      </c>
      <c r="C60" s="242" t="n">
        <v>0.9</v>
      </c>
      <c r="D60" s="242" t="n">
        <v>0.24</v>
      </c>
      <c r="E60" s="242" t="n">
        <f aca="false">E29</f>
        <v>-12.076</v>
      </c>
      <c r="F60" s="70" t="n">
        <f aca="false">F58-1.2</f>
        <v>19.8</v>
      </c>
      <c r="G60" s="238" t="n">
        <f aca="false">+POWER(10,$E60)*10^4*POWER(10,-$F60/2.5)</f>
        <v>1.00925288607668E-016</v>
      </c>
      <c r="H60" s="238"/>
      <c r="I60" s="238" t="n">
        <f aca="false">+$G60*$F$16/(6.626E-034*300000000/($C60*0.000001))</f>
        <v>33059.9101026234</v>
      </c>
      <c r="J60" s="238"/>
      <c r="K60" s="238" t="n">
        <f aca="false">I60*$D60</f>
        <v>7934.37842462961</v>
      </c>
      <c r="L60" s="260" t="n">
        <f aca="false">K60*$F$11</f>
        <v>1629.84863740708</v>
      </c>
      <c r="M60" s="125" t="n">
        <f aca="false">U37</f>
        <v>0.336692470555959</v>
      </c>
      <c r="N60" s="238" t="n">
        <f aca="false">M60*L60</f>
        <v>548.757764360852</v>
      </c>
      <c r="O60" s="238"/>
      <c r="P60" s="239" t="n">
        <f aca="false">P29</f>
        <v>0.92</v>
      </c>
      <c r="Q60" s="238" t="n">
        <f aca="false">P60*N60</f>
        <v>504.857143211984</v>
      </c>
      <c r="T60" s="70" t="s">
        <v>81</v>
      </c>
    </row>
    <row r="61" customFormat="false" ht="12.75" hidden="false" customHeight="false" outlineLevel="0" collapsed="false">
      <c r="A61" s="0" t="s">
        <v>24</v>
      </c>
      <c r="B61" s="251" t="str">
        <f aca="false">B30</f>
        <v>y</v>
      </c>
      <c r="C61" s="242" t="n">
        <v>1.25</v>
      </c>
      <c r="D61" s="242" t="n">
        <v>0.38</v>
      </c>
      <c r="E61" s="242" t="n">
        <f aca="false">E30</f>
        <v>-12.4975728800156</v>
      </c>
      <c r="F61" s="70" t="n">
        <v>16</v>
      </c>
      <c r="G61" s="238" t="n">
        <f aca="false">+POWER(10,$E61)*10^4*POWER(10,-$F61/2.5)</f>
        <v>1.26598080236012E-015</v>
      </c>
      <c r="H61" s="238"/>
      <c r="I61" s="238" t="n">
        <f aca="false">+$G61*$F$16/(6.626E-034*300000000/($C61*0.000001))</f>
        <v>575965.263445334</v>
      </c>
      <c r="J61" s="238"/>
      <c r="K61" s="238" t="n">
        <f aca="false">I61*$D61</f>
        <v>218866.800109227</v>
      </c>
      <c r="L61" s="260" t="n">
        <f aca="false">K61*$F$11</f>
        <v>44958.7525122767</v>
      </c>
      <c r="M61" s="125" t="n">
        <f aca="false">V37</f>
        <v>0.408619958339914</v>
      </c>
      <c r="N61" s="238" t="n">
        <f aca="false">M61*L61</f>
        <v>18371.043578581</v>
      </c>
      <c r="O61" s="238"/>
      <c r="P61" s="239" t="n">
        <f aca="false">P30</f>
        <v>0.6</v>
      </c>
      <c r="Q61" s="238" t="n">
        <f aca="false">P61*N61</f>
        <v>11022.6261471486</v>
      </c>
    </row>
    <row r="62" customFormat="false" ht="12.75" hidden="false" customHeight="false" outlineLevel="0" collapsed="false">
      <c r="A62" s="0" t="s">
        <v>25</v>
      </c>
      <c r="B62" s="251" t="str">
        <f aca="false">B31</f>
        <v>y</v>
      </c>
      <c r="C62" s="242" t="n">
        <v>1.65</v>
      </c>
      <c r="D62" s="242" t="n">
        <v>0.4</v>
      </c>
      <c r="E62" s="242" t="n">
        <f aca="false">E31</f>
        <v>-12.9281179926939</v>
      </c>
      <c r="F62" s="70" t="n">
        <v>13.9</v>
      </c>
      <c r="G62" s="238" t="n">
        <f aca="false">+POWER(10,$E62)*10^4*POWER(10,-$F62/2.5)</f>
        <v>3.24998986993904E-015</v>
      </c>
      <c r="H62" s="238"/>
      <c r="I62" s="238" t="n">
        <f aca="false">+$G62*$F$16/(6.626E-034*300000000/($C62*0.000001))</f>
        <v>1951754.14504757</v>
      </c>
      <c r="J62" s="238"/>
      <c r="K62" s="238" t="n">
        <f aca="false">I62*$D62</f>
        <v>780701.658019028</v>
      </c>
      <c r="L62" s="260" t="n">
        <f aca="false">K62*$F$11</f>
        <v>160368.647100816</v>
      </c>
      <c r="M62" s="125" t="n">
        <f aca="false">V37</f>
        <v>0.408619958339914</v>
      </c>
      <c r="N62" s="238" t="n">
        <f aca="false">M62*L62</f>
        <v>65529.8298973639</v>
      </c>
      <c r="O62" s="238"/>
      <c r="P62" s="239" t="n">
        <f aca="false">P31</f>
        <v>0.6</v>
      </c>
      <c r="Q62" s="238" t="n">
        <f aca="false">P62*N62</f>
        <v>39317.8979384183</v>
      </c>
    </row>
    <row r="63" customFormat="false" ht="12.75" hidden="false" customHeight="false" outlineLevel="0" collapsed="false">
      <c r="A63" s="0" t="s">
        <v>26</v>
      </c>
      <c r="B63" s="251" t="str">
        <f aca="false">B32</f>
        <v>n</v>
      </c>
      <c r="C63" s="242" t="n">
        <v>2.2</v>
      </c>
      <c r="D63" s="242" t="n">
        <v>0.48</v>
      </c>
      <c r="E63" s="242" t="n">
        <f aca="false">E32</f>
        <v>-13.3798639450262</v>
      </c>
      <c r="F63" s="70" t="n">
        <v>13</v>
      </c>
      <c r="G63" s="238" t="n">
        <f aca="false">+POWER(10,$E63)*10^4*POWER(10,-$F63/2.5)</f>
        <v>2.63109212648241E-015</v>
      </c>
      <c r="H63" s="238"/>
      <c r="I63" s="238" t="n">
        <f aca="false">+$G63*$F$16/(6.626E-034*300000000/($C63*0.000001))</f>
        <v>2106773.73135336</v>
      </c>
      <c r="J63" s="238"/>
      <c r="K63" s="238" t="n">
        <f aca="false">I63*$D63</f>
        <v>1011251.39104961</v>
      </c>
      <c r="L63" s="260" t="n">
        <f aca="false">K63*$F$11</f>
        <v>207727.261490576</v>
      </c>
      <c r="M63" s="125" t="n">
        <f aca="false">V37</f>
        <v>0.408619958339914</v>
      </c>
      <c r="N63" s="238" t="n">
        <f aca="false">M63*L63</f>
        <v>84881.5049363434</v>
      </c>
      <c r="O63" s="238"/>
      <c r="P63" s="239" t="n">
        <f aca="false">P32</f>
        <v>0.65</v>
      </c>
      <c r="Q63" s="238" t="n">
        <f aca="false">P63*N63</f>
        <v>55172.9782086232</v>
      </c>
    </row>
    <row r="64" customFormat="false" ht="12.75" hidden="false" customHeight="false" outlineLevel="0" collapsed="false">
      <c r="A64" s="98"/>
      <c r="B64" s="98"/>
      <c r="C64" s="133"/>
      <c r="D64" s="133"/>
      <c r="E64" s="133"/>
      <c r="F64" s="268"/>
      <c r="G64" s="135"/>
      <c r="H64" s="135"/>
      <c r="I64" s="135"/>
      <c r="J64" s="135"/>
      <c r="K64" s="135"/>
      <c r="L64" s="136"/>
      <c r="M64" s="134"/>
      <c r="N64" s="135"/>
      <c r="O64" s="135"/>
      <c r="P64" s="134"/>
      <c r="Q64" s="135"/>
    </row>
    <row r="65" customFormat="false" ht="12.75" hidden="false" customHeight="false" outlineLevel="0" collapsed="false">
      <c r="A65" s="103" t="s">
        <v>298</v>
      </c>
      <c r="B65" s="98"/>
      <c r="J65" s="135"/>
      <c r="K65" s="135"/>
      <c r="L65" s="136"/>
      <c r="M65" s="134"/>
      <c r="N65" s="135"/>
      <c r="O65" s="135"/>
      <c r="P65" s="134"/>
      <c r="Q65" s="135"/>
    </row>
    <row r="66" customFormat="false" ht="12.75" hidden="false" customHeight="false" outlineLevel="0" collapsed="false">
      <c r="A66" s="0" t="s">
        <v>270</v>
      </c>
      <c r="F66" s="261" t="n">
        <f aca="false">IF($B58="y",$Q58,0)+IF($B59="y",$Q59,0)+IF($B60="y",$Q60,0)+IF($B61="y",$Q61,0)+IF($B62="y",$Q62,0)+IF($B63="y",$Q63,0)</f>
        <v>50340.5240855669</v>
      </c>
      <c r="G66" s="0" t="s">
        <v>299</v>
      </c>
      <c r="J66" s="135"/>
      <c r="K66" s="135"/>
      <c r="L66" s="136"/>
      <c r="M66" s="134"/>
      <c r="N66" s="135"/>
      <c r="O66" s="135"/>
      <c r="P66" s="134"/>
      <c r="Q66" s="135"/>
    </row>
    <row r="67" customFormat="false" ht="12.75" hidden="false" customHeight="false" outlineLevel="0" collapsed="false">
      <c r="A67" s="0" t="s">
        <v>272</v>
      </c>
      <c r="F67" s="125" t="n">
        <f aca="false">SQRT(F66)</f>
        <v>224.366940714462</v>
      </c>
      <c r="G67" s="0" t="s">
        <v>299</v>
      </c>
      <c r="J67" s="98"/>
      <c r="K67" s="98"/>
      <c r="L67" s="98"/>
      <c r="M67" s="98"/>
      <c r="N67" s="98"/>
      <c r="O67" s="98"/>
      <c r="P67" s="98"/>
      <c r="Q67" s="98"/>
    </row>
    <row r="72" customFormat="false" ht="12.75" hidden="false" customHeight="false" outlineLevel="0" collapsed="false">
      <c r="E72" s="0" t="s">
        <v>81</v>
      </c>
      <c r="F72" s="238" t="s">
        <v>81</v>
      </c>
      <c r="G72" s="242" t="s">
        <v>81</v>
      </c>
    </row>
    <row r="73" customFormat="false" ht="12.75" hidden="false" customHeight="false" outlineLevel="0" collapsed="false">
      <c r="B73" s="0" t="s">
        <v>300</v>
      </c>
    </row>
    <row r="74" customFormat="false" ht="12.75" hidden="false" customHeight="false" outlineLevel="0" collapsed="false">
      <c r="B74" s="269" t="s">
        <v>301</v>
      </c>
      <c r="C74" s="182"/>
      <c r="D74" s="182"/>
      <c r="E74" s="182" t="s">
        <v>302</v>
      </c>
      <c r="F74" s="182" t="s">
        <v>303</v>
      </c>
      <c r="G74" s="182" t="s">
        <v>304</v>
      </c>
      <c r="H74" s="183"/>
    </row>
    <row r="75" customFormat="false" ht="12.75" hidden="false" customHeight="false" outlineLevel="0" collapsed="false">
      <c r="B75" s="184"/>
      <c r="C75" s="80"/>
      <c r="D75" s="80" t="s">
        <v>305</v>
      </c>
      <c r="E75" s="270" t="n">
        <v>4.22E-009</v>
      </c>
      <c r="F75" s="270" t="n">
        <f aca="false">E75*10000/10000000</f>
        <v>4.22E-012</v>
      </c>
      <c r="G75" s="271" t="n">
        <f aca="false">LOG(F75,10)</f>
        <v>-11.3746875490383</v>
      </c>
      <c r="H75" s="185"/>
    </row>
    <row r="76" customFormat="false" ht="12.75" hidden="false" customHeight="false" outlineLevel="0" collapsed="false">
      <c r="B76" s="184"/>
      <c r="C76" s="80"/>
      <c r="D76" s="80" t="s">
        <v>306</v>
      </c>
      <c r="E76" s="270" t="n">
        <v>6.4E-009</v>
      </c>
      <c r="F76" s="270" t="n">
        <f aca="false">E76*10000/10000000</f>
        <v>6.4E-012</v>
      </c>
      <c r="G76" s="271" t="n">
        <f aca="false">LOG(F76,10)</f>
        <v>-11.1938200260161</v>
      </c>
      <c r="H76" s="185"/>
    </row>
    <row r="77" customFormat="false" ht="12.75" hidden="false" customHeight="false" outlineLevel="0" collapsed="false">
      <c r="B77" s="184"/>
      <c r="C77" s="80"/>
      <c r="D77" s="80" t="s">
        <v>21</v>
      </c>
      <c r="E77" s="80" t="n">
        <f aca="false">0.00000000375</f>
        <v>3.75E-009</v>
      </c>
      <c r="F77" s="270" t="n">
        <f aca="false">E77*10000/10000000</f>
        <v>3.75E-012</v>
      </c>
      <c r="G77" s="271" t="n">
        <f aca="false">LOG(F77,10)</f>
        <v>-11.4259687322723</v>
      </c>
      <c r="H77" s="185"/>
    </row>
    <row r="78" customFormat="false" ht="12.75" hidden="false" customHeight="false" outlineLevel="0" collapsed="false">
      <c r="B78" s="184"/>
      <c r="C78" s="80"/>
      <c r="D78" s="80" t="s">
        <v>22</v>
      </c>
      <c r="E78" s="80" t="n">
        <f aca="false">0.00000000175</f>
        <v>1.75E-009</v>
      </c>
      <c r="F78" s="270" t="n">
        <f aca="false">E78*10000/10000000</f>
        <v>1.75E-012</v>
      </c>
      <c r="G78" s="271" t="n">
        <f aca="false">LOG(F78,10)</f>
        <v>-11.7569619513137</v>
      </c>
      <c r="H78" s="185"/>
    </row>
    <row r="79" customFormat="false" ht="12.75" hidden="false" customHeight="false" outlineLevel="0" collapsed="false">
      <c r="B79" s="193"/>
      <c r="C79" s="194"/>
      <c r="D79" s="194" t="s">
        <v>23</v>
      </c>
      <c r="E79" s="194" t="n">
        <f aca="false">0.00000000084</f>
        <v>8.4E-010</v>
      </c>
      <c r="F79" s="272" t="n">
        <f aca="false">E79*10000/10000000</f>
        <v>8.4E-013</v>
      </c>
      <c r="G79" s="273" t="n">
        <f aca="false">LOG(F79,10)</f>
        <v>-12.0757207139381</v>
      </c>
      <c r="H79" s="196"/>
    </row>
    <row r="80" customFormat="false" ht="12.75" hidden="false" customHeight="false" outlineLevel="0" collapsed="false">
      <c r="D80" s="0" t="s">
        <v>24</v>
      </c>
      <c r="E80" s="238" t="n">
        <v>3.18E-010</v>
      </c>
      <c r="F80" s="270" t="n">
        <f aca="false">E80*10000/10000000</f>
        <v>3.18E-013</v>
      </c>
      <c r="G80" s="271" t="n">
        <f aca="false">LOG(F80,10)</f>
        <v>-12.4975728800156</v>
      </c>
    </row>
    <row r="81" customFormat="false" ht="12.75" hidden="false" customHeight="false" outlineLevel="0" collapsed="false">
      <c r="D81" s="0" t="s">
        <v>25</v>
      </c>
      <c r="E81" s="238" t="n">
        <v>1.18E-010</v>
      </c>
      <c r="F81" s="270" t="n">
        <f aca="false">E81*10000/10000000</f>
        <v>1.18E-013</v>
      </c>
      <c r="G81" s="271" t="n">
        <f aca="false">LOG(F81,10)</f>
        <v>-12.9281179926939</v>
      </c>
    </row>
    <row r="82" customFormat="false" ht="12.75" hidden="false" customHeight="false" outlineLevel="0" collapsed="false">
      <c r="D82" s="0" t="s">
        <v>26</v>
      </c>
      <c r="E82" s="238" t="n">
        <v>4.17E-011</v>
      </c>
      <c r="F82" s="270" t="n">
        <f aca="false">E82*10000/10000000</f>
        <v>4.17E-014</v>
      </c>
      <c r="G82" s="271" t="n">
        <f aca="false">LOG(F82,10)</f>
        <v>-13.3798639450262</v>
      </c>
    </row>
    <row r="86" customFormat="false" ht="12.75" hidden="false" customHeight="false" outlineLevel="0" collapsed="false">
      <c r="C86" s="0" t="s">
        <v>81</v>
      </c>
      <c r="E86" s="0" t="s">
        <v>81</v>
      </c>
    </row>
    <row r="87" customFormat="false" ht="12.75" hidden="false" customHeight="false" outlineLevel="0" collapsed="false">
      <c r="B87" s="0" t="s">
        <v>81</v>
      </c>
      <c r="F87" s="80"/>
      <c r="G87" s="80"/>
      <c r="H87" s="80"/>
      <c r="I87" s="80"/>
      <c r="J87" s="80"/>
      <c r="K87" s="80"/>
      <c r="L87" s="80"/>
      <c r="M87" s="80"/>
    </row>
    <row r="88" customFormat="false" ht="12.75" hidden="false" customHeight="false" outlineLevel="0" collapsed="false">
      <c r="B88" s="0" t="s">
        <v>81</v>
      </c>
      <c r="C88" s="0" t="s">
        <v>81</v>
      </c>
      <c r="F88" s="274"/>
      <c r="G88" s="274"/>
      <c r="H88" s="274"/>
      <c r="I88" s="274"/>
      <c r="J88" s="80"/>
      <c r="K88" s="80"/>
      <c r="L88" s="80"/>
      <c r="M88" s="80"/>
    </row>
    <row r="89" customFormat="false" ht="12.75" hidden="false" customHeight="false" outlineLevel="0" collapsed="false">
      <c r="B89" s="0" t="s">
        <v>81</v>
      </c>
      <c r="C89" s="0" t="s">
        <v>81</v>
      </c>
      <c r="E89" s="0" t="s">
        <v>81</v>
      </c>
      <c r="F89" s="274"/>
      <c r="G89" s="274"/>
      <c r="H89" s="274"/>
      <c r="I89" s="274"/>
      <c r="J89" s="80"/>
      <c r="K89" s="80"/>
      <c r="L89" s="80"/>
      <c r="M89" s="80"/>
    </row>
    <row r="90" customFormat="false" ht="12.75" hidden="false" customHeight="false" outlineLevel="0" collapsed="false">
      <c r="B90" s="0" t="s">
        <v>81</v>
      </c>
      <c r="F90" s="274"/>
      <c r="G90" s="274"/>
      <c r="H90" s="274"/>
      <c r="I90" s="274"/>
      <c r="J90" s="80"/>
      <c r="K90" s="80"/>
      <c r="L90" s="80"/>
      <c r="M90" s="80"/>
    </row>
    <row r="91" customFormat="false" ht="12.75" hidden="false" customHeight="false" outlineLevel="0" collapsed="false">
      <c r="B91" s="0" t="s">
        <v>81</v>
      </c>
      <c r="F91" s="274"/>
      <c r="G91" s="274"/>
      <c r="H91" s="274"/>
      <c r="I91" s="274"/>
      <c r="J91" s="80"/>
      <c r="K91" s="80"/>
      <c r="L91" s="80"/>
      <c r="M91" s="80"/>
    </row>
    <row r="92" customFormat="false" ht="12.75" hidden="false" customHeight="false" outlineLevel="0" collapsed="false">
      <c r="C92" s="274"/>
      <c r="D92" s="274"/>
      <c r="E92" s="274"/>
      <c r="F92" s="274"/>
      <c r="G92" s="274"/>
      <c r="H92" s="274"/>
      <c r="I92" s="274"/>
      <c r="J92" s="80"/>
      <c r="K92" s="80"/>
      <c r="L92" s="80"/>
      <c r="M92" s="80"/>
    </row>
    <row r="93" customFormat="false" ht="12.7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</row>
    <row r="101" customFormat="false" ht="12.75" hidden="false" customHeight="false" outlineLevel="0" collapsed="false">
      <c r="B101" s="0" t="s">
        <v>307</v>
      </c>
      <c r="D101" s="0" t="s">
        <v>308</v>
      </c>
    </row>
    <row r="103" customFormat="false" ht="51" hidden="false" customHeight="false" outlineLevel="0" collapsed="false">
      <c r="B103" s="275" t="s">
        <v>309</v>
      </c>
      <c r="C103" s="275" t="s">
        <v>305</v>
      </c>
      <c r="D103" s="275" t="s">
        <v>306</v>
      </c>
      <c r="E103" s="275" t="s">
        <v>21</v>
      </c>
      <c r="F103" s="275" t="s">
        <v>22</v>
      </c>
      <c r="G103" s="275" t="s">
        <v>23</v>
      </c>
      <c r="H103" s="275" t="s">
        <v>310</v>
      </c>
      <c r="K103" s="276" t="s">
        <v>311</v>
      </c>
      <c r="L103" s="276" t="s">
        <v>312</v>
      </c>
    </row>
    <row r="104" customFormat="false" ht="12.75" hidden="false" customHeight="false" outlineLevel="0" collapsed="false">
      <c r="B104" s="275" t="n">
        <v>0</v>
      </c>
      <c r="C104" s="275" t="n">
        <v>22.5</v>
      </c>
      <c r="D104" s="275" t="n">
        <v>22.8</v>
      </c>
      <c r="E104" s="275" t="n">
        <v>21.8</v>
      </c>
      <c r="F104" s="275" t="n">
        <v>20.9</v>
      </c>
      <c r="G104" s="275" t="n">
        <v>19.7</v>
      </c>
      <c r="H104" s="275" t="n">
        <v>19.3</v>
      </c>
      <c r="K104" s="0" t="n">
        <f aca="false">E104-F104</f>
        <v>0.900000000000002</v>
      </c>
      <c r="L104" s="0" t="n">
        <f aca="false">E104-G104</f>
        <v>2.1</v>
      </c>
    </row>
    <row r="105" customFormat="false" ht="12.75" hidden="false" customHeight="false" outlineLevel="0" collapsed="false">
      <c r="B105" s="275" t="n">
        <v>3</v>
      </c>
      <c r="C105" s="275" t="n">
        <v>22.3</v>
      </c>
      <c r="D105" s="275" t="n">
        <v>22.5</v>
      </c>
      <c r="E105" s="275" t="n">
        <v>21.6</v>
      </c>
      <c r="F105" s="275" t="n">
        <v>20.8</v>
      </c>
      <c r="G105" s="275" t="n">
        <v>19.6</v>
      </c>
      <c r="H105" s="275" t="n">
        <v>19.2</v>
      </c>
      <c r="K105" s="0" t="n">
        <f aca="false">E105-F105</f>
        <v>0.800000000000001</v>
      </c>
      <c r="L105" s="0" t="n">
        <f aca="false">E105-G105</f>
        <v>2</v>
      </c>
    </row>
    <row r="106" customFormat="false" ht="12.75" hidden="false" customHeight="false" outlineLevel="0" collapsed="false">
      <c r="B106" s="275" t="n">
        <v>7</v>
      </c>
      <c r="C106" s="275" t="n">
        <v>21.4</v>
      </c>
      <c r="D106" s="275" t="n">
        <v>21.4</v>
      </c>
      <c r="E106" s="275" t="n">
        <v>20.7</v>
      </c>
      <c r="F106" s="275" t="n">
        <v>20.2</v>
      </c>
      <c r="G106" s="275" t="n">
        <v>19.1</v>
      </c>
      <c r="H106" s="275" t="n">
        <v>18.7</v>
      </c>
      <c r="K106" s="0" t="n">
        <f aca="false">E106-F106</f>
        <v>0.5</v>
      </c>
      <c r="L106" s="0" t="n">
        <f aca="false">E106-G106</f>
        <v>1.6</v>
      </c>
    </row>
    <row r="107" customFormat="false" ht="12.75" hidden="false" customHeight="false" outlineLevel="0" collapsed="false">
      <c r="B107" s="275" t="n">
        <v>10</v>
      </c>
      <c r="C107" s="275" t="n">
        <v>20.4</v>
      </c>
      <c r="D107" s="275" t="n">
        <v>20.3</v>
      </c>
      <c r="E107" s="275" t="n">
        <v>19.6</v>
      </c>
      <c r="F107" s="275" t="n">
        <v>19.2</v>
      </c>
      <c r="G107" s="275" t="n">
        <v>18.2</v>
      </c>
      <c r="H107" s="275" t="n">
        <v>17.8</v>
      </c>
      <c r="K107" s="0" t="n">
        <f aca="false">E107-F107</f>
        <v>0.400000000000002</v>
      </c>
      <c r="L107" s="0" t="n">
        <f aca="false">E107-G107</f>
        <v>1.4</v>
      </c>
    </row>
    <row r="108" customFormat="false" ht="12.75" hidden="false" customHeight="false" outlineLevel="0" collapsed="false">
      <c r="B108" s="275" t="n">
        <v>14</v>
      </c>
      <c r="C108" s="275" t="n">
        <v>19.3</v>
      </c>
      <c r="D108" s="275" t="n">
        <v>19.1</v>
      </c>
      <c r="E108" s="275" t="n">
        <v>18.5</v>
      </c>
      <c r="F108" s="275" t="n">
        <v>18.2</v>
      </c>
      <c r="G108" s="275" t="n">
        <v>17.3</v>
      </c>
      <c r="H108" s="275" t="n">
        <v>16.9</v>
      </c>
      <c r="K108" s="71" t="n">
        <f aca="false">E108-F108</f>
        <v>0.300000000000001</v>
      </c>
      <c r="L108" s="71" t="n">
        <f aca="false">E108-G108</f>
        <v>1.2</v>
      </c>
    </row>
    <row r="112" customFormat="false" ht="12.75" hidden="false" customHeight="false" outlineLevel="0" collapsed="false">
      <c r="B112" s="0" t="s">
        <v>313</v>
      </c>
    </row>
    <row r="113" customFormat="false" ht="12.75" hidden="false" customHeight="false" outlineLevel="0" collapsed="false">
      <c r="E113" s="0" t="s">
        <v>21</v>
      </c>
      <c r="F113" s="0" t="s">
        <v>22</v>
      </c>
      <c r="G113" s="0" t="s">
        <v>23</v>
      </c>
    </row>
    <row r="114" customFormat="false" ht="12.75" hidden="false" customHeight="false" outlineLevel="0" collapsed="false">
      <c r="C114" s="0" t="n">
        <v>18</v>
      </c>
    </row>
    <row r="115" customFormat="false" ht="12.75" hidden="false" customHeight="false" outlineLevel="0" collapsed="false">
      <c r="B115" s="0" t="s">
        <v>81</v>
      </c>
      <c r="C115" s="0" t="n">
        <v>12</v>
      </c>
      <c r="E115" s="0" t="n">
        <v>19.75</v>
      </c>
      <c r="F115" s="0" t="n">
        <v>19.25</v>
      </c>
      <c r="G115" s="0" t="n">
        <v>18.5</v>
      </c>
    </row>
    <row r="116" customFormat="false" ht="12.75" hidden="false" customHeight="false" outlineLevel="0" collapsed="false">
      <c r="B116" s="0" t="s">
        <v>81</v>
      </c>
      <c r="C116" s="0" t="n">
        <v>10</v>
      </c>
      <c r="E116" s="0" t="n">
        <v>18</v>
      </c>
      <c r="F116" s="0" t="n">
        <v>17.5</v>
      </c>
      <c r="G116" s="0" t="n">
        <v>16.25</v>
      </c>
    </row>
    <row r="117" customFormat="false" ht="12.75" hidden="false" customHeight="false" outlineLevel="0" collapsed="false">
      <c r="C117" s="0" t="n">
        <v>8</v>
      </c>
      <c r="E117" s="0" t="n">
        <v>15</v>
      </c>
      <c r="F117" s="0" t="n">
        <v>15</v>
      </c>
      <c r="G117" s="0" t="n">
        <v>13.5</v>
      </c>
    </row>
    <row r="129" customFormat="false" ht="12.75" hidden="false" customHeight="false" outlineLevel="0" collapsed="false">
      <c r="E129" s="125"/>
    </row>
    <row r="130" customFormat="false" ht="12.75" hidden="false" customHeight="false" outlineLevel="0" collapsed="false">
      <c r="E130" s="125"/>
    </row>
    <row r="131" customFormat="false" ht="12.75" hidden="false" customHeight="false" outlineLevel="0" collapsed="false">
      <c r="E131" s="125"/>
    </row>
    <row r="132" customFormat="false" ht="12.75" hidden="false" customHeight="false" outlineLevel="0" collapsed="false">
      <c r="E132" s="125"/>
    </row>
    <row r="133" customFormat="false" ht="12.75" hidden="false" customHeight="false" outlineLevel="0" collapsed="false">
      <c r="E133" s="125"/>
    </row>
    <row r="134" customFormat="false" ht="12.75" hidden="false" customHeight="false" outlineLevel="0" collapsed="false">
      <c r="E134" s="125"/>
    </row>
    <row r="135" customFormat="false" ht="12.75" hidden="false" customHeight="false" outlineLevel="0" collapsed="false">
      <c r="E135" s="125"/>
    </row>
    <row r="136" customFormat="false" ht="12.75" hidden="false" customHeight="false" outlineLevel="0" collapsed="false">
      <c r="E136" s="125"/>
    </row>
    <row r="137" customFormat="false" ht="12.75" hidden="false" customHeight="false" outlineLevel="0" collapsed="false">
      <c r="E137" s="125"/>
    </row>
    <row r="138" customFormat="false" ht="12.75" hidden="false" customHeight="false" outlineLevel="0" collapsed="false">
      <c r="E138" s="125"/>
    </row>
    <row r="139" customFormat="false" ht="12.75" hidden="false" customHeight="false" outlineLevel="0" collapsed="false">
      <c r="E139" s="125"/>
    </row>
    <row r="140" customFormat="false" ht="12.75" hidden="false" customHeight="false" outlineLevel="0" collapsed="false">
      <c r="E140" s="125"/>
    </row>
    <row r="141" customFormat="false" ht="12.75" hidden="false" customHeight="false" outlineLevel="0" collapsed="false">
      <c r="E141" s="125"/>
    </row>
    <row r="142" customFormat="false" ht="12.75" hidden="false" customHeight="false" outlineLevel="0" collapsed="false">
      <c r="E142" s="125"/>
    </row>
    <row r="143" customFormat="false" ht="12.75" hidden="false" customHeight="false" outlineLevel="0" collapsed="false">
      <c r="E143" s="125"/>
    </row>
    <row r="144" customFormat="false" ht="12.75" hidden="false" customHeight="false" outlineLevel="0" collapsed="false">
      <c r="E144" s="125"/>
    </row>
    <row r="145" customFormat="false" ht="12.75" hidden="false" customHeight="false" outlineLevel="0" collapsed="false">
      <c r="E145" s="125"/>
    </row>
    <row r="146" customFormat="false" ht="12.75" hidden="false" customHeight="false" outlineLevel="0" collapsed="false">
      <c r="E146" s="125"/>
    </row>
    <row r="147" customFormat="false" ht="12.75" hidden="false" customHeight="false" outlineLevel="0" collapsed="false">
      <c r="E147" s="125"/>
    </row>
    <row r="148" customFormat="false" ht="12.75" hidden="false" customHeight="false" outlineLevel="0" collapsed="false">
      <c r="E148" s="125"/>
    </row>
    <row r="149" customFormat="false" ht="12.75" hidden="false" customHeight="false" outlineLevel="0" collapsed="false">
      <c r="E149" s="125"/>
    </row>
    <row r="150" customFormat="false" ht="12.75" hidden="false" customHeight="false" outlineLevel="0" collapsed="false">
      <c r="E150" s="125"/>
    </row>
    <row r="151" customFormat="false" ht="12.75" hidden="false" customHeight="false" outlineLevel="0" collapsed="false">
      <c r="E151" s="125"/>
    </row>
    <row r="152" customFormat="false" ht="12.75" hidden="false" customHeight="false" outlineLevel="0" collapsed="false">
      <c r="E152" s="125"/>
    </row>
    <row r="153" customFormat="false" ht="12.75" hidden="false" customHeight="false" outlineLevel="0" collapsed="false">
      <c r="E153" s="125"/>
    </row>
    <row r="154" customFormat="false" ht="12.75" hidden="false" customHeight="false" outlineLevel="0" collapsed="false">
      <c r="E154" s="125"/>
    </row>
    <row r="155" customFormat="false" ht="12.75" hidden="false" customHeight="false" outlineLevel="0" collapsed="false">
      <c r="E155" s="125"/>
    </row>
    <row r="156" customFormat="false" ht="12.75" hidden="false" customHeight="false" outlineLevel="0" collapsed="false">
      <c r="E156" s="125"/>
    </row>
    <row r="157" customFormat="false" ht="12.75" hidden="false" customHeight="false" outlineLevel="0" collapsed="false">
      <c r="E157" s="125"/>
    </row>
    <row r="158" customFormat="false" ht="12.75" hidden="false" customHeight="false" outlineLevel="0" collapsed="false">
      <c r="E158" s="125"/>
    </row>
    <row r="159" customFormat="false" ht="12.75" hidden="false" customHeight="false" outlineLevel="0" collapsed="false">
      <c r="E159" s="125"/>
    </row>
    <row r="160" customFormat="false" ht="12.75" hidden="false" customHeight="false" outlineLevel="0" collapsed="false">
      <c r="E160" s="125"/>
    </row>
    <row r="161" customFormat="false" ht="12.75" hidden="false" customHeight="false" outlineLevel="0" collapsed="false">
      <c r="E161" s="125"/>
    </row>
    <row r="162" customFormat="false" ht="12.75" hidden="false" customHeight="false" outlineLevel="0" collapsed="false">
      <c r="E162" s="125"/>
    </row>
    <row r="163" customFormat="false" ht="12.75" hidden="false" customHeight="false" outlineLevel="0" collapsed="false">
      <c r="E163" s="125"/>
    </row>
    <row r="164" customFormat="false" ht="12.75" hidden="false" customHeight="false" outlineLevel="0" collapsed="false">
      <c r="E164" s="125"/>
    </row>
    <row r="165" customFormat="false" ht="12.75" hidden="false" customHeight="false" outlineLevel="0" collapsed="false">
      <c r="E165" s="125"/>
    </row>
    <row r="166" customFormat="false" ht="12.75" hidden="false" customHeight="false" outlineLevel="0" collapsed="false">
      <c r="E166" s="125"/>
    </row>
    <row r="167" customFormat="false" ht="12.75" hidden="false" customHeight="false" outlineLevel="0" collapsed="false">
      <c r="E167" s="12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3.28"/>
    <col collapsed="false" customWidth="true" hidden="false" outlineLevel="0" max="9" min="9" style="0" width="12.42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7.7"/>
  </cols>
  <sheetData>
    <row r="3" customFormat="false" ht="12.75" hidden="false" customHeight="false" outlineLevel="0" collapsed="false">
      <c r="B3" s="0" t="s">
        <v>314</v>
      </c>
    </row>
    <row r="5" customFormat="false" ht="12.75" hidden="false" customHeight="false" outlineLevel="0" collapsed="false">
      <c r="B5" s="0" t="s">
        <v>315</v>
      </c>
    </row>
    <row r="7" customFormat="false" ht="12.75" hidden="false" customHeight="false" outlineLevel="0" collapsed="false">
      <c r="B7" s="0" t="s">
        <v>316</v>
      </c>
      <c r="E7" s="0" t="n">
        <f aca="false">1.3788</f>
        <v>1.3788</v>
      </c>
      <c r="F7" s="0" t="s">
        <v>317</v>
      </c>
      <c r="H7" s="125" t="n">
        <f aca="false">149.583/10.949</f>
        <v>13.6617955977715</v>
      </c>
      <c r="I7" s="0" t="n">
        <f aca="false">(0.001)/(10.9494*H7)*206265</f>
        <v>1.37888306019127</v>
      </c>
    </row>
    <row r="8" customFormat="false" ht="12.75" hidden="false" customHeight="false" outlineLevel="0" collapsed="false">
      <c r="B8" s="0" t="s">
        <v>318</v>
      </c>
    </row>
    <row r="9" customFormat="false" ht="12.75" hidden="false" customHeight="false" outlineLevel="0" collapsed="false">
      <c r="C9" s="0" t="s">
        <v>319</v>
      </c>
      <c r="E9" s="137" t="n">
        <f aca="false">180/1024</f>
        <v>0.17578125</v>
      </c>
      <c r="F9" s="0" t="s">
        <v>18</v>
      </c>
    </row>
    <row r="10" customFormat="false" ht="12.75" hidden="false" customHeight="false" outlineLevel="0" collapsed="false">
      <c r="C10" s="0" t="s">
        <v>320</v>
      </c>
      <c r="E10" s="137" t="n">
        <f aca="false">180/2048</f>
        <v>0.087890625</v>
      </c>
      <c r="F10" s="0" t="s">
        <v>18</v>
      </c>
    </row>
    <row r="11" customFormat="false" ht="12.75" hidden="false" customHeight="false" outlineLevel="0" collapsed="false">
      <c r="B11" s="0" t="s">
        <v>321</v>
      </c>
    </row>
    <row r="12" customFormat="false" ht="12.75" hidden="false" customHeight="false" outlineLevel="0" collapsed="false">
      <c r="D12" s="0" t="s">
        <v>322</v>
      </c>
      <c r="E12" s="0" t="n">
        <f aca="false">13</f>
        <v>13</v>
      </c>
      <c r="F12" s="0" t="s">
        <v>17</v>
      </c>
    </row>
    <row r="13" customFormat="false" ht="12.75" hidden="false" customHeight="false" outlineLevel="0" collapsed="false">
      <c r="D13" s="0" t="s">
        <v>323</v>
      </c>
      <c r="E13" s="0" t="n">
        <v>13</v>
      </c>
      <c r="F13" s="0" t="s">
        <v>17</v>
      </c>
    </row>
    <row r="14" customFormat="false" ht="12.75" hidden="false" customHeight="false" outlineLevel="0" collapsed="false">
      <c r="D14" s="0" t="s">
        <v>324</v>
      </c>
      <c r="E14" s="0" t="n">
        <v>18</v>
      </c>
      <c r="F14" s="0" t="s">
        <v>17</v>
      </c>
    </row>
    <row r="15" customFormat="false" ht="12.75" hidden="false" customHeight="false" outlineLevel="0" collapsed="false">
      <c r="D15" s="0" t="s">
        <v>325</v>
      </c>
      <c r="E15" s="0" t="n">
        <v>18</v>
      </c>
      <c r="F15" s="0" t="s">
        <v>17</v>
      </c>
    </row>
    <row r="16" customFormat="false" ht="12.75" hidden="false" customHeight="false" outlineLevel="0" collapsed="false">
      <c r="B16" s="0" t="s">
        <v>326</v>
      </c>
    </row>
    <row r="17" customFormat="false" ht="12.75" hidden="false" customHeight="false" outlineLevel="0" collapsed="false">
      <c r="D17" s="0" t="s">
        <v>322</v>
      </c>
      <c r="E17" s="137" t="n">
        <f aca="false">E9/(E12/1000)</f>
        <v>13.5216346153846</v>
      </c>
      <c r="F17" s="0" t="s">
        <v>317</v>
      </c>
      <c r="G17" s="0" t="s">
        <v>81</v>
      </c>
    </row>
    <row r="18" customFormat="false" ht="12.75" hidden="false" customHeight="false" outlineLevel="0" collapsed="false">
      <c r="D18" s="0" t="s">
        <v>323</v>
      </c>
      <c r="E18" s="137" t="n">
        <f aca="false">E9/(E13/1000)</f>
        <v>13.5216346153846</v>
      </c>
      <c r="F18" s="0" t="s">
        <v>317</v>
      </c>
    </row>
    <row r="19" customFormat="false" ht="12.75" hidden="false" customHeight="false" outlineLevel="0" collapsed="false">
      <c r="D19" s="0" t="s">
        <v>324</v>
      </c>
      <c r="E19" s="137" t="n">
        <f aca="false">E9/(E14/1000)</f>
        <v>9.765625</v>
      </c>
      <c r="F19" s="0" t="s">
        <v>317</v>
      </c>
    </row>
    <row r="20" customFormat="false" ht="12.75" hidden="false" customHeight="false" outlineLevel="0" collapsed="false">
      <c r="D20" s="0" t="s">
        <v>325</v>
      </c>
      <c r="E20" s="137" t="n">
        <f aca="false">E10/(E15/1000)</f>
        <v>4.8828125</v>
      </c>
      <c r="F20" s="0" t="s">
        <v>317</v>
      </c>
    </row>
    <row r="21" customFormat="false" ht="12.75" hidden="false" customHeight="false" outlineLevel="0" collapsed="false">
      <c r="B21" s="0" t="s">
        <v>327</v>
      </c>
      <c r="E21" s="137"/>
    </row>
    <row r="22" customFormat="false" ht="12.75" hidden="false" customHeight="false" outlineLevel="0" collapsed="false">
      <c r="D22" s="0" t="s">
        <v>322</v>
      </c>
      <c r="E22" s="137" t="n">
        <f aca="false">E$7/E17</f>
        <v>0.10196992</v>
      </c>
    </row>
    <row r="23" customFormat="false" ht="12.75" hidden="false" customHeight="false" outlineLevel="0" collapsed="false">
      <c r="D23" s="0" t="s">
        <v>323</v>
      </c>
      <c r="E23" s="137" t="n">
        <f aca="false">E$7/E18</f>
        <v>0.10196992</v>
      </c>
    </row>
    <row r="24" customFormat="false" ht="12.75" hidden="false" customHeight="false" outlineLevel="0" collapsed="false">
      <c r="D24" s="0" t="s">
        <v>324</v>
      </c>
      <c r="E24" s="137" t="n">
        <f aca="false">E$7/E19</f>
        <v>0.14118912</v>
      </c>
    </row>
    <row r="25" customFormat="false" ht="12.75" hidden="false" customHeight="false" outlineLevel="0" collapsed="false">
      <c r="D25" s="0" t="s">
        <v>325</v>
      </c>
      <c r="E25" s="137" t="n">
        <f aca="false">E$7/E20</f>
        <v>0.28237824</v>
      </c>
    </row>
    <row r="26" customFormat="false" ht="12.75" hidden="false" customHeight="false" outlineLevel="0" collapsed="false">
      <c r="B26" s="0" t="s">
        <v>328</v>
      </c>
    </row>
    <row r="27" customFormat="false" ht="12.75" hidden="false" customHeight="false" outlineLevel="0" collapsed="false">
      <c r="D27" s="0" t="s">
        <v>322</v>
      </c>
      <c r="E27" s="137" t="n">
        <f aca="false">E22*H$7</f>
        <v>1.39309220416111</v>
      </c>
    </row>
    <row r="28" customFormat="false" ht="12.75" hidden="false" customHeight="false" outlineLevel="0" collapsed="false">
      <c r="D28" s="0" t="s">
        <v>323</v>
      </c>
      <c r="E28" s="137" t="n">
        <f aca="false">E23*H$7</f>
        <v>1.39309220416111</v>
      </c>
    </row>
    <row r="29" customFormat="false" ht="12.75" hidden="false" customHeight="false" outlineLevel="0" collapsed="false">
      <c r="D29" s="0" t="s">
        <v>324</v>
      </c>
      <c r="E29" s="137" t="n">
        <f aca="false">E24*H$7</f>
        <v>1.92889689806923</v>
      </c>
    </row>
    <row r="30" customFormat="false" ht="12.75" hidden="false" customHeight="false" outlineLevel="0" collapsed="false">
      <c r="D30" s="0" t="s">
        <v>325</v>
      </c>
      <c r="E30" s="137" t="n">
        <f aca="false">E25*H$7</f>
        <v>3.85779379613846</v>
      </c>
    </row>
    <row r="32" customFormat="false" ht="12.75" hidden="false" customHeight="false" outlineLevel="0" collapsed="false">
      <c r="B32" s="0" t="s">
        <v>329</v>
      </c>
    </row>
    <row r="33" customFormat="false" ht="12.75" hidden="false" customHeight="false" outlineLevel="0" collapsed="false">
      <c r="C33" s="0" t="s">
        <v>330</v>
      </c>
      <c r="E33" s="125" t="n">
        <f aca="false">(150/206265)*H7*10.949*1000</f>
        <v>108.779725110901</v>
      </c>
      <c r="F33" s="0" t="s">
        <v>331</v>
      </c>
      <c r="G33" s="125" t="n">
        <f aca="false">150/E7</f>
        <v>108.790252393386</v>
      </c>
      <c r="H33" s="0" t="s">
        <v>331</v>
      </c>
    </row>
    <row r="35" customFormat="false" ht="12.75" hidden="false" customHeight="false" outlineLevel="0" collapsed="false">
      <c r="B35" s="0" t="s">
        <v>332</v>
      </c>
      <c r="E35" s="0" t="n">
        <v>50</v>
      </c>
      <c r="F35" s="0" t="s">
        <v>331</v>
      </c>
      <c r="I35" s="0" t="s">
        <v>81</v>
      </c>
    </row>
    <row r="37" customFormat="false" ht="34.5" hidden="false" customHeight="true" outlineLevel="0" collapsed="false">
      <c r="B37" s="277" t="s">
        <v>333</v>
      </c>
      <c r="E37" s="0" t="n">
        <f aca="false">(180*0.00000454)*10.949/(E35/1000)</f>
        <v>0.178950456</v>
      </c>
      <c r="F37" s="0" t="s">
        <v>334</v>
      </c>
      <c r="J37" s="0" t="s">
        <v>335</v>
      </c>
      <c r="K37" s="277" t="s">
        <v>336</v>
      </c>
      <c r="L37" s="277" t="s">
        <v>321</v>
      </c>
      <c r="M37" s="277" t="s">
        <v>336</v>
      </c>
      <c r="N37" s="277" t="s">
        <v>337</v>
      </c>
    </row>
    <row r="38" customFormat="false" ht="12.75" hidden="false" customHeight="false" outlineLevel="0" collapsed="false">
      <c r="B38" s="0" t="s">
        <v>338</v>
      </c>
      <c r="E38" s="0" t="n">
        <f aca="false">180/PI()*E37</f>
        <v>10.2531058707415</v>
      </c>
      <c r="F38" s="0" t="s">
        <v>104</v>
      </c>
      <c r="J38" s="0" t="s">
        <v>317</v>
      </c>
      <c r="K38" s="0" t="s">
        <v>339</v>
      </c>
      <c r="L38" s="0" t="s">
        <v>17</v>
      </c>
      <c r="M38" s="0" t="s">
        <v>317</v>
      </c>
    </row>
    <row r="39" customFormat="false" ht="12.75" hidden="false" customHeight="false" outlineLevel="0" collapsed="false">
      <c r="I39" s="0" t="s">
        <v>322</v>
      </c>
      <c r="J39" s="0" t="n">
        <v>1.3788</v>
      </c>
      <c r="K39" s="137" t="n">
        <f aca="false">180/1024</f>
        <v>0.17578125</v>
      </c>
      <c r="L39" s="125" t="n">
        <v>13</v>
      </c>
      <c r="M39" s="125" t="n">
        <v>13.5216346153846</v>
      </c>
      <c r="N39" s="0" t="n">
        <v>1.39309220416111</v>
      </c>
    </row>
    <row r="40" customFormat="false" ht="12.75" hidden="false" customHeight="false" outlineLevel="0" collapsed="false">
      <c r="B40" s="0" t="s">
        <v>340</v>
      </c>
      <c r="E40" s="0" t="n">
        <f aca="false">E35*H7</f>
        <v>683.089779888574</v>
      </c>
      <c r="I40" s="0" t="s">
        <v>323</v>
      </c>
      <c r="J40" s="0" t="n">
        <v>1.3788</v>
      </c>
      <c r="K40" s="137" t="n">
        <f aca="false">180/1024</f>
        <v>0.17578125</v>
      </c>
      <c r="L40" s="125" t="n">
        <v>13</v>
      </c>
      <c r="M40" s="125" t="n">
        <v>13.5216346153846</v>
      </c>
      <c r="N40" s="0" t="n">
        <v>1.39309220416111</v>
      </c>
    </row>
    <row r="41" customFormat="false" ht="12.75" hidden="false" customHeight="false" outlineLevel="0" collapsed="false">
      <c r="B41" s="0" t="s">
        <v>81</v>
      </c>
      <c r="E41" s="0" t="s">
        <v>81</v>
      </c>
      <c r="I41" s="0" t="s">
        <v>341</v>
      </c>
      <c r="J41" s="0" t="n">
        <v>1.3788</v>
      </c>
      <c r="K41" s="137" t="n">
        <f aca="false">180/1024</f>
        <v>0.17578125</v>
      </c>
      <c r="L41" s="125" t="n">
        <v>18</v>
      </c>
      <c r="M41" s="125" t="n">
        <v>9.765625</v>
      </c>
      <c r="N41" s="0" t="n">
        <v>1.92889689806923</v>
      </c>
    </row>
    <row r="42" customFormat="false" ht="12.75" hidden="false" customHeight="false" outlineLevel="0" collapsed="false">
      <c r="B42" s="0" t="s">
        <v>342</v>
      </c>
      <c r="D42" s="0" t="s">
        <v>322</v>
      </c>
      <c r="E42" s="125" t="n">
        <f aca="false">E27*$E$35</f>
        <v>69.6546102080555</v>
      </c>
      <c r="F42" s="0" t="s">
        <v>331</v>
      </c>
      <c r="I42" s="0" t="s">
        <v>343</v>
      </c>
      <c r="J42" s="0" t="n">
        <v>1.3788</v>
      </c>
      <c r="K42" s="137" t="n">
        <f aca="false">180/2048</f>
        <v>0.087890625</v>
      </c>
      <c r="L42" s="125" t="n">
        <v>18</v>
      </c>
      <c r="M42" s="125" t="n">
        <v>4.8828125</v>
      </c>
      <c r="N42" s="0" t="n">
        <v>3.85779379613846</v>
      </c>
    </row>
    <row r="43" customFormat="false" ht="12.75" hidden="false" customHeight="false" outlineLevel="0" collapsed="false">
      <c r="D43" s="0" t="s">
        <v>323</v>
      </c>
      <c r="E43" s="125" t="n">
        <f aca="false">E28*$E$35</f>
        <v>69.6546102080555</v>
      </c>
      <c r="F43" s="0" t="s">
        <v>331</v>
      </c>
      <c r="L43" s="125"/>
    </row>
    <row r="44" customFormat="false" ht="12.75" hidden="false" customHeight="false" outlineLevel="0" collapsed="false">
      <c r="D44" s="0" t="s">
        <v>324</v>
      </c>
      <c r="E44" s="125" t="n">
        <f aca="false">E29*$E$35</f>
        <v>96.4448449034615</v>
      </c>
      <c r="F44" s="0" t="s">
        <v>331</v>
      </c>
      <c r="I44" s="0" t="s">
        <v>81</v>
      </c>
    </row>
    <row r="45" customFormat="false" ht="12.75" hidden="false" customHeight="false" outlineLevel="0" collapsed="false">
      <c r="D45" s="0" t="s">
        <v>325</v>
      </c>
      <c r="E45" s="125" t="n">
        <f aca="false">E30*$E$35</f>
        <v>192.889689806923</v>
      </c>
      <c r="F45" s="0" t="s">
        <v>331</v>
      </c>
    </row>
    <row r="47" customFormat="false" ht="12.75" hidden="false" customHeight="false" outlineLevel="0" collapsed="false">
      <c r="B47" s="0" t="s">
        <v>344</v>
      </c>
      <c r="E47" s="125" t="n">
        <f aca="false">0.05*13.66</f>
        <v>0.683</v>
      </c>
    </row>
    <row r="48" customFormat="false" ht="12.75" hidden="false" customHeight="false" outlineLevel="0" collapsed="false">
      <c r="E48" s="0" t="n">
        <f aca="false">E47*1000</f>
        <v>683</v>
      </c>
      <c r="F48" s="0" t="s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1.42"/>
    <col collapsed="false" customWidth="true" hidden="false" outlineLevel="0" max="6" min="5" style="0" width="27.56"/>
    <col collapsed="false" customWidth="true" hidden="false" outlineLevel="0" max="8" min="8" style="0" width="23.99"/>
    <col collapsed="false" customWidth="true" hidden="false" outlineLevel="0" max="9" min="9" style="0" width="26.28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B1" s="145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3.5" hidden="false" customHeight="false" outlineLevel="0" collapsed="false">
      <c r="B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false" outlineLevel="0" collapsed="false">
      <c r="B3" s="278" t="s">
        <v>345</v>
      </c>
      <c r="C3" s="279" t="s">
        <v>346</v>
      </c>
      <c r="D3" s="98"/>
      <c r="E3" s="98"/>
      <c r="F3" s="98"/>
      <c r="G3" s="98"/>
      <c r="H3" s="98"/>
      <c r="I3" s="98"/>
      <c r="J3" s="98"/>
      <c r="K3" s="98"/>
    </row>
    <row r="4" customFormat="false" ht="13.5" hidden="false" customHeight="false" outlineLevel="0" collapsed="false">
      <c r="B4" s="280" t="s">
        <v>347</v>
      </c>
      <c r="C4" s="281" t="s">
        <v>348</v>
      </c>
      <c r="D4" s="98"/>
      <c r="E4" s="98"/>
      <c r="F4" s="98"/>
      <c r="G4" s="98"/>
      <c r="H4" s="98"/>
      <c r="I4" s="98"/>
      <c r="J4" s="98"/>
      <c r="K4" s="98"/>
    </row>
    <row r="5" customFormat="false" ht="26.25" hidden="false" customHeight="false" outlineLevel="0" collapsed="false">
      <c r="B5" s="280" t="s">
        <v>349</v>
      </c>
      <c r="C5" s="282" t="n">
        <v>0.593</v>
      </c>
      <c r="D5" s="98"/>
      <c r="E5" s="98"/>
      <c r="F5" s="98"/>
      <c r="G5" s="98"/>
      <c r="H5" s="98"/>
      <c r="I5" s="98"/>
      <c r="J5" s="98"/>
      <c r="K5" s="98"/>
    </row>
    <row r="6" customFormat="false" ht="13.5" hidden="false" customHeight="false" outlineLevel="0" collapsed="false">
      <c r="B6" s="280" t="s">
        <v>350</v>
      </c>
      <c r="C6" s="283" t="n">
        <v>0.6</v>
      </c>
      <c r="D6" s="98"/>
      <c r="E6" s="98"/>
      <c r="F6" s="98"/>
      <c r="G6" s="98"/>
      <c r="H6" s="98"/>
      <c r="I6" s="98"/>
      <c r="J6" s="98"/>
      <c r="K6" s="98"/>
    </row>
    <row r="7" customFormat="false" ht="13.5" hidden="false" customHeight="false" outlineLevel="0" collapsed="false">
      <c r="B7" s="280" t="s">
        <v>351</v>
      </c>
      <c r="C7" s="281" t="s">
        <v>352</v>
      </c>
      <c r="D7" s="98"/>
      <c r="E7" s="98"/>
      <c r="F7" s="98"/>
      <c r="G7" s="98"/>
      <c r="H7" s="98"/>
      <c r="I7" s="98"/>
      <c r="J7" s="98"/>
      <c r="K7" s="98"/>
    </row>
    <row r="8" customFormat="false" ht="13.5" hidden="false" customHeight="false" outlineLevel="0" collapsed="false">
      <c r="B8" s="280" t="s">
        <v>353</v>
      </c>
      <c r="C8" s="281" t="s">
        <v>354</v>
      </c>
      <c r="D8" s="98"/>
      <c r="E8" s="98" t="s">
        <v>81</v>
      </c>
      <c r="F8" s="98"/>
      <c r="G8" s="98"/>
      <c r="H8" s="98"/>
      <c r="I8" s="98"/>
      <c r="J8" s="98"/>
      <c r="K8" s="98"/>
    </row>
    <row r="9" customFormat="false" ht="13.5" hidden="false" customHeight="false" outlineLevel="0" collapsed="false">
      <c r="B9" s="280" t="s">
        <v>355</v>
      </c>
      <c r="C9" s="281" t="s">
        <v>356</v>
      </c>
      <c r="D9" s="98"/>
      <c r="E9" s="98" t="n">
        <f aca="false">120/1024</f>
        <v>0.1171875</v>
      </c>
      <c r="F9" s="98" t="s">
        <v>357</v>
      </c>
      <c r="G9" s="98"/>
      <c r="H9" s="98"/>
      <c r="I9" s="98"/>
      <c r="J9" s="98"/>
      <c r="K9" s="98"/>
    </row>
    <row r="10" customFormat="false" ht="13.5" hidden="false" customHeight="false" outlineLevel="0" collapsed="false">
      <c r="B10" s="280" t="s">
        <v>358</v>
      </c>
      <c r="C10" s="281" t="s">
        <v>359</v>
      </c>
      <c r="D10" s="98"/>
      <c r="E10" s="98" t="n">
        <f aca="false">0.21</f>
        <v>0.21</v>
      </c>
      <c r="F10" s="98" t="s">
        <v>360</v>
      </c>
      <c r="G10" s="134"/>
      <c r="H10" s="98"/>
      <c r="I10" s="98"/>
      <c r="J10" s="98"/>
      <c r="K10" s="98"/>
    </row>
    <row r="11" customFormat="false" ht="13.5" hidden="false" customHeight="false" outlineLevel="0" collapsed="false">
      <c r="B11" s="280" t="s">
        <v>240</v>
      </c>
      <c r="C11" s="281" t="s">
        <v>361</v>
      </c>
      <c r="D11" s="98"/>
      <c r="E11" s="98"/>
      <c r="F11" s="98"/>
      <c r="G11" s="134"/>
      <c r="H11" s="98"/>
      <c r="I11" s="98"/>
      <c r="J11" s="98"/>
      <c r="K11" s="98"/>
    </row>
    <row r="12" customFormat="false" ht="13.5" hidden="false" customHeight="false" outlineLevel="0" collapsed="false">
      <c r="B12" s="284" t="s">
        <v>362</v>
      </c>
      <c r="C12" s="283" t="n">
        <v>0.85</v>
      </c>
      <c r="D12" s="98"/>
      <c r="E12" s="98"/>
      <c r="F12" s="98"/>
      <c r="G12" s="134"/>
      <c r="H12" s="98"/>
      <c r="I12" s="98"/>
      <c r="J12" s="98"/>
      <c r="K12" s="98"/>
    </row>
    <row r="13" customFormat="false" ht="16.5" hidden="false" customHeight="false" outlineLevel="0" collapsed="false">
      <c r="B13" s="284" t="s">
        <v>8</v>
      </c>
      <c r="C13" s="281" t="s">
        <v>363</v>
      </c>
      <c r="D13" s="98"/>
      <c r="E13" s="98"/>
      <c r="F13" s="98"/>
      <c r="G13" s="98"/>
      <c r="H13" s="98"/>
      <c r="I13" s="98"/>
      <c r="J13" s="98"/>
      <c r="K13" s="98"/>
    </row>
    <row r="14" customFormat="false" ht="16.5" hidden="false" customHeight="false" outlineLevel="0" collapsed="false">
      <c r="B14" s="284" t="s">
        <v>364</v>
      </c>
      <c r="C14" s="281" t="s">
        <v>365</v>
      </c>
      <c r="D14" s="98"/>
      <c r="E14" s="98"/>
      <c r="F14" s="98"/>
      <c r="G14" s="134"/>
      <c r="H14" s="98"/>
      <c r="I14" s="98"/>
      <c r="J14" s="98"/>
      <c r="K14" s="98"/>
    </row>
    <row r="15" customFormat="false" ht="13.5" hidden="false" customHeight="false" outlineLevel="0" collapsed="false">
      <c r="B15" s="280" t="s">
        <v>366</v>
      </c>
      <c r="C15" s="281" t="s">
        <v>367</v>
      </c>
      <c r="D15" s="98"/>
      <c r="E15" s="98"/>
      <c r="F15" s="98"/>
      <c r="G15" s="134"/>
      <c r="H15" s="98"/>
      <c r="I15" s="98"/>
      <c r="J15" s="98"/>
      <c r="K15" s="98"/>
    </row>
    <row r="16" customFormat="false" ht="12.75" hidden="false" customHeight="false" outlineLevel="0" collapsed="false">
      <c r="B16" s="98"/>
      <c r="C16" s="98"/>
      <c r="D16" s="98"/>
      <c r="E16" s="98"/>
      <c r="F16" s="98"/>
      <c r="G16" s="134"/>
      <c r="H16" s="98"/>
      <c r="I16" s="98"/>
      <c r="J16" s="98"/>
      <c r="K16" s="98"/>
    </row>
    <row r="17" customFormat="false" ht="12.7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.75" hidden="false" customHeight="false" outlineLevel="0" collapsed="false">
      <c r="B18" s="145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.7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.7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.75" hidden="false" customHeight="false" outlineLevel="0" collapsed="false">
      <c r="B22" s="98" t="s">
        <v>368</v>
      </c>
      <c r="C22" s="98"/>
      <c r="D22" s="98"/>
      <c r="E22" s="98" t="s">
        <v>369</v>
      </c>
      <c r="F22" s="98"/>
      <c r="G22" s="98"/>
      <c r="H22" s="98" t="s">
        <v>370</v>
      </c>
      <c r="I22" s="98"/>
      <c r="J22" s="98"/>
      <c r="K22" s="98"/>
    </row>
    <row r="23" customFormat="false" ht="21.75" hidden="false" customHeight="true" outlineLevel="0" collapsed="false">
      <c r="B23" s="285" t="s">
        <v>371</v>
      </c>
      <c r="C23" s="285" t="s">
        <v>372</v>
      </c>
      <c r="D23" s="98"/>
      <c r="E23" s="286" t="s">
        <v>373</v>
      </c>
      <c r="F23" s="286" t="s">
        <v>374</v>
      </c>
      <c r="G23" s="98"/>
      <c r="H23" s="287" t="s">
        <v>371</v>
      </c>
      <c r="I23" s="287" t="s">
        <v>372</v>
      </c>
      <c r="J23" s="98"/>
      <c r="K23" s="98"/>
    </row>
    <row r="24" customFormat="false" ht="21" hidden="false" customHeight="true" outlineLevel="0" collapsed="false">
      <c r="B24" s="288" t="s">
        <v>375</v>
      </c>
      <c r="C24" s="288" t="s">
        <v>376</v>
      </c>
      <c r="D24" s="98"/>
      <c r="E24" s="289" t="s">
        <v>375</v>
      </c>
      <c r="F24" s="289" t="s">
        <v>377</v>
      </c>
      <c r="G24" s="98"/>
      <c r="H24" s="290" t="s">
        <v>375</v>
      </c>
      <c r="I24" s="290" t="s">
        <v>378</v>
      </c>
      <c r="J24" s="98"/>
      <c r="K24" s="98"/>
    </row>
    <row r="25" customFormat="false" ht="12.75" hidden="false" customHeight="false" outlineLevel="0" collapsed="false">
      <c r="B25" s="288" t="s">
        <v>379</v>
      </c>
      <c r="C25" s="288" t="s">
        <v>380</v>
      </c>
      <c r="D25" s="98"/>
      <c r="E25" s="291" t="s">
        <v>379</v>
      </c>
      <c r="F25" s="291" t="s">
        <v>380</v>
      </c>
      <c r="G25" s="98"/>
      <c r="H25" s="292" t="s">
        <v>379</v>
      </c>
      <c r="I25" s="292" t="s">
        <v>380</v>
      </c>
      <c r="J25" s="98"/>
      <c r="K25" s="98"/>
    </row>
    <row r="26" customFormat="false" ht="12.75" hidden="false" customHeight="false" outlineLevel="0" collapsed="false">
      <c r="B26" s="288" t="s">
        <v>381</v>
      </c>
      <c r="C26" s="288" t="s">
        <v>382</v>
      </c>
      <c r="D26" s="98"/>
      <c r="E26" s="289" t="s">
        <v>381</v>
      </c>
      <c r="F26" s="289" t="s">
        <v>382</v>
      </c>
      <c r="G26" s="134"/>
      <c r="H26" s="290" t="s">
        <v>381</v>
      </c>
      <c r="I26" s="290" t="s">
        <v>383</v>
      </c>
      <c r="J26" s="98"/>
      <c r="K26" s="98"/>
    </row>
    <row r="27" customFormat="false" ht="31.5" hidden="false" customHeight="false" outlineLevel="0" collapsed="false">
      <c r="B27" s="288" t="s">
        <v>384</v>
      </c>
      <c r="C27" s="288" t="s">
        <v>385</v>
      </c>
      <c r="D27" s="98"/>
      <c r="E27" s="291" t="s">
        <v>384</v>
      </c>
      <c r="F27" s="291" t="s">
        <v>386</v>
      </c>
      <c r="G27" s="134"/>
      <c r="H27" s="292" t="s">
        <v>384</v>
      </c>
      <c r="I27" s="292" t="s">
        <v>387</v>
      </c>
      <c r="J27" s="98"/>
      <c r="K27" s="98"/>
    </row>
    <row r="28" customFormat="false" ht="12.75" hidden="false" customHeight="false" outlineLevel="0" collapsed="false">
      <c r="B28" s="288" t="s">
        <v>388</v>
      </c>
      <c r="C28" s="288" t="s">
        <v>389</v>
      </c>
      <c r="D28" s="98"/>
      <c r="E28" s="289" t="s">
        <v>388</v>
      </c>
      <c r="F28" s="289" t="s">
        <v>390</v>
      </c>
      <c r="G28" s="134"/>
      <c r="H28" s="290" t="s">
        <v>391</v>
      </c>
      <c r="I28" s="290" t="s">
        <v>392</v>
      </c>
      <c r="J28" s="98"/>
      <c r="K28" s="98"/>
    </row>
    <row r="29" customFormat="false" ht="12.75" hidden="false" customHeight="false" outlineLevel="0" collapsed="false">
      <c r="B29" s="288" t="s">
        <v>393</v>
      </c>
      <c r="C29" s="288" t="s">
        <v>394</v>
      </c>
      <c r="D29" s="98"/>
      <c r="E29" s="291" t="s">
        <v>395</v>
      </c>
      <c r="F29" s="291" t="s">
        <v>394</v>
      </c>
      <c r="G29" s="134"/>
      <c r="H29" s="292" t="s">
        <v>395</v>
      </c>
      <c r="I29" s="292" t="s">
        <v>396</v>
      </c>
      <c r="J29" s="98"/>
      <c r="K29" s="98"/>
    </row>
    <row r="30" customFormat="false" ht="12.75" hidden="false" customHeight="false" outlineLevel="0" collapsed="false">
      <c r="B30" s="288" t="s">
        <v>397</v>
      </c>
      <c r="C30" s="293" t="s">
        <v>398</v>
      </c>
      <c r="D30" s="98"/>
      <c r="E30" s="289" t="s">
        <v>397</v>
      </c>
      <c r="F30" s="294" t="s">
        <v>399</v>
      </c>
      <c r="G30" s="134"/>
      <c r="H30" s="290" t="s">
        <v>397</v>
      </c>
      <c r="I30" s="290" t="s">
        <v>400</v>
      </c>
      <c r="J30" s="98"/>
      <c r="K30" s="98"/>
    </row>
    <row r="31" customFormat="false" ht="21" hidden="false" customHeight="true" outlineLevel="0" collapsed="false">
      <c r="B31" s="295" t="s">
        <v>401</v>
      </c>
      <c r="C31" s="288" t="s">
        <v>402</v>
      </c>
      <c r="D31" s="98"/>
      <c r="E31" s="296" t="s">
        <v>401</v>
      </c>
      <c r="F31" s="297" t="s">
        <v>402</v>
      </c>
      <c r="G31" s="98"/>
      <c r="H31" s="292" t="s">
        <v>401</v>
      </c>
      <c r="I31" s="292" t="s">
        <v>403</v>
      </c>
      <c r="J31" s="98"/>
      <c r="K31" s="98"/>
    </row>
    <row r="32" customFormat="false" ht="21" hidden="false" customHeight="false" outlineLevel="0" collapsed="false">
      <c r="B32" s="295"/>
      <c r="C32" s="288" t="s">
        <v>404</v>
      </c>
      <c r="D32" s="98"/>
      <c r="E32" s="296"/>
      <c r="F32" s="297" t="s">
        <v>405</v>
      </c>
      <c r="G32" s="98"/>
      <c r="H32" s="290" t="s">
        <v>406</v>
      </c>
      <c r="I32" s="290" t="s">
        <v>407</v>
      </c>
      <c r="J32" s="98"/>
      <c r="K32" s="98"/>
    </row>
    <row r="33" customFormat="false" ht="21.75" hidden="false" customHeight="false" outlineLevel="0" collapsed="false">
      <c r="B33" s="288" t="s">
        <v>406</v>
      </c>
      <c r="C33" s="288" t="s">
        <v>408</v>
      </c>
      <c r="D33" s="98"/>
      <c r="E33" s="289" t="s">
        <v>406</v>
      </c>
      <c r="F33" s="289" t="s">
        <v>409</v>
      </c>
      <c r="G33" s="98"/>
      <c r="H33" s="292" t="s">
        <v>410</v>
      </c>
      <c r="I33" s="292" t="s">
        <v>411</v>
      </c>
      <c r="J33" s="98"/>
      <c r="K33" s="98"/>
    </row>
    <row r="34" customFormat="false" ht="21.75" hidden="false" customHeight="false" outlineLevel="0" collapsed="false">
      <c r="B34" s="288" t="s">
        <v>412</v>
      </c>
      <c r="C34" s="293" t="s">
        <v>413</v>
      </c>
      <c r="D34" s="98"/>
      <c r="E34" s="291" t="s">
        <v>412</v>
      </c>
      <c r="F34" s="298" t="s">
        <v>414</v>
      </c>
      <c r="G34" s="98"/>
      <c r="H34" s="290" t="s">
        <v>415</v>
      </c>
      <c r="I34" s="290" t="s">
        <v>416</v>
      </c>
      <c r="J34" s="98"/>
      <c r="K34" s="98"/>
    </row>
    <row r="35" customFormat="false" ht="21.75" hidden="false" customHeight="false" outlineLevel="0" collapsed="false">
      <c r="B35" s="288" t="s">
        <v>417</v>
      </c>
      <c r="C35" s="293" t="s">
        <v>418</v>
      </c>
      <c r="D35" s="98"/>
      <c r="E35" s="289" t="s">
        <v>419</v>
      </c>
      <c r="F35" s="294" t="s">
        <v>420</v>
      </c>
      <c r="G35" s="98"/>
      <c r="H35" s="292" t="s">
        <v>421</v>
      </c>
      <c r="I35" s="292" t="s">
        <v>422</v>
      </c>
      <c r="J35" s="98"/>
      <c r="K35" s="98"/>
    </row>
    <row r="36" customFormat="false" ht="12.75" hidden="false" customHeight="false" outlineLevel="0" collapsed="false">
      <c r="B36" s="288" t="s">
        <v>423</v>
      </c>
      <c r="C36" s="293" t="s">
        <v>424</v>
      </c>
      <c r="D36" s="98"/>
      <c r="E36" s="291" t="s">
        <v>423</v>
      </c>
      <c r="F36" s="298" t="s">
        <v>425</v>
      </c>
      <c r="G36" s="98"/>
      <c r="H36" s="299" t="s">
        <v>426</v>
      </c>
      <c r="I36" s="299" t="s">
        <v>427</v>
      </c>
      <c r="J36" s="98"/>
      <c r="K36" s="98"/>
    </row>
    <row r="37" customFormat="false" ht="12.75" hidden="false" customHeight="false" outlineLevel="0" collapsed="false">
      <c r="B37" s="288" t="s">
        <v>428</v>
      </c>
      <c r="C37" s="293" t="s">
        <v>429</v>
      </c>
      <c r="D37" s="98"/>
      <c r="E37" s="289" t="s">
        <v>430</v>
      </c>
      <c r="F37" s="294" t="s">
        <v>431</v>
      </c>
      <c r="G37" s="98"/>
      <c r="H37" s="292" t="s">
        <v>428</v>
      </c>
      <c r="I37" s="292" t="s">
        <v>432</v>
      </c>
      <c r="J37" s="98"/>
      <c r="K37" s="98"/>
    </row>
    <row r="38" customFormat="false" ht="21.75" hidden="false" customHeight="false" outlineLevel="0" collapsed="false">
      <c r="B38" s="288" t="s">
        <v>433</v>
      </c>
      <c r="C38" s="293" t="s">
        <v>434</v>
      </c>
      <c r="D38" s="98"/>
      <c r="E38" s="291" t="s">
        <v>435</v>
      </c>
      <c r="F38" s="298" t="s">
        <v>436</v>
      </c>
      <c r="G38" s="98"/>
      <c r="H38" s="98"/>
      <c r="I38" s="98"/>
      <c r="J38" s="98"/>
      <c r="K38" s="98"/>
    </row>
    <row r="39" customFormat="false" ht="12.75" hidden="false" customHeight="false" outlineLevel="0" collapsed="false">
      <c r="B39" s="288" t="s">
        <v>437</v>
      </c>
      <c r="C39" s="293" t="s">
        <v>438</v>
      </c>
      <c r="D39" s="98"/>
      <c r="E39" s="289" t="s">
        <v>437</v>
      </c>
      <c r="F39" s="294" t="s">
        <v>439</v>
      </c>
      <c r="G39" s="98"/>
      <c r="H39" s="98"/>
      <c r="I39" s="98"/>
      <c r="J39" s="98"/>
      <c r="K39" s="98"/>
    </row>
    <row r="40" customFormat="false" ht="12.75" hidden="false" customHeight="false" outlineLevel="0" collapsed="false">
      <c r="B40" s="288" t="s">
        <v>440</v>
      </c>
      <c r="C40" s="293" t="s">
        <v>441</v>
      </c>
      <c r="D40" s="98"/>
      <c r="E40" s="291" t="s">
        <v>442</v>
      </c>
      <c r="F40" s="298" t="s">
        <v>443</v>
      </c>
      <c r="G40" s="134"/>
      <c r="H40" s="98"/>
      <c r="I40" s="98"/>
      <c r="J40" s="98"/>
      <c r="K40" s="98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134"/>
      <c r="H41" s="98"/>
      <c r="I41" s="98"/>
      <c r="J41" s="98"/>
      <c r="K41" s="98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134"/>
      <c r="H42" s="98"/>
      <c r="I42" s="98"/>
      <c r="J42" s="98"/>
      <c r="K42" s="98"/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.75" hidden="false" customHeight="false" outlineLevel="0" collapsed="false">
      <c r="B44" s="145"/>
      <c r="C44" s="98"/>
      <c r="D44" s="98"/>
      <c r="E44" s="98"/>
      <c r="F44" s="98"/>
      <c r="G44" s="134"/>
      <c r="H44" s="98"/>
      <c r="I44" s="98"/>
      <c r="J44" s="98"/>
      <c r="K44" s="98"/>
    </row>
    <row r="45" customFormat="false" ht="12.75" hidden="false" customHeight="false" outlineLevel="0" collapsed="false">
      <c r="B45" s="98"/>
      <c r="C45" s="98"/>
      <c r="D45" s="98"/>
      <c r="E45" s="98"/>
      <c r="F45" s="300" t="s">
        <v>444</v>
      </c>
      <c r="G45" s="134"/>
      <c r="H45" s="98"/>
      <c r="I45" s="98"/>
      <c r="J45" s="98"/>
      <c r="K45" s="98"/>
    </row>
    <row r="46" customFormat="false" ht="12.75" hidden="false" customHeight="false" outlineLevel="0" collapsed="false">
      <c r="B46" s="98" t="s">
        <v>445</v>
      </c>
      <c r="C46" s="98"/>
      <c r="D46" s="98"/>
      <c r="E46" s="98"/>
      <c r="F46" s="98"/>
      <c r="G46" s="134"/>
      <c r="H46" s="98"/>
      <c r="I46" s="98"/>
      <c r="J46" s="98"/>
      <c r="K46" s="98"/>
    </row>
    <row r="47" customFormat="false" ht="12.75" hidden="false" customHeight="false" outlineLevel="0" collapsed="false">
      <c r="B47" s="98"/>
      <c r="C47" s="98"/>
      <c r="D47" s="98"/>
      <c r="E47" s="98"/>
      <c r="F47" s="98" t="s">
        <v>446</v>
      </c>
      <c r="G47" s="98"/>
      <c r="H47" s="98"/>
      <c r="I47" s="98"/>
      <c r="J47" s="98"/>
      <c r="K47" s="98"/>
    </row>
    <row r="48" customFormat="false" ht="12.75" hidden="false" customHeight="false" outlineLevel="0" collapsed="false">
      <c r="B48" s="145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B49" s="98"/>
      <c r="C49" s="98"/>
      <c r="D49" s="98"/>
      <c r="E49" s="98"/>
      <c r="F49" s="98" t="s">
        <v>8</v>
      </c>
      <c r="G49" s="98" t="n">
        <f aca="false">10/60/60</f>
        <v>0.00277777777777778</v>
      </c>
      <c r="H49" s="98" t="s">
        <v>20</v>
      </c>
      <c r="I49" s="98"/>
      <c r="J49" s="98"/>
      <c r="K49" s="98"/>
    </row>
    <row r="50" customFormat="false" ht="12.75" hidden="false" customHeight="false" outlineLevel="0" collapsed="false">
      <c r="B50" s="98"/>
      <c r="C50" s="98"/>
      <c r="D50" s="98"/>
      <c r="E50" s="98"/>
      <c r="F50" s="98" t="s">
        <v>447</v>
      </c>
      <c r="G50" s="98" t="n">
        <v>4</v>
      </c>
      <c r="H50" s="98" t="s">
        <v>448</v>
      </c>
      <c r="I50" s="98"/>
      <c r="J50" s="98"/>
      <c r="K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B52" s="98"/>
      <c r="C52" s="98"/>
      <c r="D52" s="98"/>
      <c r="E52" s="98"/>
      <c r="F52" s="98" t="s">
        <v>449</v>
      </c>
      <c r="G52" s="98" t="n">
        <v>0.75</v>
      </c>
      <c r="H52" s="98"/>
      <c r="I52" s="98"/>
      <c r="J52" s="98"/>
      <c r="K52" s="98"/>
    </row>
    <row r="53" customFormat="false" ht="12.75" hidden="false" customHeight="false" outlineLevel="0" collapsed="false">
      <c r="B53" s="98"/>
      <c r="C53" s="98"/>
      <c r="D53" s="98"/>
      <c r="E53" s="98"/>
      <c r="F53" s="98" t="s">
        <v>450</v>
      </c>
      <c r="G53" s="98" t="n">
        <v>0.9</v>
      </c>
      <c r="H53" s="98"/>
      <c r="I53" s="98"/>
      <c r="J53" s="98"/>
      <c r="K53" s="98"/>
    </row>
    <row r="54" customFormat="false" ht="12.75" hidden="false" customHeight="false" outlineLevel="0" collapsed="false">
      <c r="B54" s="98"/>
      <c r="C54" s="98"/>
      <c r="D54" s="98"/>
      <c r="E54" s="98"/>
      <c r="F54" s="98" t="s">
        <v>451</v>
      </c>
      <c r="G54" s="98" t="n">
        <v>0.92</v>
      </c>
      <c r="H54" s="98"/>
      <c r="I54" s="98"/>
      <c r="J54" s="98"/>
      <c r="K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2.75" hidden="false" customHeight="false" outlineLevel="0" collapsed="false">
      <c r="B56" s="98"/>
      <c r="C56" s="98"/>
      <c r="D56" s="98"/>
      <c r="E56" s="98"/>
      <c r="F56" s="98" t="s">
        <v>452</v>
      </c>
      <c r="G56" s="134" t="n">
        <f aca="false">(0.000008)*1024*1024</f>
        <v>8.388608</v>
      </c>
      <c r="H56" s="98" t="s">
        <v>124</v>
      </c>
      <c r="I56" s="98"/>
      <c r="J56" s="98"/>
      <c r="K56" s="98"/>
    </row>
    <row r="57" customFormat="false" ht="12.75" hidden="false" customHeight="false" outlineLevel="0" collapsed="false">
      <c r="B57" s="98"/>
      <c r="C57" s="98"/>
      <c r="D57" s="98"/>
      <c r="E57" s="98"/>
      <c r="F57" s="98" t="s">
        <v>5</v>
      </c>
      <c r="G57" s="134" t="n">
        <v>13</v>
      </c>
      <c r="H57" s="98" t="s">
        <v>17</v>
      </c>
      <c r="I57" s="98"/>
      <c r="J57" s="98"/>
      <c r="K57" s="98"/>
    </row>
    <row r="58" customFormat="false" ht="12.75" hidden="false" customHeight="false" outlineLevel="0" collapsed="false">
      <c r="B58" s="98"/>
      <c r="C58" s="98"/>
      <c r="D58" s="98"/>
      <c r="E58" s="98"/>
      <c r="F58" s="98" t="s">
        <v>453</v>
      </c>
      <c r="G58" s="134" t="n">
        <v>1024</v>
      </c>
      <c r="H58" s="98" t="s">
        <v>454</v>
      </c>
      <c r="I58" s="98"/>
      <c r="J58" s="98"/>
      <c r="K58" s="98"/>
    </row>
    <row r="62" customFormat="false" ht="12.75" hidden="false" customHeight="false" outlineLevel="0" collapsed="false">
      <c r="F62" s="0" t="s">
        <v>81</v>
      </c>
    </row>
    <row r="63" customFormat="false" ht="12.75" hidden="false" customHeight="false" outlineLevel="0" collapsed="false">
      <c r="G63" s="125"/>
    </row>
  </sheetData>
  <mergeCells count="2">
    <mergeCell ref="B31:B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3:46:55Z</dcterms:created>
  <dc:creator>Chris Neyman</dc:creator>
  <dc:description/>
  <dc:language>en-US</dc:language>
  <cp:lastModifiedBy>cneyman</cp:lastModifiedBy>
  <cp:lastPrinted>2008-02-11T23:27:37Z</cp:lastPrinted>
  <dcterms:modified xsi:type="dcterms:W3CDTF">2008-03-05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9006440</vt:r8>
  </property>
  <property fmtid="{D5CDD505-2E9C-101B-9397-08002B2CF9AE}" pid="3" name="_AuthorEmail">
    <vt:lpwstr>mtroy@jpl.nasa.gov</vt:lpwstr>
  </property>
  <property fmtid="{D5CDD505-2E9C-101B-9397-08002B2CF9AE}" pid="4" name="_AuthorEmailDisplayName">
    <vt:lpwstr>Mitchell Troy</vt:lpwstr>
  </property>
  <property fmtid="{D5CDD505-2E9C-101B-9397-08002B2CF9AE}" pid="5" name="_EmailSubject">
    <vt:lpwstr>AO Error budgets</vt:lpwstr>
  </property>
  <property fmtid="{D5CDD505-2E9C-101B-9397-08002B2CF9AE}" pid="6" name="_PreviousAdHocReviewCycleID">
    <vt:r8>563095377</vt:r8>
  </property>
  <property fmtid="{D5CDD505-2E9C-101B-9397-08002B2CF9AE}" pid="7" name="_ReviewingToolsShownOnce">
    <vt:lpwstr/>
  </property>
</Properties>
</file>