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Don Gavel:
</t>
        </r>
        <r>
          <rPr>
            <sz val="8"/>
            <color rgb="FF000000"/>
            <rFont val="Tahoma"/>
            <family val="2"/>
          </rPr>
          <t xml:space="preserve">Click and select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9</xdr:row>
                <xdr:rowOff>7</xdr:rowOff>
              </xdr:from>
              <xdr:to>
                <xdr:col>5</xdr:col>
                <xdr:colOff>22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2">
  <si>
    <t xml:space="preserve">WBS</t>
  </si>
  <si>
    <t xml:space="preserve">Start</t>
  </si>
  <si>
    <t xml:space="preserve">Finish</t>
  </si>
  <si>
    <t xml:space="preserve">Total</t>
  </si>
  <si>
    <t xml:space="preserve">BB</t>
  </si>
  <si>
    <t xml:space="preserve">RK</t>
  </si>
  <si>
    <t xml:space="preserve">JB</t>
  </si>
  <si>
    <t xml:space="preserve">MB</t>
  </si>
  <si>
    <t xml:space="preserve">JC</t>
  </si>
  <si>
    <t xml:space="preserve">RD</t>
  </si>
  <si>
    <t xml:space="preserve">RF</t>
  </si>
  <si>
    <t xml:space="preserve">DG</t>
  </si>
  <si>
    <t xml:space="preserve">EJ</t>
  </si>
  <si>
    <t xml:space="preserve">JJ</t>
  </si>
  <si>
    <t xml:space="preserve">DLM</t>
  </si>
  <si>
    <t xml:space="preserve">CL</t>
  </si>
  <si>
    <t xml:space="preserve">AM</t>
  </si>
  <si>
    <t xml:space="preserve">CN</t>
  </si>
  <si>
    <t xml:space="preserve">MR</t>
  </si>
  <si>
    <t xml:space="preserve">PS</t>
  </si>
  <si>
    <t xml:space="preserve">VV</t>
  </si>
  <si>
    <t xml:space="preserve">AO System</t>
  </si>
  <si>
    <t xml:space="preserve">3.2.1</t>
  </si>
  <si>
    <t xml:space="preserve">AO System Architecture</t>
  </si>
  <si>
    <t xml:space="preserve">3.2.2</t>
  </si>
  <si>
    <t xml:space="preserve">AO Enclosure</t>
  </si>
  <si>
    <t xml:space="preserve">3.2.3</t>
  </si>
  <si>
    <t xml:space="preserve">Opto-mechanical</t>
  </si>
  <si>
    <t xml:space="preserve">3.2.3.1</t>
  </si>
  <si>
    <t xml:space="preserve">Field Rotation</t>
  </si>
  <si>
    <t xml:space="preserve">3.2.3.2</t>
  </si>
  <si>
    <t xml:space="preserve">Optical Relay</t>
  </si>
  <si>
    <t xml:space="preserve">3.2.3.3</t>
  </si>
  <si>
    <t xml:space="preserve">Optical Switchyard</t>
  </si>
  <si>
    <t xml:space="preserve">3.2.3.4</t>
  </si>
  <si>
    <t xml:space="preserve">Optical Support Structure</t>
  </si>
  <si>
    <t xml:space="preserve">3.2.3.5</t>
  </si>
  <si>
    <t xml:space="preserve">Wavefront Sensors</t>
  </si>
  <si>
    <t xml:space="preserve">3.2.3.5.1</t>
  </si>
  <si>
    <t xml:space="preserve">High Order LGS Wavefront Sensors</t>
  </si>
  <si>
    <t xml:space="preserve">3.2.3.5.2</t>
  </si>
  <si>
    <t xml:space="preserve">High Order NGS Wavefront Sensor</t>
  </si>
  <si>
    <t xml:space="preserve">3.2.3.5.3</t>
  </si>
  <si>
    <t xml:space="preserve">Low Order NGS Wavefront Sensors</t>
  </si>
  <si>
    <t xml:space="preserve">3.2.3.5.4</t>
  </si>
  <si>
    <t xml:space="preserve">Calibration Wavefront Sensor</t>
  </si>
  <si>
    <t xml:space="preserve">3.2.3.6</t>
  </si>
  <si>
    <t xml:space="preserve">Wavefront Correctors</t>
  </si>
  <si>
    <t xml:space="preserve">3.2.3.6.1</t>
  </si>
  <si>
    <t xml:space="preserve">Tip/Tilt Corrector</t>
  </si>
  <si>
    <t xml:space="preserve">3.2.3.6.2</t>
  </si>
  <si>
    <t xml:space="preserve">Deformable Mirror</t>
  </si>
  <si>
    <t xml:space="preserve">3.2.3.6.3</t>
  </si>
  <si>
    <t xml:space="preserve">Tip/tilt Vibration Mitigation</t>
  </si>
  <si>
    <t xml:space="preserve">3.2.3.7</t>
  </si>
  <si>
    <t xml:space="preserve">Acquisition Cameras</t>
  </si>
  <si>
    <t xml:space="preserve">3.2.3.7.1</t>
  </si>
  <si>
    <t xml:space="preserve">NGS Acquisition Camera</t>
  </si>
  <si>
    <t xml:space="preserve">3.2.3.7.2</t>
  </si>
  <si>
    <t xml:space="preserve">LGS Acquisition Camera</t>
  </si>
  <si>
    <t xml:space="preserve">3.2.3.8</t>
  </si>
  <si>
    <t xml:space="preserve">Atmospheric Dispersion Correction</t>
  </si>
  <si>
    <t xml:space="preserve">3.2.3.9</t>
  </si>
  <si>
    <t xml:space="preserve">Alignment, Calibration, Diagnostics, Metrology and Monitoring</t>
  </si>
  <si>
    <t xml:space="preserve">3.2.3.10</t>
  </si>
  <si>
    <t xml:space="preserve">Atmospheric Profiler</t>
  </si>
  <si>
    <t xml:space="preserve">3.2.3.11</t>
  </si>
  <si>
    <t xml:space="preserve">d-IFU &amp; LOWFS AO &amp; Object Selection</t>
  </si>
  <si>
    <t xml:space="preserve">3.2.3.12</t>
  </si>
  <si>
    <t xml:space="preserve">PSF Monitoring Camera</t>
  </si>
  <si>
    <t xml:space="preserve">3.2.4</t>
  </si>
  <si>
    <t xml:space="preserve">Non-real-time Control</t>
  </si>
  <si>
    <t xml:space="preserve">3.2.4.1</t>
  </si>
  <si>
    <t xml:space="preserve">Non-RTC Software</t>
  </si>
  <si>
    <t xml:space="preserve">3.2.4.2</t>
  </si>
  <si>
    <t xml:space="preserve">Non-RTC Electronics</t>
  </si>
  <si>
    <t xml:space="preserve">3.2.5</t>
  </si>
  <si>
    <t xml:space="preserve">Real-time Control</t>
  </si>
  <si>
    <t xml:space="preserve">3.2.5.1</t>
  </si>
  <si>
    <t xml:space="preserve">RTC Architecture Analysis and Design Study</t>
  </si>
  <si>
    <t xml:space="preserve">3.2.5.2</t>
  </si>
  <si>
    <t xml:space="preserve">RTC Software Module Definition</t>
  </si>
  <si>
    <t xml:space="preserve">3.2.5.3</t>
  </si>
  <si>
    <t xml:space="preserve">RTC Hardware Module Definition</t>
  </si>
  <si>
    <t xml:space="preserve">Laser Facility</t>
  </si>
  <si>
    <t xml:space="preserve">3.3.1</t>
  </si>
  <si>
    <t xml:space="preserve">Laser System Architecture</t>
  </si>
  <si>
    <t xml:space="preserve">3.3.2</t>
  </si>
  <si>
    <t xml:space="preserve">Laser Enclosure</t>
  </si>
  <si>
    <t xml:space="preserve">3.3.3</t>
  </si>
  <si>
    <t xml:space="preserve">Laser</t>
  </si>
  <si>
    <t xml:space="preserve">3.3.4</t>
  </si>
  <si>
    <t xml:space="preserve">Laser Launch Facility</t>
  </si>
  <si>
    <t xml:space="preserve">3.3.4.1</t>
  </si>
  <si>
    <t xml:space="preserve">Laser Beam Transport</t>
  </si>
  <si>
    <t xml:space="preserve">3.3.4.2</t>
  </si>
  <si>
    <t xml:space="preserve">Laser Pointing &amp; Diagnostics</t>
  </si>
  <si>
    <t xml:space="preserve">3.3.4.3</t>
  </si>
  <si>
    <t xml:space="preserve">Laser Launch Telescope</t>
  </si>
  <si>
    <t xml:space="preserve">3.3.5</t>
  </si>
  <si>
    <t xml:space="preserve">Laser Safety Systems</t>
  </si>
  <si>
    <t xml:space="preserve">3.3.5.1</t>
  </si>
  <si>
    <t xml:space="preserve">Personnel and Equipment Safety Systems</t>
  </si>
  <si>
    <t xml:space="preserve">3.3.5.2</t>
  </si>
  <si>
    <t xml:space="preserve">Aircraft, Satellite &amp; Laser Traffic Control Safety Systems</t>
  </si>
  <si>
    <t xml:space="preserve">3.3.6</t>
  </si>
  <si>
    <t xml:space="preserve">Laser System Control</t>
  </si>
  <si>
    <t xml:space="preserve">3.3.6.1</t>
  </si>
  <si>
    <t xml:space="preserve">Laser System Software</t>
  </si>
  <si>
    <t xml:space="preserve">3.3.6.2</t>
  </si>
  <si>
    <t xml:space="preserve">Laser System Electronics</t>
  </si>
  <si>
    <t xml:space="preserve">Total = </t>
  </si>
  <si>
    <t xml:space="preserve">change?</t>
  </si>
  <si>
    <t xml:space="preserve">original</t>
  </si>
  <si>
    <t xml:space="preserve">Groups:</t>
  </si>
  <si>
    <t xml:space="preserve">Leads</t>
  </si>
  <si>
    <t xml:space="preserve">select here -------------------------&gt;</t>
  </si>
  <si>
    <t xml:space="preserve">change</t>
  </si>
  <si>
    <t xml:space="preserve">AO Opto-mechanical</t>
  </si>
  <si>
    <t xml:space="preserve">AO Wavefront Sensors</t>
  </si>
  <si>
    <t xml:space="preserve">AO Operational Tools</t>
  </si>
  <si>
    <t xml:space="preserve">Contr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C0C0C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FF993300"/>
      </font>
    </dxf>
    <dxf>
      <font>
        <name val="Arial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30" topLeftCell="BM11" activePane="bottomLeft" state="split"/>
      <selection pane="topLeft" activeCell="A2" activeCellId="0" sqref="A2"/>
      <selection pane="bottomLeft" activeCell="W18" activeCellId="0" sqref="W18:W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3" style="1" width="8.7"/>
    <col collapsed="false" customWidth="true" hidden="false" outlineLevel="0" max="5" min="5" style="1" width="8.28"/>
    <col collapsed="false" customWidth="true" hidden="false" outlineLevel="0" max="22" min="6" style="1" width="4.7"/>
  </cols>
  <sheetData>
    <row r="1" s="4" customFormat="true" ht="12.75" hidden="false" customHeight="fals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</row>
    <row r="2" s="4" customFormat="true" ht="12.75" hidden="false" customHeight="false" outlineLevel="0" collapsed="false">
      <c r="A2" s="5" t="n">
        <v>3.2</v>
      </c>
      <c r="B2" s="6" t="s">
        <v>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8" t="s">
        <v>22</v>
      </c>
      <c r="B3" s="9" t="s">
        <v>23</v>
      </c>
      <c r="C3" s="10" t="n">
        <v>39329.3333333333</v>
      </c>
      <c r="D3" s="10" t="n">
        <v>39409.7083333333</v>
      </c>
      <c r="E3" s="11" t="n">
        <f aca="false">SUM(F3:V3)</f>
        <v>40</v>
      </c>
      <c r="F3" s="11"/>
      <c r="G3" s="11"/>
      <c r="H3" s="11"/>
      <c r="I3" s="11"/>
      <c r="J3" s="11"/>
      <c r="K3" s="11"/>
      <c r="L3" s="11"/>
      <c r="M3" s="12" t="n">
        <f aca="false">40</f>
        <v>40</v>
      </c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.75" hidden="false" customHeight="false" outlineLevel="0" collapsed="false">
      <c r="A4" s="8" t="s">
        <v>24</v>
      </c>
      <c r="B4" s="9" t="s">
        <v>25</v>
      </c>
      <c r="C4" s="10" t="n">
        <v>39356.3333333333</v>
      </c>
      <c r="D4" s="10" t="n">
        <v>39393.7083333333</v>
      </c>
      <c r="E4" s="11" t="n">
        <f aca="false">SUM(F4:V4)</f>
        <v>40</v>
      </c>
      <c r="F4" s="11"/>
      <c r="G4" s="11"/>
      <c r="H4" s="12" t="n">
        <v>4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false" outlineLevel="0" collapsed="false">
      <c r="A5" s="8" t="s">
        <v>26</v>
      </c>
      <c r="B5" s="13" t="s">
        <v>27</v>
      </c>
      <c r="C5" s="14"/>
      <c r="D5" s="14"/>
      <c r="E5" s="15"/>
      <c r="F5" s="15"/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75" hidden="false" customHeight="false" outlineLevel="0" collapsed="false">
      <c r="A6" s="8" t="s">
        <v>28</v>
      </c>
      <c r="B6" s="17" t="s">
        <v>29</v>
      </c>
      <c r="C6" s="14" t="n">
        <v>39329.3333333333</v>
      </c>
      <c r="D6" s="14" t="n">
        <v>39388.7083333333</v>
      </c>
      <c r="E6" s="15" t="n">
        <f aca="false">SUM(F6:V6)</f>
        <v>45</v>
      </c>
      <c r="F6" s="18" t="n">
        <f aca="false">IF(C51="original",30,5)</f>
        <v>5</v>
      </c>
      <c r="G6" s="18" t="n">
        <f aca="false">IF(C51="change",25,0)</f>
        <v>25</v>
      </c>
      <c r="H6" s="15"/>
      <c r="I6" s="15"/>
      <c r="J6" s="15"/>
      <c r="K6" s="15"/>
      <c r="L6" s="15"/>
      <c r="M6" s="15"/>
      <c r="N6" s="15"/>
      <c r="O6" s="15"/>
      <c r="P6" s="15"/>
      <c r="Q6" s="15" t="n">
        <v>15</v>
      </c>
      <c r="R6" s="15"/>
      <c r="S6" s="15"/>
      <c r="T6" s="15"/>
      <c r="U6" s="15"/>
      <c r="V6" s="15"/>
    </row>
    <row r="7" customFormat="false" ht="12.75" hidden="false" customHeight="false" outlineLevel="0" collapsed="false">
      <c r="A7" s="8" t="s">
        <v>30</v>
      </c>
      <c r="B7" s="17" t="s">
        <v>31</v>
      </c>
      <c r="C7" s="14" t="n">
        <v>39329.3333333333</v>
      </c>
      <c r="D7" s="14" t="n">
        <v>39388.7083333333</v>
      </c>
      <c r="E7" s="15" t="n">
        <f aca="false">SUM(F7:V7)</f>
        <v>60</v>
      </c>
      <c r="F7" s="18" t="n">
        <f aca="false">IF(C51="original",40,5)</f>
        <v>5</v>
      </c>
      <c r="G7" s="18" t="n">
        <f aca="false">IF(C51="original",0,35)</f>
        <v>35</v>
      </c>
      <c r="H7" s="15"/>
      <c r="I7" s="15"/>
      <c r="J7" s="15"/>
      <c r="K7" s="15" t="n">
        <v>10</v>
      </c>
      <c r="L7" s="15"/>
      <c r="M7" s="15"/>
      <c r="N7" s="15"/>
      <c r="O7" s="15"/>
      <c r="P7" s="15"/>
      <c r="Q7" s="15" t="n">
        <v>10</v>
      </c>
      <c r="R7" s="15"/>
      <c r="S7" s="15"/>
      <c r="T7" s="15"/>
      <c r="U7" s="15"/>
      <c r="V7" s="15"/>
    </row>
    <row r="8" customFormat="false" ht="12.75" hidden="false" customHeight="false" outlineLevel="0" collapsed="false">
      <c r="A8" s="8" t="s">
        <v>32</v>
      </c>
      <c r="B8" s="17" t="s">
        <v>33</v>
      </c>
      <c r="C8" s="14" t="n">
        <v>39329.3333333333</v>
      </c>
      <c r="D8" s="14" t="n">
        <v>39388.7083333333</v>
      </c>
      <c r="E8" s="15" t="n">
        <f aca="false">SUM(F8:V8)</f>
        <v>50</v>
      </c>
      <c r="F8" s="18" t="n">
        <f aca="false">IF(C51="original",25,5)</f>
        <v>5</v>
      </c>
      <c r="G8" s="18" t="n">
        <f aca="false">IF(C51="original",0,20)</f>
        <v>20</v>
      </c>
      <c r="H8" s="15"/>
      <c r="I8" s="15"/>
      <c r="J8" s="15"/>
      <c r="K8" s="15"/>
      <c r="L8" s="15"/>
      <c r="M8" s="15"/>
      <c r="N8" s="15"/>
      <c r="O8" s="15"/>
      <c r="P8" s="15"/>
      <c r="Q8" s="15" t="n">
        <v>25</v>
      </c>
      <c r="R8" s="15"/>
      <c r="S8" s="15"/>
      <c r="T8" s="15"/>
      <c r="U8" s="15"/>
      <c r="V8" s="15"/>
    </row>
    <row r="9" customFormat="false" ht="12.75" hidden="false" customHeight="false" outlineLevel="0" collapsed="false">
      <c r="A9" s="8" t="s">
        <v>34</v>
      </c>
      <c r="B9" s="17" t="s">
        <v>35</v>
      </c>
      <c r="C9" s="14" t="n">
        <v>39391.3333333333</v>
      </c>
      <c r="D9" s="14" t="n">
        <v>39416.7083333333</v>
      </c>
      <c r="E9" s="15" t="n">
        <f aca="false">SUM(F9:V9)</f>
        <v>45</v>
      </c>
      <c r="F9" s="18" t="n">
        <f aca="false">IF(C51="original",15,3)</f>
        <v>3</v>
      </c>
      <c r="G9" s="18" t="n">
        <f aca="false">IF(C51="original",0,12)</f>
        <v>12</v>
      </c>
      <c r="H9" s="15"/>
      <c r="I9" s="15"/>
      <c r="J9" s="15"/>
      <c r="K9" s="15"/>
      <c r="L9" s="15"/>
      <c r="M9" s="15"/>
      <c r="N9" s="15"/>
      <c r="O9" s="15"/>
      <c r="P9" s="15"/>
      <c r="Q9" s="15" t="n">
        <v>30</v>
      </c>
      <c r="R9" s="15"/>
      <c r="S9" s="15"/>
      <c r="T9" s="15"/>
      <c r="U9" s="15"/>
      <c r="V9" s="15"/>
    </row>
    <row r="10" customFormat="false" ht="12.75" hidden="false" customHeight="false" outlineLevel="0" collapsed="false">
      <c r="A10" s="19" t="s">
        <v>36</v>
      </c>
      <c r="B10" s="20" t="s">
        <v>37</v>
      </c>
      <c r="C10" s="21"/>
      <c r="D10" s="21"/>
      <c r="E10" s="22"/>
      <c r="F10" s="23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.75" hidden="false" customHeight="false" outlineLevel="0" collapsed="false">
      <c r="A11" s="19" t="s">
        <v>38</v>
      </c>
      <c r="B11" s="24" t="s">
        <v>39</v>
      </c>
      <c r="C11" s="21" t="n">
        <v>39316.6611111111</v>
      </c>
      <c r="D11" s="21" t="n">
        <v>39402.7083333333</v>
      </c>
      <c r="E11" s="22" t="n">
        <f aca="false">SUM(F11:V11)</f>
        <v>80</v>
      </c>
      <c r="F11" s="22"/>
      <c r="G11" s="22"/>
      <c r="H11" s="22" t="n">
        <v>2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v>60</v>
      </c>
    </row>
    <row r="12" customFormat="false" ht="12.75" hidden="false" customHeight="false" outlineLevel="0" collapsed="false">
      <c r="A12" s="19" t="s">
        <v>40</v>
      </c>
      <c r="B12" s="24" t="s">
        <v>41</v>
      </c>
      <c r="C12" s="21" t="n">
        <v>39316.6611111111</v>
      </c>
      <c r="D12" s="21" t="n">
        <v>39402.7083333333</v>
      </c>
      <c r="E12" s="22" t="n">
        <f aca="false">SUM(F12:V12)</f>
        <v>40</v>
      </c>
      <c r="F12" s="22"/>
      <c r="G12" s="22"/>
      <c r="H12" s="22" t="n">
        <v>1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 t="n">
        <v>30</v>
      </c>
    </row>
    <row r="13" customFormat="false" ht="12.75" hidden="false" customHeight="false" outlineLevel="0" collapsed="false">
      <c r="A13" s="19" t="s">
        <v>42</v>
      </c>
      <c r="B13" s="24" t="s">
        <v>43</v>
      </c>
      <c r="C13" s="21" t="n">
        <v>39316.6611111111</v>
      </c>
      <c r="D13" s="21" t="n">
        <v>39402.7083333333</v>
      </c>
      <c r="E13" s="22" t="n">
        <f aca="false">SUM(F13:V13)</f>
        <v>80</v>
      </c>
      <c r="F13" s="22"/>
      <c r="G13" s="22"/>
      <c r="H13" s="22" t="n">
        <v>20</v>
      </c>
      <c r="I13" s="22"/>
      <c r="J13" s="22"/>
      <c r="K13" s="22"/>
      <c r="L13" s="22"/>
      <c r="M13" s="22"/>
      <c r="N13" s="22"/>
      <c r="O13" s="22"/>
      <c r="P13" s="22"/>
      <c r="Q13" s="22"/>
      <c r="R13" s="22" t="n">
        <v>20</v>
      </c>
      <c r="S13" s="22"/>
      <c r="T13" s="22"/>
      <c r="U13" s="22"/>
      <c r="V13" s="23" t="n">
        <v>40</v>
      </c>
    </row>
    <row r="14" customFormat="false" ht="12.75" hidden="false" customHeight="false" outlineLevel="0" collapsed="false">
      <c r="A14" s="19" t="s">
        <v>44</v>
      </c>
      <c r="B14" s="24" t="s">
        <v>45</v>
      </c>
      <c r="C14" s="21" t="n">
        <v>39316.6611111111</v>
      </c>
      <c r="D14" s="21" t="n">
        <v>39402.7083333333</v>
      </c>
      <c r="E14" s="22" t="n">
        <f aca="false">SUM(F14:V14)</f>
        <v>4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v>40</v>
      </c>
      <c r="T14" s="22"/>
      <c r="U14" s="22"/>
      <c r="V14" s="22"/>
    </row>
    <row r="15" customFormat="false" ht="12.75" hidden="false" customHeight="false" outlineLevel="0" collapsed="false">
      <c r="A15" s="8" t="s">
        <v>46</v>
      </c>
      <c r="B15" s="25" t="s">
        <v>47</v>
      </c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5"/>
      <c r="U15" s="15"/>
      <c r="V15" s="15"/>
    </row>
    <row r="16" customFormat="false" ht="12.75" hidden="false" customHeight="false" outlineLevel="0" collapsed="false">
      <c r="A16" s="8" t="s">
        <v>48</v>
      </c>
      <c r="B16" s="26" t="s">
        <v>49</v>
      </c>
      <c r="C16" s="14" t="n">
        <v>39356.3333333333</v>
      </c>
      <c r="D16" s="14" t="n">
        <v>39416.7083333333</v>
      </c>
      <c r="E16" s="15" t="n">
        <f aca="false">SUM(F16:V16)</f>
        <v>20</v>
      </c>
      <c r="F16" s="18" t="n">
        <f aca="false">IF(C51="original",10,2)</f>
        <v>2</v>
      </c>
      <c r="G16" s="18" t="n">
        <f aca="false">IF(C51="original",0,8)</f>
        <v>8</v>
      </c>
      <c r="H16" s="15"/>
      <c r="I16" s="15"/>
      <c r="J16" s="15"/>
      <c r="K16" s="15"/>
      <c r="L16" s="15" t="n">
        <v>1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8" t="s">
        <v>50</v>
      </c>
      <c r="B17" s="26" t="s">
        <v>51</v>
      </c>
      <c r="C17" s="14" t="n">
        <v>39307.3333333333</v>
      </c>
      <c r="D17" s="14" t="n">
        <v>39346.7083333333</v>
      </c>
      <c r="E17" s="15" t="n">
        <f aca="false">SUM(F17:V17)</f>
        <v>50</v>
      </c>
      <c r="F17" s="18" t="n">
        <f aca="false">IF(C51="original",10,2)</f>
        <v>2</v>
      </c>
      <c r="G17" s="18" t="n">
        <f aca="false">IF(C51="original",0,8)</f>
        <v>8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 t="n">
        <v>40</v>
      </c>
      <c r="T17" s="15"/>
      <c r="U17" s="15"/>
      <c r="V17" s="15"/>
    </row>
    <row r="18" customFormat="false" ht="12.75" hidden="false" customHeight="false" outlineLevel="0" collapsed="false">
      <c r="A18" s="8" t="s">
        <v>52</v>
      </c>
      <c r="B18" s="26" t="s">
        <v>53</v>
      </c>
      <c r="C18" s="14" t="n">
        <v>39316.6611111111</v>
      </c>
      <c r="D18" s="14" t="n">
        <v>39353.7083333333</v>
      </c>
      <c r="E18" s="15" t="n">
        <f aca="false">SUM(F18:V18)</f>
        <v>45</v>
      </c>
      <c r="F18" s="15"/>
      <c r="G18" s="15"/>
      <c r="H18" s="15"/>
      <c r="I18" s="15"/>
      <c r="J18" s="15"/>
      <c r="K18" s="15"/>
      <c r="L18" s="15"/>
      <c r="M18" s="15" t="n">
        <v>5</v>
      </c>
      <c r="N18" s="15" t="n">
        <v>20</v>
      </c>
      <c r="O18" s="15"/>
      <c r="P18" s="15"/>
      <c r="Q18" s="15"/>
      <c r="R18" s="15"/>
      <c r="S18" s="16" t="n">
        <v>20</v>
      </c>
      <c r="T18" s="15"/>
      <c r="U18" s="15"/>
      <c r="V18" s="15"/>
    </row>
    <row r="19" customFormat="false" ht="12.75" hidden="false" customHeight="false" outlineLevel="0" collapsed="false">
      <c r="A19" s="27" t="s">
        <v>54</v>
      </c>
      <c r="B19" s="28" t="s">
        <v>55</v>
      </c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0"/>
      <c r="U19" s="30"/>
      <c r="V19" s="30"/>
    </row>
    <row r="20" customFormat="false" ht="12.75" hidden="false" customHeight="false" outlineLevel="0" collapsed="false">
      <c r="A20" s="27" t="s">
        <v>56</v>
      </c>
      <c r="B20" s="32" t="s">
        <v>57</v>
      </c>
      <c r="C20" s="29" t="n">
        <v>39356.3333333333</v>
      </c>
      <c r="D20" s="29" t="n">
        <v>39381.7083333333</v>
      </c>
      <c r="E20" s="30" t="n">
        <f aca="false">SUM(F20:V20)</f>
        <v>2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 t="n">
        <v>20</v>
      </c>
      <c r="T20" s="30"/>
      <c r="U20" s="30"/>
      <c r="V20" s="30"/>
    </row>
    <row r="21" customFormat="false" ht="12.75" hidden="false" customHeight="false" outlineLevel="0" collapsed="false">
      <c r="A21" s="27" t="s">
        <v>58</v>
      </c>
      <c r="B21" s="32" t="s">
        <v>59</v>
      </c>
      <c r="C21" s="29" t="n">
        <v>39356.3333333333</v>
      </c>
      <c r="D21" s="29" t="n">
        <v>39381.7083333333</v>
      </c>
      <c r="E21" s="30" t="n">
        <f aca="false">SUM(F21:V21)</f>
        <v>20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 t="n">
        <v>20</v>
      </c>
      <c r="T21" s="30"/>
      <c r="U21" s="30"/>
      <c r="V21" s="30"/>
    </row>
    <row r="22" customFormat="false" ht="12.75" hidden="false" customHeight="false" outlineLevel="0" collapsed="false">
      <c r="A22" s="8" t="s">
        <v>60</v>
      </c>
      <c r="B22" s="17" t="s">
        <v>61</v>
      </c>
      <c r="C22" s="14" t="n">
        <v>39315.3333333333</v>
      </c>
      <c r="D22" s="14" t="n">
        <v>39430.7083333333</v>
      </c>
      <c r="E22" s="15" t="n">
        <f aca="false">SUM(F22:V22)</f>
        <v>24</v>
      </c>
      <c r="F22" s="18" t="n">
        <f aca="false">IF(C51="original",20,10)</f>
        <v>10</v>
      </c>
      <c r="G22" s="18" t="n">
        <f aca="false">IF(C51="original",0,10)</f>
        <v>10</v>
      </c>
      <c r="H22" s="15"/>
      <c r="I22" s="15"/>
      <c r="J22" s="15"/>
      <c r="K22" s="16" t="n">
        <v>4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A23" s="27" t="s">
        <v>62</v>
      </c>
      <c r="B23" s="33" t="s">
        <v>63</v>
      </c>
      <c r="C23" s="29" t="n">
        <v>39231.3333333333</v>
      </c>
      <c r="D23" s="29" t="n">
        <v>39262.7083333333</v>
      </c>
      <c r="E23" s="30" t="n">
        <f aca="false">SUM(F23:V23)</f>
        <v>60</v>
      </c>
      <c r="F23" s="30"/>
      <c r="G23" s="30"/>
      <c r="H23" s="30"/>
      <c r="I23" s="30"/>
      <c r="J23" s="30"/>
      <c r="K23" s="30"/>
      <c r="L23" s="30" t="n">
        <v>20</v>
      </c>
      <c r="M23" s="30"/>
      <c r="N23" s="30"/>
      <c r="O23" s="30"/>
      <c r="P23" s="30" t="n">
        <v>20</v>
      </c>
      <c r="Q23" s="30"/>
      <c r="R23" s="30"/>
      <c r="S23" s="31" t="n">
        <v>20</v>
      </c>
      <c r="T23" s="30"/>
      <c r="U23" s="30"/>
      <c r="V23" s="30"/>
    </row>
    <row r="24" customFormat="false" ht="12.75" hidden="false" customHeight="false" outlineLevel="0" collapsed="false">
      <c r="A24" s="27" t="s">
        <v>64</v>
      </c>
      <c r="B24" s="33" t="s">
        <v>65</v>
      </c>
      <c r="C24" s="29" t="n">
        <v>39316.6611111111</v>
      </c>
      <c r="D24" s="29" t="n">
        <v>39357.7083333333</v>
      </c>
      <c r="E24" s="30" t="n">
        <f aca="false">SUM(F24:V24)</f>
        <v>50</v>
      </c>
      <c r="F24" s="30"/>
      <c r="G24" s="30"/>
      <c r="H24" s="30"/>
      <c r="I24" s="31" t="n">
        <v>5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2.75" hidden="false" customHeight="false" outlineLevel="0" collapsed="false">
      <c r="A25" s="8" t="s">
        <v>66</v>
      </c>
      <c r="B25" s="17" t="s">
        <v>67</v>
      </c>
      <c r="C25" s="14" t="n">
        <v>39316.6611111111</v>
      </c>
      <c r="D25" s="14" t="n">
        <v>39393.7083333333</v>
      </c>
      <c r="E25" s="15" t="n">
        <f aca="false">SUM(F25:V25)</f>
        <v>200</v>
      </c>
      <c r="F25" s="15"/>
      <c r="G25" s="15"/>
      <c r="H25" s="15" t="n">
        <v>80</v>
      </c>
      <c r="I25" s="15"/>
      <c r="J25" s="15"/>
      <c r="K25" s="15"/>
      <c r="L25" s="15"/>
      <c r="M25" s="15" t="n">
        <v>40</v>
      </c>
      <c r="N25" s="15"/>
      <c r="O25" s="15"/>
      <c r="P25" s="15"/>
      <c r="Q25" s="15"/>
      <c r="R25" s="16" t="n">
        <v>80</v>
      </c>
      <c r="S25" s="15"/>
      <c r="T25" s="15"/>
      <c r="U25" s="15"/>
      <c r="V25" s="15"/>
    </row>
    <row r="26" customFormat="false" ht="12.75" hidden="false" customHeight="false" outlineLevel="0" collapsed="false">
      <c r="A26" s="27" t="s">
        <v>68</v>
      </c>
      <c r="B26" s="33" t="s">
        <v>69</v>
      </c>
      <c r="C26" s="29" t="n">
        <v>39356.3333333333</v>
      </c>
      <c r="D26" s="29" t="n">
        <v>39381.7083333333</v>
      </c>
      <c r="E26" s="30" t="n">
        <f aca="false">SUM(F26:V26)</f>
        <v>30</v>
      </c>
      <c r="F26" s="30"/>
      <c r="G26" s="30"/>
      <c r="H26" s="30"/>
      <c r="I26" s="31" t="n">
        <v>10</v>
      </c>
      <c r="J26" s="30"/>
      <c r="K26" s="30"/>
      <c r="L26" s="30"/>
      <c r="M26" s="30"/>
      <c r="N26" s="30"/>
      <c r="O26" s="30"/>
      <c r="P26" s="30"/>
      <c r="Q26" s="30"/>
      <c r="R26" s="30"/>
      <c r="S26" s="30" t="n">
        <v>20</v>
      </c>
      <c r="T26" s="30"/>
      <c r="U26" s="30"/>
      <c r="V26" s="30"/>
    </row>
    <row r="27" customFormat="false" ht="12.75" hidden="false" customHeight="false" outlineLevel="0" collapsed="false">
      <c r="A27" s="34" t="s">
        <v>70</v>
      </c>
      <c r="B27" s="35" t="s">
        <v>71</v>
      </c>
      <c r="C27" s="36"/>
      <c r="D27" s="36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.75" hidden="false" customHeight="false" outlineLevel="0" collapsed="false">
      <c r="A28" s="34" t="s">
        <v>72</v>
      </c>
      <c r="B28" s="39" t="s">
        <v>73</v>
      </c>
      <c r="C28" s="36" t="n">
        <v>39258.3333333333</v>
      </c>
      <c r="D28" s="36" t="n">
        <v>39325.7083333333</v>
      </c>
      <c r="E28" s="37" t="n">
        <f aca="false">SUM(F28:V28)</f>
        <v>170</v>
      </c>
      <c r="F28" s="37"/>
      <c r="G28" s="37"/>
      <c r="H28" s="37"/>
      <c r="I28" s="37"/>
      <c r="J28" s="37"/>
      <c r="K28" s="37"/>
      <c r="L28" s="37"/>
      <c r="M28" s="37"/>
      <c r="N28" s="38" t="n">
        <v>80</v>
      </c>
      <c r="O28" s="37" t="n">
        <v>10</v>
      </c>
      <c r="P28" s="37"/>
      <c r="Q28" s="37"/>
      <c r="R28" s="37"/>
      <c r="S28" s="37"/>
      <c r="T28" s="37"/>
      <c r="U28" s="37" t="n">
        <v>80</v>
      </c>
      <c r="V28" s="37"/>
    </row>
    <row r="29" customFormat="false" ht="12.75" hidden="false" customHeight="false" outlineLevel="0" collapsed="false">
      <c r="A29" s="34" t="s">
        <v>74</v>
      </c>
      <c r="B29" s="39" t="s">
        <v>75</v>
      </c>
      <c r="C29" s="36" t="n">
        <v>39286.3333333333</v>
      </c>
      <c r="D29" s="36" t="n">
        <v>39408.7083333333</v>
      </c>
      <c r="E29" s="37" t="n">
        <f aca="false">SUM(F29:V29)</f>
        <v>160</v>
      </c>
      <c r="F29" s="37"/>
      <c r="G29" s="37"/>
      <c r="H29" s="37"/>
      <c r="I29" s="37"/>
      <c r="J29" s="37" t="n">
        <v>60</v>
      </c>
      <c r="K29" s="37"/>
      <c r="L29" s="37"/>
      <c r="M29" s="37"/>
      <c r="N29" s="38" t="n">
        <v>40</v>
      </c>
      <c r="O29" s="37"/>
      <c r="P29" s="37"/>
      <c r="Q29" s="37"/>
      <c r="R29" s="37"/>
      <c r="S29" s="37"/>
      <c r="T29" s="37" t="n">
        <v>60</v>
      </c>
      <c r="U29" s="37"/>
      <c r="V29" s="37"/>
    </row>
    <row r="30" customFormat="false" ht="12.75" hidden="false" customHeight="false" outlineLevel="0" collapsed="false">
      <c r="A30" s="34" t="s">
        <v>76</v>
      </c>
      <c r="B30" s="35" t="s">
        <v>77</v>
      </c>
      <c r="C30" s="36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7"/>
      <c r="P30" s="37"/>
      <c r="Q30" s="37"/>
      <c r="R30" s="37"/>
      <c r="S30" s="37"/>
      <c r="T30" s="37"/>
      <c r="U30" s="37"/>
      <c r="V30" s="37"/>
    </row>
    <row r="31" customFormat="false" ht="12.75" hidden="false" customHeight="false" outlineLevel="0" collapsed="false">
      <c r="A31" s="34" t="s">
        <v>78</v>
      </c>
      <c r="B31" s="39" t="s">
        <v>79</v>
      </c>
      <c r="C31" s="36" t="n">
        <v>39295.3333333333</v>
      </c>
      <c r="D31" s="36" t="n">
        <v>39325.7083333333</v>
      </c>
      <c r="E31" s="37" t="n">
        <f aca="false">SUM(F31:V31)</f>
        <v>180</v>
      </c>
      <c r="F31" s="37"/>
      <c r="G31" s="37"/>
      <c r="H31" s="37"/>
      <c r="I31" s="37"/>
      <c r="J31" s="37"/>
      <c r="K31" s="37"/>
      <c r="L31" s="37" t="n">
        <v>40</v>
      </c>
      <c r="M31" s="38" t="n">
        <v>20</v>
      </c>
      <c r="N31" s="37" t="n">
        <v>40</v>
      </c>
      <c r="O31" s="37"/>
      <c r="P31" s="37"/>
      <c r="Q31" s="37"/>
      <c r="R31" s="37"/>
      <c r="S31" s="37"/>
      <c r="T31" s="37" t="n">
        <v>80</v>
      </c>
      <c r="U31" s="37"/>
      <c r="V31" s="37"/>
    </row>
    <row r="32" customFormat="false" ht="12.75" hidden="false" customHeight="false" outlineLevel="0" collapsed="false">
      <c r="A32" s="34" t="s">
        <v>80</v>
      </c>
      <c r="B32" s="39" t="s">
        <v>81</v>
      </c>
      <c r="C32" s="36" t="n">
        <v>39328.3333333333</v>
      </c>
      <c r="D32" s="36" t="n">
        <v>39419.7083333333</v>
      </c>
      <c r="E32" s="37" t="n">
        <f aca="false">SUM(F32:V32)</f>
        <v>80</v>
      </c>
      <c r="F32" s="37"/>
      <c r="G32" s="37"/>
      <c r="H32" s="37"/>
      <c r="I32" s="37"/>
      <c r="J32" s="37"/>
      <c r="K32" s="37"/>
      <c r="L32" s="37"/>
      <c r="M32" s="37"/>
      <c r="N32" s="38" t="n">
        <v>60</v>
      </c>
      <c r="O32" s="37"/>
      <c r="P32" s="37"/>
      <c r="Q32" s="37"/>
      <c r="R32" s="37"/>
      <c r="S32" s="37"/>
      <c r="T32" s="37" t="n">
        <v>20</v>
      </c>
      <c r="U32" s="37"/>
      <c r="V32" s="37"/>
    </row>
    <row r="33" customFormat="false" ht="12.75" hidden="false" customHeight="false" outlineLevel="0" collapsed="false">
      <c r="A33" s="34" t="s">
        <v>82</v>
      </c>
      <c r="B33" s="39" t="s">
        <v>83</v>
      </c>
      <c r="C33" s="36" t="n">
        <v>39328.3333333333</v>
      </c>
      <c r="D33" s="36" t="n">
        <v>39419.7083333333</v>
      </c>
      <c r="E33" s="37" t="n">
        <f aca="false">SUM(F33:V33)</f>
        <v>80</v>
      </c>
      <c r="F33" s="37"/>
      <c r="G33" s="37"/>
      <c r="H33" s="37"/>
      <c r="I33" s="37"/>
      <c r="J33" s="37"/>
      <c r="K33" s="37"/>
      <c r="L33" s="37"/>
      <c r="M33" s="37"/>
      <c r="N33" s="37" t="n">
        <v>20</v>
      </c>
      <c r="O33" s="37"/>
      <c r="P33" s="37"/>
      <c r="Q33" s="37"/>
      <c r="R33" s="37"/>
      <c r="S33" s="37"/>
      <c r="T33" s="38" t="n">
        <v>60</v>
      </c>
      <c r="U33" s="37"/>
      <c r="V33" s="37"/>
    </row>
    <row r="34" customFormat="false" ht="12.75" hidden="false" customHeight="false" outlineLevel="0" collapsed="false">
      <c r="A34" s="40" t="n">
        <v>3.3</v>
      </c>
      <c r="B34" s="41" t="s">
        <v>84</v>
      </c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/>
      <c r="U34" s="43"/>
      <c r="V34" s="43"/>
    </row>
    <row r="35" customFormat="false" ht="12.75" hidden="false" customHeight="false" outlineLevel="0" collapsed="false">
      <c r="A35" s="45" t="s">
        <v>85</v>
      </c>
      <c r="B35" s="46" t="s">
        <v>86</v>
      </c>
      <c r="C35" s="47" t="n">
        <v>39321.3333333333</v>
      </c>
      <c r="D35" s="47" t="n">
        <v>39374.7083333333</v>
      </c>
      <c r="E35" s="48" t="n">
        <f aca="false">SUM(F35:V35)</f>
        <v>80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n">
        <v>80</v>
      </c>
    </row>
    <row r="36" customFormat="false" ht="12.75" hidden="false" customHeight="false" outlineLevel="0" collapsed="false">
      <c r="A36" s="45" t="s">
        <v>87</v>
      </c>
      <c r="B36" s="46" t="s">
        <v>88</v>
      </c>
      <c r="C36" s="47" t="n">
        <v>39377.3333333333</v>
      </c>
      <c r="D36" s="47" t="n">
        <v>39435.7083333333</v>
      </c>
      <c r="E36" s="48" t="n">
        <f aca="false">SUM(F36:V36)</f>
        <v>80</v>
      </c>
      <c r="F36" s="48"/>
      <c r="G36" s="48"/>
      <c r="H36" s="49" t="n">
        <v>8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12.75" hidden="false" customHeight="false" outlineLevel="0" collapsed="false">
      <c r="A37" s="50" t="s">
        <v>89</v>
      </c>
      <c r="B37" s="51" t="s">
        <v>90</v>
      </c>
      <c r="C37" s="52" t="n">
        <v>39377.3333333333</v>
      </c>
      <c r="D37" s="52" t="n">
        <v>39423.7083333333</v>
      </c>
      <c r="E37" s="53" t="n">
        <f aca="false">SUM(F37:V37)</f>
        <v>2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n">
        <v>20</v>
      </c>
    </row>
    <row r="38" customFormat="false" ht="12.75" hidden="false" customHeight="false" outlineLevel="0" collapsed="false">
      <c r="A38" s="45" t="s">
        <v>91</v>
      </c>
      <c r="B38" s="55" t="s">
        <v>92</v>
      </c>
      <c r="C38" s="47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</row>
    <row r="39" customFormat="false" ht="12.75" hidden="false" customHeight="false" outlineLevel="0" collapsed="false">
      <c r="A39" s="45" t="s">
        <v>93</v>
      </c>
      <c r="B39" s="56" t="s">
        <v>94</v>
      </c>
      <c r="C39" s="47" t="n">
        <v>39300.3333333333</v>
      </c>
      <c r="D39" s="47" t="n">
        <v>39332.7083333333</v>
      </c>
      <c r="E39" s="48" t="n">
        <f aca="false">SUM(F39:V39)</f>
        <v>50</v>
      </c>
      <c r="F39" s="48"/>
      <c r="G39" s="48"/>
      <c r="H39" s="48"/>
      <c r="I39" s="48"/>
      <c r="J39" s="48" t="n">
        <v>4</v>
      </c>
      <c r="K39" s="48"/>
      <c r="L39" s="48"/>
      <c r="M39" s="48"/>
      <c r="N39" s="48"/>
      <c r="O39" s="48"/>
      <c r="P39" s="48"/>
      <c r="Q39" s="48"/>
      <c r="R39" s="48"/>
      <c r="S39" s="49" t="n">
        <v>30</v>
      </c>
      <c r="T39" s="48"/>
      <c r="U39" s="48"/>
      <c r="V39" s="48" t="n">
        <v>16</v>
      </c>
    </row>
    <row r="40" customFormat="false" ht="12.75" hidden="false" customHeight="false" outlineLevel="0" collapsed="false">
      <c r="A40" s="45" t="s">
        <v>95</v>
      </c>
      <c r="B40" s="56" t="s">
        <v>96</v>
      </c>
      <c r="C40" s="47" t="n">
        <v>39300.3333333333</v>
      </c>
      <c r="D40" s="47" t="n">
        <v>39332.7083333333</v>
      </c>
      <c r="E40" s="48" t="n">
        <f aca="false">SUM(F40:V40)</f>
        <v>80</v>
      </c>
      <c r="F40" s="57" t="n">
        <f aca="false">IF(C51="original",15,3)</f>
        <v>3</v>
      </c>
      <c r="G40" s="48"/>
      <c r="H40" s="48"/>
      <c r="I40" s="48"/>
      <c r="J40" s="48" t="n">
        <v>10</v>
      </c>
      <c r="K40" s="48"/>
      <c r="L40" s="48"/>
      <c r="M40" s="48"/>
      <c r="N40" s="48"/>
      <c r="O40" s="48"/>
      <c r="P40" s="48"/>
      <c r="Q40" s="48"/>
      <c r="R40" s="48"/>
      <c r="S40" s="48" t="n">
        <v>15</v>
      </c>
      <c r="T40" s="48"/>
      <c r="U40" s="48"/>
      <c r="V40" s="57" t="n">
        <f aca="false">IF(C51="original",40,40+12)</f>
        <v>52</v>
      </c>
    </row>
    <row r="41" customFormat="false" ht="12.75" hidden="false" customHeight="false" outlineLevel="0" collapsed="false">
      <c r="A41" s="45" t="s">
        <v>97</v>
      </c>
      <c r="B41" s="56" t="s">
        <v>98</v>
      </c>
      <c r="C41" s="47" t="n">
        <v>39300.3333333333</v>
      </c>
      <c r="D41" s="47" t="n">
        <v>39332.7083333333</v>
      </c>
      <c r="E41" s="48" t="n">
        <f aca="false">SUM(F41:V41)</f>
        <v>70</v>
      </c>
      <c r="F41" s="48"/>
      <c r="G41" s="48"/>
      <c r="H41" s="48"/>
      <c r="I41" s="48"/>
      <c r="J41" s="48" t="n">
        <v>10</v>
      </c>
      <c r="K41" s="48"/>
      <c r="L41" s="48"/>
      <c r="M41" s="48"/>
      <c r="N41" s="48"/>
      <c r="O41" s="48"/>
      <c r="P41" s="48"/>
      <c r="Q41" s="48"/>
      <c r="R41" s="48"/>
      <c r="S41" s="48" t="n">
        <v>30</v>
      </c>
      <c r="T41" s="48"/>
      <c r="U41" s="48"/>
      <c r="V41" s="49" t="n">
        <v>30</v>
      </c>
    </row>
    <row r="42" customFormat="false" ht="12.75" hidden="false" customHeight="false" outlineLevel="0" collapsed="false">
      <c r="A42" s="34" t="s">
        <v>99</v>
      </c>
      <c r="B42" s="58" t="s">
        <v>100</v>
      </c>
      <c r="C42" s="59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1"/>
    </row>
    <row r="43" customFormat="false" ht="12.75" hidden="false" customHeight="false" outlineLevel="0" collapsed="false">
      <c r="A43" s="34" t="s">
        <v>101</v>
      </c>
      <c r="B43" s="62" t="s">
        <v>102</v>
      </c>
      <c r="C43" s="59" t="n">
        <v>39363.3333333333</v>
      </c>
      <c r="D43" s="59" t="n">
        <v>39388.7083333333</v>
      </c>
      <c r="E43" s="60" t="n">
        <f aca="false">SUM(F43:V43)</f>
        <v>20</v>
      </c>
      <c r="F43" s="60"/>
      <c r="G43" s="60"/>
      <c r="H43" s="60"/>
      <c r="I43" s="60"/>
      <c r="J43" s="61" t="n">
        <v>20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2.75" hidden="false" customHeight="false" outlineLevel="0" collapsed="false">
      <c r="A44" s="34" t="s">
        <v>103</v>
      </c>
      <c r="B44" s="62" t="s">
        <v>104</v>
      </c>
      <c r="C44" s="59" t="n">
        <v>39363.3333333333</v>
      </c>
      <c r="D44" s="59" t="n">
        <v>39388.7083333333</v>
      </c>
      <c r="E44" s="60" t="n">
        <f aca="false">SUM(F44:V44)</f>
        <v>20</v>
      </c>
      <c r="F44" s="60"/>
      <c r="G44" s="60"/>
      <c r="H44" s="60"/>
      <c r="I44" s="60"/>
      <c r="J44" s="61" t="n">
        <v>20</v>
      </c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customFormat="false" ht="12.75" hidden="false" customHeight="false" outlineLevel="0" collapsed="false">
      <c r="A45" s="34" t="s">
        <v>105</v>
      </c>
      <c r="B45" s="58" t="s">
        <v>106</v>
      </c>
      <c r="C45" s="59"/>
      <c r="D45" s="59"/>
      <c r="E45" s="60"/>
      <c r="F45" s="60"/>
      <c r="G45" s="60"/>
      <c r="H45" s="60"/>
      <c r="I45" s="60"/>
      <c r="J45" s="61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customFormat="false" ht="12.75" hidden="false" customHeight="false" outlineLevel="0" collapsed="false">
      <c r="A46" s="34" t="s">
        <v>107</v>
      </c>
      <c r="B46" s="62" t="s">
        <v>108</v>
      </c>
      <c r="C46" s="59" t="n">
        <v>39356.3333333333</v>
      </c>
      <c r="D46" s="59" t="n">
        <v>39430.7083333333</v>
      </c>
      <c r="E46" s="60" t="n">
        <f aca="false">SUM(F46:V46)</f>
        <v>80</v>
      </c>
      <c r="F46" s="60"/>
      <c r="G46" s="60"/>
      <c r="H46" s="60"/>
      <c r="I46" s="60"/>
      <c r="J46" s="60"/>
      <c r="K46" s="60"/>
      <c r="L46" s="60"/>
      <c r="M46" s="60"/>
      <c r="N46" s="61" t="n">
        <v>40</v>
      </c>
      <c r="O46" s="60"/>
      <c r="P46" s="60"/>
      <c r="Q46" s="60"/>
      <c r="R46" s="60"/>
      <c r="S46" s="60"/>
      <c r="T46" s="60"/>
      <c r="U46" s="60" t="n">
        <v>40</v>
      </c>
      <c r="V46" s="60"/>
    </row>
    <row r="47" customFormat="false" ht="12.75" hidden="false" customHeight="false" outlineLevel="0" collapsed="false">
      <c r="A47" s="34" t="s">
        <v>109</v>
      </c>
      <c r="B47" s="62" t="s">
        <v>110</v>
      </c>
      <c r="C47" s="59" t="n">
        <v>39356.3333333333</v>
      </c>
      <c r="D47" s="59" t="n">
        <v>39430.7083333333</v>
      </c>
      <c r="E47" s="60" t="n">
        <f aca="false">SUM(F47:V47)</f>
        <v>70</v>
      </c>
      <c r="F47" s="60"/>
      <c r="G47" s="60"/>
      <c r="H47" s="60"/>
      <c r="I47" s="60"/>
      <c r="J47" s="61" t="n">
        <v>70</v>
      </c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12.75" hidden="false" customHeight="false" outlineLevel="0" collapsed="false">
      <c r="D48" s="63" t="s">
        <v>111</v>
      </c>
      <c r="E48" s="1" t="n">
        <f aca="false">SUM(E3:E47)</f>
        <v>2279</v>
      </c>
      <c r="F48" s="63" t="n">
        <f aca="false">SUM(F3:F47)</f>
        <v>35</v>
      </c>
      <c r="G48" s="63" t="n">
        <f aca="false">SUM(G3:G47)</f>
        <v>118</v>
      </c>
      <c r="H48" s="63" t="n">
        <f aca="false">SUM(H3:H47)</f>
        <v>250</v>
      </c>
      <c r="I48" s="1" t="n">
        <f aca="false">SUM(I3:I47)</f>
        <v>60</v>
      </c>
      <c r="J48" s="63" t="n">
        <f aca="false">SUM(J3:J47)</f>
        <v>194</v>
      </c>
      <c r="K48" s="1" t="n">
        <f aca="false">SUM(K3:K47)</f>
        <v>14</v>
      </c>
      <c r="L48" s="1" t="n">
        <f aca="false">SUM(L3:L47)</f>
        <v>70</v>
      </c>
      <c r="M48" s="1" t="n">
        <f aca="false">SUM(M3:M47)</f>
        <v>105</v>
      </c>
      <c r="N48" s="63" t="n">
        <f aca="false">SUM(N3:N47)</f>
        <v>300</v>
      </c>
      <c r="O48" s="1" t="n">
        <f aca="false">SUM(O3:O47)</f>
        <v>10</v>
      </c>
      <c r="P48" s="1" t="n">
        <f aca="false">SUM(P3:P47)</f>
        <v>20</v>
      </c>
      <c r="Q48" s="1" t="n">
        <f aca="false">SUM(Q3:Q47)</f>
        <v>80</v>
      </c>
      <c r="R48" s="1" t="n">
        <f aca="false">SUM(R3:R47)</f>
        <v>100</v>
      </c>
      <c r="S48" s="63" t="n">
        <f aca="false">SUM(S3:S47)</f>
        <v>255</v>
      </c>
      <c r="T48" s="63" t="n">
        <f aca="false">SUM(T3:T47)</f>
        <v>220</v>
      </c>
      <c r="U48" s="1" t="n">
        <f aca="false">SUM(U3:U47)</f>
        <v>120</v>
      </c>
      <c r="V48" s="63" t="n">
        <f aca="false">SUM(V3:V47)</f>
        <v>328</v>
      </c>
    </row>
    <row r="50" customFormat="false" ht="12.75" hidden="false" customHeight="false" outlineLevel="0" collapsed="false">
      <c r="C50" s="64" t="s">
        <v>112</v>
      </c>
      <c r="D50" s="65" t="s">
        <v>113</v>
      </c>
      <c r="H50" s="66" t="s">
        <v>114</v>
      </c>
      <c r="I50" s="66"/>
      <c r="J50" s="66"/>
      <c r="K50" s="66"/>
      <c r="L50" s="66"/>
      <c r="M50" s="66" t="s">
        <v>115</v>
      </c>
      <c r="N50" s="66"/>
    </row>
    <row r="51" customFormat="false" ht="12.75" hidden="false" customHeight="false" outlineLevel="0" collapsed="false">
      <c r="B51" s="4" t="s">
        <v>116</v>
      </c>
      <c r="C51" s="67" t="s">
        <v>117</v>
      </c>
      <c r="D51" s="65" t="s">
        <v>117</v>
      </c>
      <c r="H51" s="68" t="s">
        <v>118</v>
      </c>
      <c r="I51" s="68"/>
      <c r="J51" s="68"/>
      <c r="K51" s="68"/>
      <c r="L51" s="68"/>
      <c r="M51" s="68" t="s">
        <v>11</v>
      </c>
      <c r="N51" s="68"/>
    </row>
    <row r="52" customFormat="false" ht="12.75" hidden="false" customHeight="false" outlineLevel="0" collapsed="false">
      <c r="H52" s="69" t="s">
        <v>119</v>
      </c>
      <c r="I52" s="69"/>
      <c r="J52" s="69"/>
      <c r="K52" s="69"/>
      <c r="L52" s="69"/>
      <c r="M52" s="69" t="s">
        <v>20</v>
      </c>
      <c r="N52" s="69"/>
    </row>
    <row r="53" customFormat="false" ht="12.75" hidden="false" customHeight="false" outlineLevel="0" collapsed="false">
      <c r="H53" s="70" t="s">
        <v>120</v>
      </c>
      <c r="I53" s="70"/>
      <c r="J53" s="70"/>
      <c r="K53" s="70"/>
      <c r="L53" s="70"/>
      <c r="M53" s="70" t="s">
        <v>17</v>
      </c>
      <c r="N53" s="70"/>
    </row>
    <row r="54" customFormat="false" ht="12.75" hidden="false" customHeight="false" outlineLevel="0" collapsed="false">
      <c r="H54" s="71" t="s">
        <v>90</v>
      </c>
      <c r="I54" s="71"/>
      <c r="J54" s="71"/>
      <c r="K54" s="71"/>
      <c r="L54" s="71"/>
      <c r="M54" s="71" t="s">
        <v>20</v>
      </c>
      <c r="N54" s="71"/>
    </row>
    <row r="55" customFormat="false" ht="12.75" hidden="false" customHeight="false" outlineLevel="0" collapsed="false">
      <c r="H55" s="69" t="s">
        <v>84</v>
      </c>
      <c r="I55" s="69"/>
      <c r="J55" s="69"/>
      <c r="K55" s="69"/>
      <c r="L55" s="69"/>
      <c r="M55" s="69" t="s">
        <v>8</v>
      </c>
      <c r="N55" s="69"/>
    </row>
    <row r="56" customFormat="false" ht="12.75" hidden="false" customHeight="false" outlineLevel="0" collapsed="false">
      <c r="H56" s="72" t="s">
        <v>121</v>
      </c>
      <c r="I56" s="72"/>
      <c r="J56" s="72"/>
      <c r="K56" s="72"/>
      <c r="L56" s="72"/>
      <c r="M56" s="72" t="s">
        <v>12</v>
      </c>
      <c r="N56" s="72"/>
    </row>
  </sheetData>
  <mergeCells count="14">
    <mergeCell ref="H50:L50"/>
    <mergeCell ref="M50:N50"/>
    <mergeCell ref="H51:L51"/>
    <mergeCell ref="M51:N51"/>
    <mergeCell ref="H52:L52"/>
    <mergeCell ref="M52:N52"/>
    <mergeCell ref="H53:L53"/>
    <mergeCell ref="M53:N53"/>
    <mergeCell ref="H54:L54"/>
    <mergeCell ref="M54:N54"/>
    <mergeCell ref="H55:L55"/>
    <mergeCell ref="M55:N55"/>
    <mergeCell ref="H56:L56"/>
    <mergeCell ref="M56:N56"/>
  </mergeCells>
  <conditionalFormatting sqref="V40">
    <cfRule type="expression" priority="2" aboveAverage="0" equalAverage="0" bottom="0" percent="0" rank="0" text="" dxfId="0">
      <formula>IF(C51="change",1,0)</formula>
    </cfRule>
  </conditionalFormatting>
  <conditionalFormatting sqref="F6:G10 F16:G17 F40 F22:G22">
    <cfRule type="expression" priority="3" aboveAverage="0" equalAverage="0" bottom="0" percent="0" rank="0" text="" dxfId="1">
      <formula>IF($C$51="change",1,0)</formula>
    </cfRule>
  </conditionalFormatting>
  <dataValidations count="1">
    <dataValidation allowBlank="true" errorStyle="stop" operator="between" showDropDown="false" showErrorMessage="true" showInputMessage="false" sqref="C51" type="list">
      <formula1>$D$50:$D$51</formula1>
      <formula2>0</formula2>
    </dataValidation>
  </dataValidations>
  <printOptions headings="false" gridLines="false" gridLinesSet="true" horizontalCentered="false" verticalCentered="false"/>
  <pageMargins left="0.8" right="0.170138888888889" top="0.560416666666667" bottom="0.35" header="0.390277777777778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Design Phase: WBS 3.2 and 3.3 Tasks, Groups and Personnel</oddHeader>
    <oddFooter>&amp;L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18:49:17Z</dcterms:created>
  <dc:creator>peterw</dc:creator>
  <dc:description/>
  <dc:language>en-US</dc:language>
  <cp:lastModifiedBy>peterw</cp:lastModifiedBy>
  <cp:lastPrinted>2007-08-28T04:12:48Z</cp:lastPrinted>
  <dcterms:modified xsi:type="dcterms:W3CDTF">2007-08-28T20:18:10Z</dcterms:modified>
  <cp:revision>0</cp:revision>
  <dc:subject/>
  <dc:title/>
</cp:coreProperties>
</file>