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NGAO_Summary" sheetId="1" state="visible" r:id="rId2"/>
    <sheet name="AO_Subsystem" sheetId="2" state="visible" r:id="rId3"/>
    <sheet name="LGS_SubSystem" sheetId="3" state="visible" r:id="rId4"/>
    <sheet name="SubSystemSheet" sheetId="4" state="visible" r:id="rId5"/>
    <sheet name="Requirements" sheetId="5" state="visible" r:id="rId6"/>
    <sheet name="Keck_CurrentLGS_uptime" sheetId="6" state="visible" r:id="rId7"/>
    <sheet name="Notes&amp;Formula" sheetId="7" state="visible" r:id="rId8"/>
  </sheets>
  <definedNames>
    <definedName function="false" hidden="false" localSheetId="1" name="_xlnm.Print_Area" vbProcedure="false">AO_Subsystem!$A$1:$J$21</definedName>
    <definedName function="false" hidden="false" localSheetId="2" name="_xlnm.Print_Area" vbProcedure="false">LGS_SubSystem!$A$1:$J$30</definedName>
    <definedName function="false" hidden="false" localSheetId="0" name="_xlnm.Print_Area" vbProcedure="false">NGAO_Summary!$A$1:$J$55</definedName>
    <definedName function="false" hidden="false" localSheetId="3" name="_xlnm.Print_Area" vbProcedure="false">SubSystemSheet!$A$2:$J$54</definedName>
    <definedName function="false" hidden="false" localSheetId="0" name="solver_adj" vbProcedure="false">NGAO_Summary!$G$21</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0409199</definedName>
    <definedName function="false" hidden="false" localSheetId="1" name="solver_adj" vbProcedure="false">AO_Subsystem!$G$10</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0409199</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0409199</definedName>
    <definedName function="false" hidden="false" localSheetId="3" name="solver_adj" vbProcedure="false">SubSystemSheet!$G$22</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0409199</definedName>
    <definedName function="false" hidden="false" localSheetId="4" name="solver_adj" vbProcedure="false">Requirements!$I$27</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Requirements!$L$26</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definedName>
    <definedName function="false" hidden="false" localSheetId="6" name="solver_adj" vbProcedure="false">'Notes&amp;Formula'!$AI$75</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Notes&amp;Formula'!$AI$76</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99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cneyman: </t>
        </r>
        <r>
          <rPr>
            <sz val="8"/>
            <color rgb="FF000000"/>
            <rFont val="Tahoma"/>
            <family val="2"/>
          </rPr>
          <t xml:space="preserve">Assume that Cn2 profile isn't nessary for NGAO to operate.</t>
        </r>
      </text>
      <mc:AlternateContent>
        <mc:Choice Requires="v2">
          <commentPr autoFill="true" autoScale="false" colHidden="false" locked="false" rowHidden="false" textHAlign="justify" textVAlign="top">
            <anchor moveWithCells="false" sizeWithCells="false">
              <xdr:from>
                <xdr:col>3</xdr:col>
                <xdr:colOff>166</xdr:colOff>
                <xdr:row>5</xdr:row>
                <xdr:rowOff>6</xdr:rowOff>
              </xdr:from>
              <xdr:to>
                <xdr:col>5</xdr:col>
                <xdr:colOff>20</xdr:colOff>
                <xdr:row>9</xdr:row>
                <xdr:rowOff>12</xdr:rowOff>
              </xdr:to>
            </anchor>
          </commentPr>
        </mc:Choice>
        <mc:Fallback/>
      </mc:AlternateContent>
    </comment>
    <comment ref="D8" authorId="0">
      <text>
        <r>
          <rPr>
            <sz val="8"/>
            <color rgb="FF000000"/>
            <rFont val="Tahoma"/>
            <family val="0"/>
          </rPr>
          <t xml:space="preserve">NIR Imager and IFS may be combined into one dewar.  Track as separate instruments for now. Allocate 1% to each and use NIR imager in system totals
</t>
        </r>
      </text>
      <mc:AlternateContent>
        <mc:Choice Requires="v2">
          <commentPr autoFill="true" autoScale="false" colHidden="false" locked="false" rowHidden="false" textHAlign="justify" textVAlign="top">
            <anchor moveWithCells="false" sizeWithCells="false">
              <xdr:from>
                <xdr:col>3</xdr:col>
                <xdr:colOff>136</xdr:colOff>
                <xdr:row>6</xdr:row>
                <xdr:rowOff>6</xdr:rowOff>
              </xdr:from>
              <xdr:to>
                <xdr:col>5</xdr:col>
                <xdr:colOff>102</xdr:colOff>
                <xdr:row>10</xdr:row>
                <xdr:rowOff>6</xdr:rowOff>
              </xdr:to>
            </anchor>
          </commentPr>
        </mc:Choice>
        <mc:Fallback/>
      </mc:AlternateContent>
    </comment>
    <comment ref="D37" authorId="0">
      <text>
        <r>
          <rPr>
            <sz val="8"/>
            <color rgb="FF000000"/>
            <rFont val="Tahoma"/>
            <family val="0"/>
          </rPr>
          <t xml:space="preserve">Failure of the Pre-Observing tools does not result in loss of observing time.  Observation may be less than optimal or observatory could switch to other science or other AO program depending on use of service, queue, or backup observing modes.</t>
        </r>
      </text>
      <mc:AlternateContent>
        <mc:Choice Requires="v2">
          <commentPr autoFill="true" autoScale="false" colHidden="false" locked="false" rowHidden="false" textHAlign="justify" textVAlign="top">
            <anchor moveWithCells="false" sizeWithCells="false">
              <xdr:from>
                <xdr:col>4</xdr:col>
                <xdr:colOff>16</xdr:colOff>
                <xdr:row>35</xdr:row>
                <xdr:rowOff>8</xdr:rowOff>
              </xdr:from>
              <xdr:to>
                <xdr:col>6</xdr:col>
                <xdr:colOff>147</xdr:colOff>
                <xdr:row>40</xdr:row>
                <xdr:rowOff>11</xdr:rowOff>
              </xdr:to>
            </anchor>
          </commentPr>
        </mc:Choice>
        <mc:Fallback/>
      </mc:AlternateContent>
    </comment>
    <comment ref="D38" authorId="0">
      <text>
        <r>
          <rPr>
            <sz val="8"/>
            <color rgb="FF000000"/>
            <rFont val="Tahoma"/>
            <family val="0"/>
          </rPr>
          <t xml:space="preserve">Failure of the Post Observing Tools does not result in loss of observing time.  Results in delay in analysis of data</t>
        </r>
      </text>
      <mc:AlternateContent>
        <mc:Choice Requires="v2">
          <commentPr autoFill="true" autoScale="false" colHidden="false" locked="false" rowHidden="false" textHAlign="justify" textVAlign="top">
            <anchor moveWithCells="false" sizeWithCells="false">
              <xdr:from>
                <xdr:col>4</xdr:col>
                <xdr:colOff>16</xdr:colOff>
                <xdr:row>36</xdr:row>
                <xdr:rowOff>8</xdr:rowOff>
              </xdr:from>
              <xdr:to>
                <xdr:col>6</xdr:col>
                <xdr:colOff>42</xdr:colOff>
                <xdr:row>39</xdr:row>
                <xdr:rowOff>3</xdr:rowOff>
              </xdr:to>
            </anchor>
          </commentPr>
        </mc:Choice>
        <mc:Fallback/>
      </mc:AlternateContent>
    </comment>
    <comment ref="I34" authorId="0">
      <text>
        <r>
          <rPr>
            <b val="true"/>
            <sz val="8"/>
            <color rgb="FF000000"/>
            <rFont val="Tahoma"/>
            <family val="0"/>
          </rPr>
          <t xml:space="preserve">cneyman:
</t>
        </r>
        <r>
          <rPr>
            <sz val="8"/>
            <color rgb="FF000000"/>
            <rFont val="Tahoma"/>
            <family val="0"/>
          </rPr>
          <t xml:space="preserve">Based on ~0.076% downtime and 3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14</xdr:colOff>
                <xdr:row>31</xdr:row>
                <xdr:rowOff>11</xdr:rowOff>
              </xdr:from>
              <xdr:to>
                <xdr:col>9</xdr:col>
                <xdr:colOff>137</xdr:colOff>
                <xdr:row>35</xdr:row>
                <xdr:rowOff>15</xdr:rowOff>
              </xdr:to>
            </anchor>
          </commentPr>
        </mc:Choice>
        <mc:Fallback/>
      </mc:AlternateContent>
    </comment>
    <comment ref="I35" authorId="0">
      <text>
        <r>
          <rPr>
            <b val="true"/>
            <sz val="8"/>
            <color rgb="FF000000"/>
            <rFont val="Tahoma"/>
            <family val="0"/>
          </rPr>
          <t xml:space="preserve">cneyman:
</t>
        </r>
        <r>
          <rPr>
            <sz val="8"/>
            <color rgb="FF000000"/>
            <rFont val="Tahoma"/>
            <family val="0"/>
          </rPr>
          <t xml:space="preserve">Based on ~0.05% downtime and 1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97</xdr:colOff>
                <xdr:row>33</xdr:row>
                <xdr:rowOff>10</xdr:rowOff>
              </xdr:from>
              <xdr:to>
                <xdr:col>11</xdr:col>
                <xdr:colOff>3</xdr:colOff>
                <xdr:row>37</xdr:row>
                <xdr:rowOff>14</xdr:rowOff>
              </xdr:to>
            </anchor>
          </commentPr>
        </mc:Choice>
        <mc:Fallback/>
      </mc:AlternateContent>
    </comment>
    <comment ref="I36" authorId="0">
      <text>
        <r>
          <rPr>
            <b val="true"/>
            <sz val="8"/>
            <color rgb="FF000000"/>
            <rFont val="Tahoma"/>
            <family val="0"/>
          </rPr>
          <t xml:space="preserve">cneyman:
</t>
        </r>
        <r>
          <rPr>
            <sz val="8"/>
            <color rgb="FF000000"/>
            <rFont val="Tahoma"/>
            <family val="0"/>
          </rPr>
          <t xml:space="preserve">Based on ~0.05% downtime and 1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97</xdr:colOff>
                <xdr:row>34</xdr:row>
                <xdr:rowOff>7</xdr:rowOff>
              </xdr:from>
              <xdr:to>
                <xdr:col>11</xdr:col>
                <xdr:colOff>3</xdr:colOff>
                <xdr:row>38</xdr:row>
                <xdr:rowOff>14</xdr:rowOff>
              </xdr:to>
            </anchor>
          </commentPr>
        </mc:Choice>
        <mc:Fallback/>
      </mc:AlternateContent>
    </comment>
    <comment ref="I43" authorId="0">
      <text>
        <r>
          <rPr>
            <b val="true"/>
            <sz val="8"/>
            <color rgb="FF000000"/>
            <rFont val="Tahoma"/>
            <family val="0"/>
          </rPr>
          <t xml:space="preserve">cneyman:
</t>
        </r>
        <r>
          <rPr>
            <sz val="8"/>
            <color rgb="FF000000"/>
            <rFont val="Tahoma"/>
            <family val="0"/>
          </rPr>
          <t xml:space="preserve">Based on 0.04% downtime and 5 hours median time lost  to recover from typical failure modes (Hardware with spares on site plus time to trouble shoot and repair by day crew)</t>
        </r>
      </text>
      <mc:AlternateContent>
        <mc:Choice Requires="v2">
          <commentPr autoFill="true" autoScale="false" colHidden="false" locked="false" rowHidden="false" textHAlign="justify" textVAlign="top">
            <anchor moveWithCells="false" sizeWithCells="false">
              <xdr:from>
                <xdr:col>8</xdr:col>
                <xdr:colOff>114</xdr:colOff>
                <xdr:row>40</xdr:row>
                <xdr:rowOff>11</xdr:rowOff>
              </xdr:from>
              <xdr:to>
                <xdr:col>9</xdr:col>
                <xdr:colOff>137</xdr:colOff>
                <xdr:row>46</xdr:row>
                <xdr:rowOff>5</xdr:rowOff>
              </xdr:to>
            </anchor>
          </commentPr>
        </mc:Choice>
        <mc:Fallback/>
      </mc:AlternateContent>
    </comment>
    <comment ref="I44" authorId="0">
      <text>
        <r>
          <rPr>
            <b val="true"/>
            <sz val="8"/>
            <color rgb="FF000000"/>
            <rFont val="Tahoma"/>
            <family val="0"/>
          </rPr>
          <t xml:space="preserve">cneyman:
</t>
        </r>
        <r>
          <rPr>
            <sz val="8"/>
            <color rgb="FF000000"/>
            <rFont val="Tahoma"/>
            <family val="0"/>
          </rPr>
          <t xml:space="preserve">Based on 0.19% downtime and 30 minutes median time to recover (reboot)from typical failure modes</t>
        </r>
      </text>
      <mc:AlternateContent>
        <mc:Choice Requires="v2">
          <commentPr autoFill="true" autoScale="false" colHidden="false" locked="false" rowHidden="false" textHAlign="justify" textVAlign="top">
            <anchor moveWithCells="false" sizeWithCells="false">
              <xdr:from>
                <xdr:col>8</xdr:col>
                <xdr:colOff>114</xdr:colOff>
                <xdr:row>41</xdr:row>
                <xdr:rowOff>11</xdr:rowOff>
              </xdr:from>
              <xdr:to>
                <xdr:col>9</xdr:col>
                <xdr:colOff>137</xdr:colOff>
                <xdr:row>45</xdr:row>
                <xdr:rowOff>17</xdr:rowOff>
              </xdr:to>
            </anchor>
          </commentPr>
        </mc:Choice>
        <mc:Fallback/>
      </mc:AlternateContent>
    </comment>
    <comment ref="I49" authorId="0">
      <text>
        <r>
          <rPr>
            <b val="true"/>
            <sz val="8"/>
            <color rgb="FF000000"/>
            <rFont val="Tahoma"/>
            <family val="0"/>
          </rPr>
          <t xml:space="preserve">cneyman:
</t>
        </r>
        <r>
          <rPr>
            <sz val="8"/>
            <color rgb="FF000000"/>
            <rFont val="Tahoma"/>
            <family val="0"/>
          </rPr>
          <t xml:space="preserve">Based on 1.22% downtime and 30 minutes median time to recover (reboot) from typical failure modes (mechanical stage reset and home)
</t>
        </r>
      </text>
      <mc:AlternateContent>
        <mc:Choice Requires="v2">
          <commentPr autoFill="true" autoScale="false" colHidden="false" locked="false" rowHidden="false" textHAlign="justify" textVAlign="top">
            <anchor moveWithCells="false" sizeWithCells="false">
              <xdr:from>
                <xdr:col>8</xdr:col>
                <xdr:colOff>114</xdr:colOff>
                <xdr:row>46</xdr:row>
                <xdr:rowOff>11</xdr:rowOff>
              </xdr:from>
              <xdr:to>
                <xdr:col>10</xdr:col>
                <xdr:colOff>49</xdr:colOff>
                <xdr:row>50</xdr:row>
                <xdr:rowOff>17</xdr:rowOff>
              </xdr:to>
            </anchor>
          </commentPr>
        </mc:Choice>
        <mc:Fallback/>
      </mc:AlternateContent>
    </comment>
    <comment ref="I54" authorId="0">
      <text>
        <r>
          <rPr>
            <b val="true"/>
            <sz val="8"/>
            <color rgb="FF000000"/>
            <rFont val="Tahoma"/>
            <family val="0"/>
          </rPr>
          <t xml:space="preserve">cneyman:
</t>
        </r>
        <r>
          <rPr>
            <sz val="8"/>
            <color rgb="FF000000"/>
            <rFont val="Tahoma"/>
            <family val="0"/>
          </rPr>
          <t xml:space="preserve">Based on 1.22% downtime and 30 minutes median time to recover (reboot) from typical failure modes (mechanical stage reset and home)
</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2</xdr:col>
                <xdr:colOff>14</xdr:colOff>
                <xdr:row>56</xdr:row>
                <xdr:rowOff>13</xdr:rowOff>
              </xdr:to>
            </anchor>
          </commentPr>
        </mc:Choice>
        <mc:Fallback/>
      </mc:AlternateContent>
    </comment>
    <comment ref="J15" authorId="0">
      <text>
        <r>
          <rPr>
            <sz val="8"/>
            <color rgb="FF000000"/>
            <rFont val="Tahoma"/>
            <family val="0"/>
          </rPr>
          <t xml:space="preserve">Mean Time to Repair, Replace or Reboot
</t>
        </r>
      </text>
      <mc:AlternateContent>
        <mc:Choice Requires="v2">
          <commentPr autoFill="true" autoScale="false" colHidden="false" locked="false" rowHidden="false" textHAlign="justify" textVAlign="top">
            <anchor moveWithCells="false" sizeWithCells="false">
              <xdr:from>
                <xdr:col>9</xdr:col>
                <xdr:colOff>15</xdr:colOff>
                <xdr:row>13</xdr:row>
                <xdr:rowOff>11</xdr:rowOff>
              </xdr:from>
              <xdr:to>
                <xdr:col>11</xdr:col>
                <xdr:colOff>0</xdr:colOff>
                <xdr:row>1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rPr>
          <t xml:space="preserve">cneyman:
</t>
        </r>
        <r>
          <rPr>
            <sz val="8"/>
            <color rgb="FF000000"/>
            <rFont val="Tahoma"/>
            <family val="0"/>
          </rPr>
          <t xml:space="preserve">Repair DM, observing time lost
</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2</xdr:col>
                <xdr:colOff>16</xdr:colOff>
                <xdr:row>20</xdr:row>
                <xdr:rowOff>13</xdr:rowOff>
              </xdr:to>
            </anchor>
          </commentPr>
        </mc:Choice>
        <mc:Fallback/>
      </mc:AlternateContent>
    </comment>
    <comment ref="J19" authorId="0">
      <text>
        <r>
          <rPr>
            <b val="true"/>
            <sz val="8"/>
            <color rgb="FF000000"/>
            <rFont val="Tahoma"/>
            <family val="0"/>
          </rPr>
          <t xml:space="preserve">cneyman:
</t>
        </r>
        <r>
          <rPr>
            <sz val="8"/>
            <color rgb="FF000000"/>
            <rFont val="Tahoma"/>
            <family val="0"/>
          </rPr>
          <t xml:space="preserve">Repair MEMs observing time lost</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6</xdr:colOff>
                <xdr:row>21</xdr:row>
                <xdr:rowOff>13</xdr:rowOff>
              </xdr:to>
            </anchor>
          </commentPr>
        </mc:Choice>
        <mc:Fallback/>
      </mc:AlternateContent>
    </comment>
  </commentList>
</comments>
</file>

<file path=xl/sharedStrings.xml><?xml version="1.0" encoding="utf-8"?>
<sst xmlns="http://schemas.openxmlformats.org/spreadsheetml/2006/main" count="522" uniqueCount="216">
  <si>
    <t xml:space="preserve">Summary</t>
  </si>
  <si>
    <t xml:space="preserve">PBS Item</t>
  </si>
  <si>
    <t xml:space="preserve">Downtime</t>
  </si>
  <si>
    <t xml:space="preserve">Availability </t>
  </si>
  <si>
    <t xml:space="preserve">MTBF (hours)</t>
  </si>
  <si>
    <t xml:space="preserve">Failure Rate (per hour)</t>
  </si>
  <si>
    <t xml:space="preserve">Color Code </t>
  </si>
  <si>
    <t xml:space="preserve">NGAO</t>
  </si>
  <si>
    <t xml:space="preserve">AO System</t>
  </si>
  <si>
    <t xml:space="preserve">LGS Facility</t>
  </si>
  <si>
    <t xml:space="preserve">Key Results</t>
  </si>
  <si>
    <t xml:space="preserve">Science Operations Tools</t>
  </si>
  <si>
    <t xml:space="preserve">Key Inputs </t>
  </si>
  <si>
    <t xml:space="preserve">Data Server</t>
  </si>
  <si>
    <t xml:space="preserve">allocations</t>
  </si>
  <si>
    <t xml:space="preserve">MK Atmospheric Profile (N/A) </t>
  </si>
  <si>
    <t xml:space="preserve">NIR Imager</t>
  </si>
  <si>
    <t xml:space="preserve">NIR IFS</t>
  </si>
  <si>
    <t xml:space="preserve">link from other sheets </t>
  </si>
  <si>
    <t xml:space="preserve"> </t>
  </si>
  <si>
    <t xml:space="preserve">System Totals</t>
  </si>
  <si>
    <t xml:space="preserve">Leve 1 Subsystem </t>
  </si>
  <si>
    <t xml:space="preserve">Downtime </t>
  </si>
  <si>
    <t xml:space="preserve">Availability</t>
  </si>
  <si>
    <t xml:space="preserve">MTTR (Hours)</t>
  </si>
  <si>
    <t xml:space="preserve">AO Enclosure</t>
  </si>
  <si>
    <t xml:space="preserve">AO Optical mechanical</t>
  </si>
  <si>
    <t xml:space="preserve">Controls</t>
  </si>
  <si>
    <t xml:space="preserve">Real-Time Controller</t>
  </si>
  <si>
    <t xml:space="preserve">AO system totals</t>
  </si>
  <si>
    <t xml:space="preserve">LGS facility </t>
  </si>
  <si>
    <t xml:space="preserve">Laser Enclosure </t>
  </si>
  <si>
    <t xml:space="preserve">Laser System </t>
  </si>
  <si>
    <t xml:space="preserve">Beam Transport System </t>
  </si>
  <si>
    <t xml:space="preserve">LGS Control System</t>
  </si>
  <si>
    <t xml:space="preserve">Laser Traffic Control System</t>
  </si>
  <si>
    <t xml:space="preserve">LGS Facility Safety Systems</t>
  </si>
  <si>
    <t xml:space="preserve">LGS facility totals</t>
  </si>
  <si>
    <t xml:space="preserve">Multi-System Command Sequencer</t>
  </si>
  <si>
    <t xml:space="preserve">Observing tools</t>
  </si>
  <si>
    <t xml:space="preserve">User Interface</t>
  </si>
  <si>
    <t xml:space="preserve">Pre-Observing tools (N/A)</t>
  </si>
  <si>
    <t xml:space="preserve">Post-Observing tools (N/A) </t>
  </si>
  <si>
    <t xml:space="preserve">Science Operations Tools totals</t>
  </si>
  <si>
    <t xml:space="preserve">Data Server HW</t>
  </si>
  <si>
    <t xml:space="preserve">Data Server SW</t>
  </si>
  <si>
    <t xml:space="preserve">Data Server totals</t>
  </si>
  <si>
    <t xml:space="preserve">NIR Imager totals</t>
  </si>
  <si>
    <t xml:space="preserve">NIR IFS totals</t>
  </si>
  <si>
    <t xml:space="preserve">Calculated values</t>
  </si>
  <si>
    <t xml:space="preserve">Estimated Values (input)</t>
  </si>
  <si>
    <t xml:space="preserve">Downtime (%)</t>
  </si>
  <si>
    <t xml:space="preserve">Availability (%)</t>
  </si>
  <si>
    <t xml:space="preserve">MTTR (hours)</t>
  </si>
  <si>
    <t xml:space="preserve">AO Bench Enclosure</t>
  </si>
  <si>
    <t xml:space="preserve">Domminated by cooling system failure</t>
  </si>
  <si>
    <t xml:space="preserve">Electronics Enclosure</t>
  </si>
  <si>
    <t xml:space="preserve"> System totals</t>
  </si>
  <si>
    <t xml:space="preserve">Opto-Mechancial system</t>
  </si>
  <si>
    <t xml:space="preserve">AO Support Structure</t>
  </si>
  <si>
    <t xml:space="preserve">N/A</t>
  </si>
  <si>
    <t xml:space="preserve">Entrance Window</t>
  </si>
  <si>
    <t xml:space="preserve">Rotator</t>
  </si>
  <si>
    <t xml:space="preserve">Wide Field Relay</t>
  </si>
  <si>
    <t xml:space="preserve">Narrow Field Relay</t>
  </si>
  <si>
    <t xml:space="preserve">Optical Switchyard</t>
  </si>
  <si>
    <t xml:space="preserve">LGS Wavefront Sensor Assembly</t>
  </si>
  <si>
    <t xml:space="preserve">NGS Wavefront Sensor &amp; TWFS</t>
  </si>
  <si>
    <t xml:space="preserve">Low Order Wavefront Sensor Assembly</t>
  </si>
  <si>
    <t xml:space="preserve">Acquisition Camera</t>
  </si>
  <si>
    <t xml:space="preserve">Atmospheric Dispersion Correctors</t>
  </si>
  <si>
    <t xml:space="preserve">Alignment</t>
  </si>
  <si>
    <t xml:space="preserve">Calibration</t>
  </si>
  <si>
    <t xml:space="preserve">Diagnostics</t>
  </si>
  <si>
    <t xml:space="preserve">Vibration Sensor (TBD)</t>
  </si>
  <si>
    <t xml:space="preserve">Opto-Mechanical Totals</t>
  </si>
  <si>
    <t xml:space="preserve">Software</t>
  </si>
  <si>
    <t xml:space="preserve">Electronics</t>
  </si>
  <si>
    <t xml:space="preserve">Environmental and Power Control/Sensing</t>
  </si>
  <si>
    <t xml:space="preserve">RTC Hardware/Electronics</t>
  </si>
  <si>
    <t xml:space="preserve">RTC Software</t>
  </si>
  <si>
    <t xml:space="preserve">Laser Enclosure  totals</t>
  </si>
  <si>
    <t xml:space="preserve">Laser System</t>
  </si>
  <si>
    <t xml:space="preserve">Laser Units </t>
  </si>
  <si>
    <t xml:space="preserve">Laser Unit Interface &amp; Support Hardware</t>
  </si>
  <si>
    <t xml:space="preserve">Laser Unit Interface &amp; Support Software</t>
  </si>
  <si>
    <t xml:space="preserve"> Laser System totals</t>
  </si>
  <si>
    <t xml:space="preserve">Beam Transport Sys.: Laser Enclosure </t>
  </si>
  <si>
    <t xml:space="preserve">Beam Transport Sys.: Telescope Tube Structure </t>
  </si>
  <si>
    <t xml:space="preserve">Beam Transport Sys.: Secondary </t>
  </si>
  <si>
    <t xml:space="preserve">Laser Launch Telescope</t>
  </si>
  <si>
    <t xml:space="preserve">Telescope Infrastructure Modifications</t>
  </si>
  <si>
    <t xml:space="preserve">Beam Diagnostics</t>
  </si>
  <si>
    <t xml:space="preserve"> Beam Transport System totals</t>
  </si>
  <si>
    <t xml:space="preserve">  </t>
  </si>
  <si>
    <t xml:space="preserve">Control SW</t>
  </si>
  <si>
    <t xml:space="preserve">Operational Tools</t>
  </si>
  <si>
    <t xml:space="preserve">Control Electronics</t>
  </si>
  <si>
    <t xml:space="preserve"> LGS Control System totals</t>
  </si>
  <si>
    <t xml:space="preserve">Laser Traffic Control System </t>
  </si>
  <si>
    <t xml:space="preserve">Laser Traffic Control System totals</t>
  </si>
  <si>
    <t xml:space="preserve">LGS Safety System</t>
  </si>
  <si>
    <t xml:space="preserve">Laser Safety system</t>
  </si>
  <si>
    <t xml:space="preserve">Satellite Safety system</t>
  </si>
  <si>
    <t xml:space="preserve">Aircraft Safety system</t>
  </si>
  <si>
    <t xml:space="preserve">LGS Safety System totals</t>
  </si>
  <si>
    <t xml:space="preserve">System total</t>
  </si>
  <si>
    <t xml:space="preserve">System</t>
  </si>
  <si>
    <t xml:space="preserve">subsystem</t>
  </si>
  <si>
    <t xml:space="preserve">USE THIS sheet as a STUB for Sub System and Sub-Sub System estimates as needed</t>
  </si>
  <si>
    <t xml:space="preserve">Requirements </t>
  </si>
  <si>
    <t xml:space="preserve">operational nights per calendar year</t>
  </si>
  <si>
    <t xml:space="preserve">nights</t>
  </si>
  <si>
    <t xml:space="preserve">See SRD V1.20 section 6</t>
  </si>
  <si>
    <t xml:space="preserve">hours</t>
  </si>
  <si>
    <t xml:space="preserve">Estimate of dark hours per night (Confirm with Ops.)</t>
  </si>
  <si>
    <t xml:space="preserve">NGAO </t>
  </si>
  <si>
    <t xml:space="preserve">operational hours in one calendar year</t>
  </si>
  <si>
    <t xml:space="preserve">hrs</t>
  </si>
  <si>
    <t xml:space="preserve">% time lost to faults </t>
  </si>
  <si>
    <t xml:space="preserve">%</t>
  </si>
  <si>
    <t xml:space="preserve">See SRD V1.20 section:13 Reliability Requirements</t>
  </si>
  <si>
    <t xml:space="preserve">NGAO   </t>
  </si>
  <si>
    <t xml:space="preserve">mean time between faults &gt; 4 hours</t>
  </si>
  <si>
    <t xml:space="preserve">Total time lost to faults per year</t>
  </si>
  <si>
    <t xml:space="preserve">A</t>
  </si>
  <si>
    <t xml:space="preserve">MTTR</t>
  </si>
  <si>
    <t xml:space="preserve">MTBF</t>
  </si>
  <si>
    <t xml:space="preserve">Top Level allocation</t>
  </si>
  <si>
    <t xml:space="preserve">AO</t>
  </si>
  <si>
    <t xml:space="preserve">LGS</t>
  </si>
  <si>
    <t xml:space="preserve">INS</t>
  </si>
  <si>
    <t xml:space="preserve">DS</t>
  </si>
  <si>
    <t xml:space="preserve">Tools</t>
  </si>
  <si>
    <t xml:space="preserve">KAON 463 Nov 2004-August 2006 </t>
  </si>
  <si>
    <t xml:space="preserve"> See KAON 463 lessons learned from Keck II LGS AO</t>
  </si>
  <si>
    <t xml:space="preserve">AO 5%</t>
  </si>
  <si>
    <t xml:space="preserve">Laser 10% </t>
  </si>
  <si>
    <t xml:space="preserve"> Improved more like 5% for less</t>
  </si>
  <si>
    <t xml:space="preserve">Weather</t>
  </si>
  <si>
    <t xml:space="preserve">Overhead</t>
  </si>
  <si>
    <t xml:space="preserve">Not clear if we adjust 5% number for weather loss</t>
  </si>
  <si>
    <t xml:space="preserve">Sci</t>
  </si>
  <si>
    <t xml:space="preserve">At present we assume that system is available (up) even when the weather is not usable </t>
  </si>
  <si>
    <t xml:space="preserve">Other</t>
  </si>
  <si>
    <t xml:space="preserve">I.E.   5% of 200 nights can be downtime</t>
  </si>
  <si>
    <t xml:space="preserve">AO </t>
  </si>
  <si>
    <t xml:space="preserve">SpCmd</t>
  </si>
  <si>
    <t xml:space="preserve">Spot</t>
  </si>
  <si>
    <t xml:space="preserve">LTCS</t>
  </si>
  <si>
    <t xml:space="preserve">Most recent data from Randy Campbell circa 2008a and 2008b</t>
  </si>
  <si>
    <t xml:space="preserve">Over</t>
  </si>
  <si>
    <t xml:space="preserve">TMT specifcation for NFIRAOS, IRIS, LGSF </t>
  </si>
  <si>
    <t xml:space="preserve">Notes on failure rate and mean time between failures</t>
  </si>
  <si>
    <t xml:space="preserve">Source </t>
  </si>
  <si>
    <t xml:space="preserve">http://en.wikipedia.org/wiki/Failure_rate</t>
  </si>
  <si>
    <t xml:space="preserve">http://en.wikipedia.org/wiki/Mean_time_between_failures</t>
  </si>
  <si>
    <t xml:space="preserve">Failure Rate  = # failure/time </t>
  </si>
  <si>
    <t xml:space="preserve">Greek symbol lambda </t>
  </si>
  <si>
    <t xml:space="preserve">l</t>
  </si>
  <si>
    <t xml:space="preserve">NOTES</t>
  </si>
  <si>
    <t xml:space="preserve">Failure rate is a population average not a lifetime average over a single unit</t>
  </si>
  <si>
    <t xml:space="preserve">this means that the statistics are not Ergodic i.e. ensemble average not equal time average, E[] != &lt; &gt;</t>
  </si>
  <si>
    <t xml:space="preserve">Make the assumption that operational failure rate in middle of lifetime applies </t>
  </si>
  <si>
    <t xml:space="preserve">MTBF </t>
  </si>
  <si>
    <t xml:space="preserve">Mean Time Between Failure </t>
  </si>
  <si>
    <t xml:space="preserve">1/Failure Rate</t>
  </si>
  <si>
    <t xml:space="preserve">Typically single unit will follow bathtub curve with high mortality when installed (burn in)</t>
  </si>
  <si>
    <r>
      <rPr>
        <sz val="10"/>
        <rFont val="Arial"/>
        <family val="0"/>
      </rPr>
      <t xml:space="preserve">1/</t>
    </r>
    <r>
      <rPr>
        <sz val="10"/>
        <rFont val="Symbol"/>
        <family val="1"/>
        <charset val="2"/>
      </rPr>
      <t xml:space="preserve">l</t>
    </r>
  </si>
  <si>
    <t xml:space="preserve">and higher mortality near end of life (wear out)</t>
  </si>
  <si>
    <t xml:space="preserve">units of time</t>
  </si>
  <si>
    <t xml:space="preserve">We use the bottom of the "bathtub" as esimate </t>
  </si>
  <si>
    <t xml:space="preserve">For a complicated system of N subsystems </t>
  </si>
  <si>
    <t xml:space="preserve">Assumptions: Constant failure rate per subsystem and no redundancy</t>
  </si>
  <si>
    <t xml:space="preserve">MOSFIRE REQUIREMENTS suggested methods for  probablility to  operate without failure </t>
  </si>
  <si>
    <t xml:space="preserve">Mean Time to Repair </t>
  </si>
  <si>
    <t xml:space="preserve">http://www.eventhelix.com/RealtimeMantra/FaultHandling/reliability_availability_basics.htm</t>
  </si>
  <si>
    <t xml:space="preserve">Availability % time system is running (available)</t>
  </si>
  <si>
    <t xml:space="preserve">Downtime = 100%-A(%)    </t>
  </si>
  <si>
    <t xml:space="preserve">i.e. system is either up or down, they sum to 100%</t>
  </si>
  <si>
    <t xml:space="preserve">This expression appear to be intuitively correct although I have no source of this definition (CRN)</t>
  </si>
  <si>
    <t xml:space="preserve">Must multiply sub-system availability to calculate sytem availability, then use expresion for downtime to calculated system down time</t>
  </si>
  <si>
    <t xml:space="preserve">Estimating the Hardware MTTR</t>
  </si>
  <si>
    <t xml:space="preserve">Where are hardware spares kept?</t>
  </si>
  <si>
    <t xml:space="preserve">How is site manned? </t>
  </si>
  <si>
    <t xml:space="preserve">Estimated MTTR</t>
  </si>
  <si>
    <t xml:space="preserve">Onsite</t>
  </si>
  <si>
    <t xml:space="preserve">24 hours a day</t>
  </si>
  <si>
    <t xml:space="preserve">30 minutes</t>
  </si>
  <si>
    <t xml:space="preserve">Operator is on call 24 hours a day</t>
  </si>
  <si>
    <t xml:space="preserve">2 hours</t>
  </si>
  <si>
    <t xml:space="preserve">Regular working hours on week days as well as weekends and holidays</t>
  </si>
  <si>
    <t xml:space="preserve">14 hours</t>
  </si>
  <si>
    <t xml:space="preserve">Regular working hours on week days only</t>
  </si>
  <si>
    <t xml:space="preserve">3 days</t>
  </si>
  <si>
    <t xml:space="preserve">Offsite. Shipped by courier when fault condition is encountered.</t>
  </si>
  <si>
    <t xml:space="preserve">Operator paged by system when a fault is detected.</t>
  </si>
  <si>
    <t xml:space="preserve">1 week</t>
  </si>
  <si>
    <t xml:space="preserve">Offsite. Maintained in an operator controlled warehouse</t>
  </si>
  <si>
    <t xml:space="preserve">System is remotely located. Operator needs to be flown in to replace the hardware.</t>
  </si>
  <si>
    <t xml:space="preserve">2 week</t>
  </si>
  <si>
    <t xml:space="preserve">Estimating Software MTTR</t>
  </si>
  <si>
    <t xml:space="preserve">Software fault recovery mechanism</t>
  </si>
  <si>
    <t xml:space="preserve">Software reboot mechanism on fault detection</t>
  </si>
  <si>
    <r>
      <rPr>
        <b val="true"/>
        <sz val="10"/>
        <color rgb="FF000080"/>
        <rFont val="Arial"/>
        <family val="2"/>
      </rPr>
      <t xml:space="preserve">Estimate MTTR</t>
    </r>
    <r>
      <rPr>
        <sz val="10"/>
        <color rgb="FF000080"/>
        <rFont val="Arial"/>
        <family val="2"/>
      </rPr>
      <t xml:space="preserve">  </t>
    </r>
  </si>
  <si>
    <t xml:space="preserve">Software failure is detected by watchdog and/or health messages</t>
  </si>
  <si>
    <t xml:space="preserve">Processor automatically reboots from a ROM resident image. </t>
  </si>
  <si>
    <t xml:space="preserve">30 seconds</t>
  </si>
  <si>
    <t xml:space="preserve">Processor automatically restarts the offending tasks, without needing an operating system reboot</t>
  </si>
  <si>
    <t xml:space="preserve">Processor automatically reboots and the operating system reboots from disk image and restarts applications</t>
  </si>
  <si>
    <t xml:space="preserve">3 minutes</t>
  </si>
  <si>
    <t xml:space="preserve">Processor automatically reboots and the operating system and application images have to be download from another machine</t>
  </si>
  <si>
    <t xml:space="preserve">10 minutes</t>
  </si>
  <si>
    <t xml:space="preserve">Software failure detection is not supported.</t>
  </si>
  <si>
    <t xml:space="preserve">Manually operator reboot is required.</t>
  </si>
  <si>
    <t xml:space="preserve">30 minutes to 2 weeks (software MTTR is same as hardware MTTR)</t>
  </si>
</sst>
</file>

<file path=xl/styles.xml><?xml version="1.0" encoding="utf-8"?>
<styleSheet xmlns="http://schemas.openxmlformats.org/spreadsheetml/2006/main">
  <numFmts count="13">
    <numFmt numFmtId="164" formatCode="General"/>
    <numFmt numFmtId="165" formatCode="0.000%"/>
    <numFmt numFmtId="166" formatCode="0.0000%"/>
    <numFmt numFmtId="167" formatCode="0"/>
    <numFmt numFmtId="168" formatCode="0.00000"/>
    <numFmt numFmtId="169" formatCode="0.00"/>
    <numFmt numFmtId="170" formatCode="0.0000"/>
    <numFmt numFmtId="171" formatCode="0.00000%"/>
    <numFmt numFmtId="172" formatCode="0.000000"/>
    <numFmt numFmtId="173" formatCode="General"/>
    <numFmt numFmtId="174" formatCode="0.000"/>
    <numFmt numFmtId="175" formatCode="0.00%"/>
    <numFmt numFmtId="176" formatCode="0.0000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2"/>
    </font>
    <font>
      <sz val="8"/>
      <color rgb="FF000000"/>
      <name val="Tahoma"/>
      <family val="0"/>
    </font>
    <font>
      <sz val="10"/>
      <name val="Symbol"/>
      <family val="1"/>
      <charset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0" fillId="3" borderId="9"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6" borderId="19" xfId="0" applyFont="true" applyBorder="true" applyAlignment="true" applyProtection="false">
      <alignment horizontal="left" vertical="top" textRotation="0" wrapText="true" indent="0" shrinkToFit="false"/>
      <protection locked="true" hidden="false"/>
    </xf>
    <xf numFmtId="164" fontId="11" fillId="6" borderId="20" xfId="0" applyFont="true" applyBorder="true" applyAlignment="true" applyProtection="false">
      <alignment horizontal="left" vertical="top" textRotation="0" wrapText="true" indent="0" shrinkToFit="false"/>
      <protection locked="true" hidden="false"/>
    </xf>
    <xf numFmtId="164" fontId="11" fillId="6" borderId="21"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9280</xdr:colOff>
      <xdr:row>2</xdr:row>
      <xdr:rowOff>9360</xdr:rowOff>
    </xdr:from>
    <xdr:to>
      <xdr:col>18</xdr:col>
      <xdr:colOff>10440</xdr:colOff>
      <xdr:row>18</xdr:row>
      <xdr:rowOff>95760</xdr:rowOff>
    </xdr:to>
    <xdr:pic>
      <xdr:nvPicPr>
        <xdr:cNvPr id="0" name="Picture 2" descr=""/>
        <xdr:cNvPicPr/>
      </xdr:nvPicPr>
      <xdr:blipFill>
        <a:blip r:embed="rId1"/>
        <a:stretch/>
      </xdr:blipFill>
      <xdr:spPr>
        <a:xfrm>
          <a:off x="6651000" y="333360"/>
          <a:ext cx="4983120" cy="2676960"/>
        </a:xfrm>
        <a:prstGeom prst="rect">
          <a:avLst/>
        </a:prstGeom>
        <a:ln w="0">
          <a:noFill/>
        </a:ln>
      </xdr:spPr>
    </xdr:pic>
    <xdr:clientData/>
  </xdr:twoCellAnchor>
  <xdr:twoCellAnchor editAs="oneCell">
    <xdr:from>
      <xdr:col>2</xdr:col>
      <xdr:colOff>0</xdr:colOff>
      <xdr:row>51</xdr:row>
      <xdr:rowOff>0</xdr:rowOff>
    </xdr:from>
    <xdr:to>
      <xdr:col>13</xdr:col>
      <xdr:colOff>509400</xdr:colOff>
      <xdr:row>74</xdr:row>
      <xdr:rowOff>38160</xdr:rowOff>
    </xdr:to>
    <xdr:pic>
      <xdr:nvPicPr>
        <xdr:cNvPr id="1" name="Picture 3" descr=""/>
        <xdr:cNvPicPr/>
      </xdr:nvPicPr>
      <xdr:blipFill>
        <a:blip r:embed="rId2"/>
        <a:stretch/>
      </xdr:blipFill>
      <xdr:spPr>
        <a:xfrm>
          <a:off x="1276200" y="8296200"/>
          <a:ext cx="7529400" cy="3762360"/>
        </a:xfrm>
        <a:prstGeom prst="rect">
          <a:avLst/>
        </a:prstGeom>
        <a:ln w="0">
          <a:noFill/>
        </a:ln>
      </xdr:spPr>
    </xdr:pic>
    <xdr:clientData/>
  </xdr:twoCellAnchor>
  <xdr:twoCellAnchor editAs="oneCell">
    <xdr:from>
      <xdr:col>14</xdr:col>
      <xdr:colOff>150480</xdr:colOff>
      <xdr:row>50</xdr:row>
      <xdr:rowOff>142920</xdr:rowOff>
    </xdr:from>
    <xdr:to>
      <xdr:col>23</xdr:col>
      <xdr:colOff>180000</xdr:colOff>
      <xdr:row>63</xdr:row>
      <xdr:rowOff>18720</xdr:rowOff>
    </xdr:to>
    <xdr:pic>
      <xdr:nvPicPr>
        <xdr:cNvPr id="2" name="Picture 4" descr=""/>
        <xdr:cNvPicPr/>
      </xdr:nvPicPr>
      <xdr:blipFill>
        <a:blip r:embed="rId3"/>
        <a:stretch/>
      </xdr:blipFill>
      <xdr:spPr>
        <a:xfrm>
          <a:off x="9084960" y="8277120"/>
          <a:ext cx="5909760" cy="19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720</xdr:colOff>
      <xdr:row>20</xdr:row>
      <xdr:rowOff>114480</xdr:rowOff>
    </xdr:from>
    <xdr:to>
      <xdr:col>28</xdr:col>
      <xdr:colOff>489240</xdr:colOff>
      <xdr:row>55</xdr:row>
      <xdr:rowOff>66240</xdr:rowOff>
    </xdr:to>
    <xdr:pic>
      <xdr:nvPicPr>
        <xdr:cNvPr id="3" name="Picture 4" descr=""/>
        <xdr:cNvPicPr/>
      </xdr:nvPicPr>
      <xdr:blipFill>
        <a:blip r:embed="rId1"/>
        <a:stretch/>
      </xdr:blipFill>
      <xdr:spPr>
        <a:xfrm>
          <a:off x="12746520" y="3353040"/>
          <a:ext cx="8685720" cy="5790600"/>
        </a:xfrm>
        <a:prstGeom prst="rect">
          <a:avLst/>
        </a:prstGeom>
        <a:ln w="0">
          <a:noFill/>
        </a:ln>
      </xdr:spPr>
    </xdr:pic>
    <xdr:clientData/>
  </xdr:twoCellAnchor>
  <xdr:twoCellAnchor editAs="oneCell">
    <xdr:from>
      <xdr:col>31</xdr:col>
      <xdr:colOff>0</xdr:colOff>
      <xdr:row>19</xdr:row>
      <xdr:rowOff>0</xdr:rowOff>
    </xdr:from>
    <xdr:to>
      <xdr:col>46</xdr:col>
      <xdr:colOff>449280</xdr:colOff>
      <xdr:row>63</xdr:row>
      <xdr:rowOff>19080</xdr:rowOff>
    </xdr:to>
    <xdr:pic>
      <xdr:nvPicPr>
        <xdr:cNvPr id="4" name="Picture 5" descr=""/>
        <xdr:cNvPicPr/>
      </xdr:nvPicPr>
      <xdr:blipFill>
        <a:blip r:embed="rId2"/>
        <a:stretch/>
      </xdr:blipFill>
      <xdr:spPr>
        <a:xfrm>
          <a:off x="22857480" y="3076560"/>
          <a:ext cx="10022040" cy="731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3.85"/>
    <col collapsed="false" customWidth="true" hidden="false" outlineLevel="0" max="3" min="3" style="0" width="4.7"/>
    <col collapsed="false" customWidth="true" hidden="false" outlineLevel="0" max="4" min="4" style="0" width="30.7"/>
    <col collapsed="false" customWidth="true" hidden="false" outlineLevel="0" max="5" min="5" style="0" width="7.28"/>
    <col collapsed="false" customWidth="true" hidden="false" outlineLevel="0" max="8" min="6" style="0" width="19.99"/>
    <col collapsed="false" customWidth="true" hidden="false" outlineLevel="0" max="9" min="9" style="0" width="26.7"/>
    <col collapsed="false" customWidth="true" hidden="false" outlineLevel="0" max="10" min="10" style="0" width="19.99"/>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1" customFormat="false" ht="13.5" hidden="false" customHeight="false" outlineLevel="0" collapsed="false"/>
    <row r="2" customFormat="false" ht="15.75" hidden="false" customHeight="false" outlineLevel="0" collapsed="false">
      <c r="B2" s="1" t="s">
        <v>0</v>
      </c>
      <c r="C2" s="2"/>
      <c r="D2" s="3" t="s">
        <v>1</v>
      </c>
      <c r="E2" s="2"/>
      <c r="F2" s="3" t="s">
        <v>2</v>
      </c>
      <c r="G2" s="3" t="s">
        <v>3</v>
      </c>
      <c r="H2" s="3" t="s">
        <v>4</v>
      </c>
      <c r="I2" s="4" t="s">
        <v>5</v>
      </c>
      <c r="K2" s="5" t="s">
        <v>6</v>
      </c>
    </row>
    <row r="3" customFormat="false" ht="15.75" hidden="false" customHeight="false" outlineLevel="0" collapsed="false">
      <c r="B3" s="6" t="s">
        <v>7</v>
      </c>
      <c r="C3" s="7"/>
      <c r="D3" s="8" t="s">
        <v>8</v>
      </c>
      <c r="E3" s="7"/>
      <c r="F3" s="9" t="n">
        <f aca="false">F21</f>
        <v>0.0149703555161314</v>
      </c>
      <c r="G3" s="10" t="n">
        <f aca="false">G21</f>
        <v>0.985029644483869</v>
      </c>
      <c r="H3" s="11" t="n">
        <f aca="false">H21</f>
        <v>73.2600732600733</v>
      </c>
      <c r="I3" s="12" t="n">
        <f aca="false">I21</f>
        <v>0.01365</v>
      </c>
    </row>
    <row r="4" customFormat="false" ht="12.75" hidden="false" customHeight="false" outlineLevel="0" collapsed="false">
      <c r="B4" s="13"/>
      <c r="C4" s="7"/>
      <c r="D4" s="8" t="s">
        <v>9</v>
      </c>
      <c r="E4" s="7"/>
      <c r="F4" s="9" t="n">
        <f aca="false">F31</f>
        <v>0.0190534389142607</v>
      </c>
      <c r="G4" s="10" t="n">
        <f aca="false">G31</f>
        <v>0.980946561085739</v>
      </c>
      <c r="H4" s="11" t="n">
        <f aca="false">H31</f>
        <v>71.4285714285714</v>
      </c>
      <c r="I4" s="12" t="n">
        <f aca="false">I31</f>
        <v>0.014</v>
      </c>
      <c r="K4" s="0" t="s">
        <v>10</v>
      </c>
      <c r="M4" s="14"/>
    </row>
    <row r="5" customFormat="false" ht="12.75" hidden="false" customHeight="false" outlineLevel="0" collapsed="false">
      <c r="B5" s="13"/>
      <c r="C5" s="7"/>
      <c r="D5" s="8" t="s">
        <v>11</v>
      </c>
      <c r="E5" s="7"/>
      <c r="F5" s="9" t="n">
        <f aca="false">F40</f>
        <v>0.0023041465582494</v>
      </c>
      <c r="G5" s="10" t="n">
        <f aca="false">G40</f>
        <v>0.997695853441751</v>
      </c>
      <c r="H5" s="11" t="n">
        <f aca="false">H40</f>
        <v>216.666666666667</v>
      </c>
      <c r="I5" s="12" t="n">
        <f aca="false">I40</f>
        <v>0.00461538461538462</v>
      </c>
      <c r="K5" s="0" t="s">
        <v>12</v>
      </c>
      <c r="M5" s="15"/>
    </row>
    <row r="6" customFormat="false" ht="12.75" hidden="false" customHeight="false" outlineLevel="0" collapsed="false">
      <c r="B6" s="13"/>
      <c r="C6" s="7"/>
      <c r="D6" s="8" t="s">
        <v>13</v>
      </c>
      <c r="E6" s="7"/>
      <c r="F6" s="9" t="n">
        <f aca="false">F46</f>
        <v>0.00241166978828689</v>
      </c>
      <c r="G6" s="10" t="n">
        <f aca="false">G46</f>
        <v>0.997588330211713</v>
      </c>
      <c r="H6" s="11" t="n">
        <f aca="false">H46</f>
        <v>114.959469417833</v>
      </c>
      <c r="I6" s="12" t="n">
        <f aca="false">I46</f>
        <v>0.00869871794871795</v>
      </c>
      <c r="K6" s="0" t="s">
        <v>14</v>
      </c>
      <c r="M6" s="16"/>
    </row>
    <row r="7" customFormat="false" ht="12.75" hidden="false" customHeight="false" outlineLevel="0" collapsed="false">
      <c r="B7" s="13"/>
      <c r="C7" s="7"/>
      <c r="D7" s="8" t="s">
        <v>15</v>
      </c>
      <c r="E7" s="7"/>
      <c r="F7" s="9"/>
      <c r="G7" s="10"/>
      <c r="H7" s="11"/>
      <c r="I7" s="12"/>
    </row>
    <row r="8" customFormat="false" ht="12.75" hidden="false" customHeight="false" outlineLevel="0" collapsed="false">
      <c r="B8" s="13"/>
      <c r="C8" s="7"/>
      <c r="D8" s="8" t="s">
        <v>16</v>
      </c>
      <c r="E8" s="7"/>
      <c r="F8" s="17" t="n">
        <f aca="false">F51</f>
        <v>0.0121062273997921</v>
      </c>
      <c r="G8" s="18" t="n">
        <f aca="false">G51</f>
        <v>0.987893772600208</v>
      </c>
      <c r="H8" s="19" t="n">
        <f aca="false">H51</f>
        <v>40.801058</v>
      </c>
      <c r="I8" s="20" t="n">
        <f aca="false">I51</f>
        <v>0.0245091683651929</v>
      </c>
    </row>
    <row r="9" customFormat="false" ht="12.75" hidden="false" customHeight="false" outlineLevel="0" collapsed="false">
      <c r="B9" s="13"/>
      <c r="C9" s="7"/>
      <c r="D9" s="8" t="s">
        <v>17</v>
      </c>
      <c r="E9" s="7"/>
      <c r="F9" s="17" t="n">
        <f aca="false">F56</f>
        <v>0.0121062273997921</v>
      </c>
      <c r="G9" s="18" t="n">
        <f aca="false">G56</f>
        <v>0.987893772600208</v>
      </c>
      <c r="H9" s="19" t="n">
        <f aca="false">H56</f>
        <v>40.801058</v>
      </c>
      <c r="I9" s="20" t="n">
        <f aca="false">I56</f>
        <v>0.0245091683651929</v>
      </c>
      <c r="K9" s="0" t="s">
        <v>18</v>
      </c>
      <c r="M9" s="21"/>
    </row>
    <row r="10" customFormat="false" ht="12.75" hidden="false" customHeight="false" outlineLevel="0" collapsed="false">
      <c r="B10" s="13"/>
      <c r="C10" s="7"/>
      <c r="D10" s="7"/>
      <c r="E10" s="7"/>
      <c r="F10" s="9" t="s">
        <v>19</v>
      </c>
      <c r="G10" s="7" t="s">
        <v>19</v>
      </c>
      <c r="H10" s="22"/>
      <c r="I10" s="23"/>
    </row>
    <row r="11" customFormat="false" ht="12.75" hidden="false" customHeight="false" outlineLevel="0" collapsed="false">
      <c r="B11" s="13"/>
      <c r="C11" s="7"/>
      <c r="D11" s="24" t="s">
        <v>20</v>
      </c>
      <c r="E11" s="7"/>
      <c r="F11" s="25" t="n">
        <f aca="false">1-G11</f>
        <v>0.0499325809853827</v>
      </c>
      <c r="G11" s="10" t="n">
        <f aca="false">PRODUCT(G3:G8)</f>
        <v>0.950067419014617</v>
      </c>
      <c r="H11" s="26" t="n">
        <f aca="false">1/I11</f>
        <v>11.113279522544</v>
      </c>
      <c r="I11" s="27" t="n">
        <f aca="false">SUM(I3:I9)</f>
        <v>0.0899824392944883</v>
      </c>
    </row>
    <row r="12" customFormat="false" ht="13.5" hidden="false" customHeight="false" outlineLevel="0" collapsed="false">
      <c r="B12" s="28"/>
      <c r="C12" s="29"/>
      <c r="D12" s="29"/>
      <c r="E12" s="30"/>
      <c r="F12" s="31"/>
      <c r="G12" s="31"/>
      <c r="H12" s="29"/>
      <c r="I12" s="32"/>
    </row>
    <row r="14" customFormat="false" ht="15.75" hidden="false" customHeight="false" outlineLevel="0" collapsed="false">
      <c r="B14" s="5" t="s">
        <v>21</v>
      </c>
    </row>
    <row r="15" customFormat="false" ht="21" hidden="false" customHeight="true" outlineLevel="0" collapsed="false">
      <c r="D15" s="33" t="s">
        <v>1</v>
      </c>
      <c r="F15" s="33" t="s">
        <v>22</v>
      </c>
      <c r="G15" s="33" t="s">
        <v>23</v>
      </c>
      <c r="H15" s="33" t="s">
        <v>4</v>
      </c>
      <c r="I15" s="33" t="s">
        <v>5</v>
      </c>
      <c r="J15" s="34" t="s">
        <v>24</v>
      </c>
    </row>
    <row r="16" customFormat="false" ht="12.75" hidden="false" customHeight="false" outlineLevel="0" collapsed="false">
      <c r="B16" s="33" t="s">
        <v>8</v>
      </c>
      <c r="D16" s="0" t="s">
        <v>25</v>
      </c>
      <c r="E16" s="0" t="s">
        <v>19</v>
      </c>
      <c r="F16" s="35" t="n">
        <f aca="false">AO_Subsystem!F9</f>
        <v>0.00204590568874763</v>
      </c>
      <c r="G16" s="35" t="n">
        <f aca="false">AO_Subsystem!G9</f>
        <v>0.997954094311252</v>
      </c>
      <c r="H16" s="36" t="n">
        <f aca="false">AO_Subsystem!H9</f>
        <v>6666.66666666667</v>
      </c>
      <c r="I16" s="37" t="n">
        <f aca="false">AO_Subsystem!I9</f>
        <v>0.00015</v>
      </c>
      <c r="J16" s="38" t="n">
        <f aca="false">AO_Subsystem!J9</f>
        <v>13.6673333333343</v>
      </c>
    </row>
    <row r="17" customFormat="false" ht="12.75" hidden="false" customHeight="false" outlineLevel="0" collapsed="false">
      <c r="D17" s="0" t="s">
        <v>26</v>
      </c>
      <c r="F17" s="35" t="n">
        <f aca="false">AO_Subsystem!F31</f>
        <v>0.00647730676144287</v>
      </c>
      <c r="G17" s="35" t="n">
        <f aca="false">AO_Subsystem!G31</f>
        <v>0.993522693238557</v>
      </c>
      <c r="H17" s="36" t="n">
        <f aca="false">AO_Subsystem!H31</f>
        <v>89.2857142857143</v>
      </c>
      <c r="I17" s="37" t="n">
        <f aca="false">AO_Subsystem!I31</f>
        <v>0.0112</v>
      </c>
      <c r="J17" s="38" t="n">
        <f aca="false">AO_Subsystem!J31</f>
        <v>0.582101410243534</v>
      </c>
    </row>
    <row r="18" customFormat="false" ht="12.75" hidden="false" customHeight="false" outlineLevel="0" collapsed="false">
      <c r="D18" s="0" t="s">
        <v>27</v>
      </c>
      <c r="F18" s="35" t="n">
        <f aca="false">AO_Subsystem!F50</f>
        <v>0.00502487313445277</v>
      </c>
      <c r="G18" s="35" t="n">
        <f aca="false">AO_Subsystem!G41</f>
        <v>0.998501498750937</v>
      </c>
      <c r="H18" s="36" t="n">
        <f aca="false">AO_Subsystem!H41</f>
        <v>833.333333333333</v>
      </c>
      <c r="I18" s="37" t="n">
        <f aca="false">AO_Subsystem!I41</f>
        <v>0.0012</v>
      </c>
      <c r="J18" s="38" t="n">
        <f aca="false">AO_Subsystem!J41</f>
        <v>1.25062510416667</v>
      </c>
    </row>
    <row r="19" customFormat="false" ht="12.75" hidden="false" customHeight="false" outlineLevel="0" collapsed="false">
      <c r="D19" s="0" t="s">
        <v>28</v>
      </c>
      <c r="F19" s="35" t="n">
        <f aca="false">AO_Subsystem!F50</f>
        <v>0.00502487313445277</v>
      </c>
      <c r="G19" s="35" t="n">
        <f aca="false">AO_Subsystem!G50</f>
        <v>0.994975126865547</v>
      </c>
      <c r="H19" s="36" t="n">
        <f aca="false">AO_Subsystem!H50</f>
        <v>909.090909090909</v>
      </c>
      <c r="I19" s="37" t="n">
        <f aca="false">AO_Subsystem!I50</f>
        <v>0.0011</v>
      </c>
      <c r="J19" s="38" t="n">
        <f aca="false">AO_Subsystem!J50</f>
        <v>4.59113636363634</v>
      </c>
    </row>
    <row r="20" customFormat="false" ht="12.75" hidden="false" customHeight="false" outlineLevel="0" collapsed="false">
      <c r="F20" s="39"/>
      <c r="G20" s="39"/>
      <c r="I20" s="39"/>
      <c r="J20" s="40"/>
    </row>
    <row r="21" customFormat="false" ht="12.75" hidden="false" customHeight="false" outlineLevel="0" collapsed="false">
      <c r="B21" s="0" t="s">
        <v>19</v>
      </c>
      <c r="D21" s="33" t="s">
        <v>29</v>
      </c>
      <c r="F21" s="41" t="n">
        <f aca="false">1-G21</f>
        <v>0.0149703555161314</v>
      </c>
      <c r="G21" s="42" t="n">
        <f aca="false">PRODUCT(G16:G19)</f>
        <v>0.985029644483869</v>
      </c>
      <c r="H21" s="43" t="n">
        <f aca="false">1/I21</f>
        <v>73.2600732600733</v>
      </c>
      <c r="I21" s="44" t="n">
        <f aca="false">SUM(I16:I19)</f>
        <v>0.01365</v>
      </c>
      <c r="J21" s="22" t="n">
        <f aca="false">(H21-G21*H21)/(G21)</f>
        <v>1.11339729518068</v>
      </c>
    </row>
    <row r="22" customFormat="false" ht="12.75" hidden="false" customHeight="false" outlineLevel="0" collapsed="false">
      <c r="E22" s="0" t="s">
        <v>19</v>
      </c>
      <c r="F22" s="45" t="s">
        <v>19</v>
      </c>
      <c r="G22" s="40" t="s">
        <v>19</v>
      </c>
    </row>
    <row r="24" customFormat="false" ht="12.75" hidden="false" customHeight="false" outlineLevel="0" collapsed="false">
      <c r="B24" s="33" t="s">
        <v>30</v>
      </c>
      <c r="D24" s="0" t="s">
        <v>31</v>
      </c>
      <c r="F24" s="35" t="n">
        <f aca="false">LGS_SubSystem!F8</f>
        <v>0.000499750124937526</v>
      </c>
      <c r="G24" s="35" t="n">
        <f aca="false">LGS_SubSystem!G8</f>
        <v>0.999500249875063</v>
      </c>
      <c r="H24" s="36" t="n">
        <f aca="false">LGS_SubSystem!H8</f>
        <v>10000</v>
      </c>
      <c r="I24" s="37" t="n">
        <f aca="false">LGS_SubSystem!I8</f>
        <v>0.0001</v>
      </c>
      <c r="J24" s="38" t="n">
        <f aca="false">LGS_SubSystem!J8</f>
        <v>5.00000000000069</v>
      </c>
    </row>
    <row r="25" customFormat="false" ht="12.75" hidden="false" customHeight="false" outlineLevel="0" collapsed="false">
      <c r="D25" s="0" t="s">
        <v>32</v>
      </c>
      <c r="F25" s="35" t="n">
        <f aca="false">LGS_SubSystem!F18</f>
        <v>0.0130037587561951</v>
      </c>
      <c r="G25" s="35" t="n">
        <f aca="false">LGS_SubSystem!G18</f>
        <v>0.986996241243805</v>
      </c>
      <c r="H25" s="36" t="n">
        <f aca="false">LGS_SubSystem!H18</f>
        <v>277.777777777778</v>
      </c>
      <c r="I25" s="37" t="n">
        <f aca="false">LGS_SubSystem!I18</f>
        <v>0.0036</v>
      </c>
      <c r="J25" s="38" t="n">
        <f aca="false">LGS_SubSystem!J18</f>
        <v>3.65974565972226</v>
      </c>
    </row>
    <row r="26" customFormat="false" ht="12.75" hidden="false" customHeight="false" outlineLevel="0" collapsed="false">
      <c r="D26" s="0" t="s">
        <v>33</v>
      </c>
      <c r="F26" s="35" t="n">
        <f aca="false">LGS_SubSystem!F31</f>
        <v>0.00299475699213292</v>
      </c>
      <c r="G26" s="35" t="n">
        <f aca="false">LGS_SubSystem!G31</f>
        <v>0.997005243007867</v>
      </c>
      <c r="H26" s="36" t="n">
        <f aca="false">LGS_SubSystem!H31</f>
        <v>166.666666666667</v>
      </c>
      <c r="I26" s="37" t="n">
        <f aca="false">LGS_SubSystem!I31</f>
        <v>0.006</v>
      </c>
      <c r="J26" s="38" t="n">
        <f aca="false">LGS_SubSystem!J31</f>
        <v>0.500625416822947</v>
      </c>
    </row>
    <row r="27" customFormat="false" ht="12.75" hidden="false" customHeight="false" outlineLevel="0" collapsed="false">
      <c r="D27" s="0" t="s">
        <v>34</v>
      </c>
      <c r="F27" s="35" t="n">
        <f aca="false">LGS_SubSystem!F41</f>
        <v>0.00199725324644118</v>
      </c>
      <c r="G27" s="35" t="n">
        <f aca="false">LGS_SubSystem!G41</f>
        <v>0.998002746753559</v>
      </c>
      <c r="H27" s="36" t="n">
        <f aca="false">LGS_SubSystem!H41</f>
        <v>333.333333333333</v>
      </c>
      <c r="I27" s="37" t="n">
        <f aca="false">LGS_SubSystem!I41</f>
        <v>0.003</v>
      </c>
      <c r="J27" s="38" t="n">
        <f aca="false">LGS_SubSystem!J41</f>
        <v>0.667083416666624</v>
      </c>
    </row>
    <row r="28" customFormat="false" ht="12.75" hidden="false" customHeight="false" outlineLevel="0" collapsed="false">
      <c r="D28" s="0" t="s">
        <v>35</v>
      </c>
      <c r="F28" s="35" t="n">
        <f aca="false">LGS_SubSystem!F49</f>
        <v>0.000499750124937526</v>
      </c>
      <c r="G28" s="35" t="n">
        <f aca="false">LGS_SubSystem!G49</f>
        <v>0.999500249875063</v>
      </c>
      <c r="H28" s="36" t="n">
        <f aca="false">LGS_SubSystem!H49</f>
        <v>1000</v>
      </c>
      <c r="I28" s="37" t="n">
        <f aca="false">LGS_SubSystem!I49</f>
        <v>0.001</v>
      </c>
      <c r="J28" s="38" t="n">
        <f aca="false">LGS_SubSystem!J49</f>
        <v>0.500000000000046</v>
      </c>
    </row>
    <row r="29" customFormat="false" ht="12.75" hidden="false" customHeight="false" outlineLevel="0" collapsed="false">
      <c r="D29" s="0" t="s">
        <v>36</v>
      </c>
      <c r="F29" s="35" t="n">
        <f aca="false">LGS_SubSystem!F59</f>
        <v>0.000149985001249964</v>
      </c>
      <c r="G29" s="35" t="n">
        <f aca="false">LGS_SubSystem!G59</f>
        <v>0.99985001499875</v>
      </c>
      <c r="H29" s="36" t="n">
        <f aca="false">LGS_SubSystem!H59</f>
        <v>3333.33333333333</v>
      </c>
      <c r="I29" s="37" t="n">
        <f aca="false">LGS_SubSystem!I59</f>
        <v>0.0003</v>
      </c>
      <c r="J29" s="38" t="n">
        <f aca="false">LGS_SubSystem!J59</f>
        <v>0.500025000417061</v>
      </c>
    </row>
    <row r="30" customFormat="false" ht="12.75" hidden="false" customHeight="false" outlineLevel="0" collapsed="false">
      <c r="F30" s="39"/>
      <c r="G30" s="39"/>
      <c r="H30" s="46"/>
      <c r="I30" s="39"/>
      <c r="J30" s="40"/>
    </row>
    <row r="31" customFormat="false" ht="12.75" hidden="false" customHeight="false" outlineLevel="0" collapsed="false">
      <c r="D31" s="33" t="s">
        <v>37</v>
      </c>
      <c r="F31" s="41" t="n">
        <f aca="false">1-G31</f>
        <v>0.0190534389142607</v>
      </c>
      <c r="G31" s="47" t="n">
        <f aca="false">PRODUCT(G24:G29)</f>
        <v>0.980946561085739</v>
      </c>
      <c r="H31" s="48" t="n">
        <f aca="false">1/I31</f>
        <v>71.4285714285714</v>
      </c>
      <c r="I31" s="44" t="n">
        <f aca="false">SUM(I24:I29)</f>
        <v>0.014</v>
      </c>
      <c r="J31" s="22" t="n">
        <f aca="false">(H31-G31*H31)/(G31)</f>
        <v>1.38739455994508</v>
      </c>
    </row>
    <row r="32" customFormat="false" ht="12.75" hidden="false" customHeight="false" outlineLevel="0" collapsed="false">
      <c r="C32" s="49"/>
      <c r="D32" s="49"/>
      <c r="F32" s="44"/>
      <c r="G32" s="44"/>
      <c r="H32" s="50"/>
      <c r="I32" s="44"/>
      <c r="J32" s="45"/>
    </row>
    <row r="33" customFormat="false" ht="12.75" hidden="false" customHeight="false" outlineLevel="0" collapsed="false">
      <c r="F33" s="39"/>
      <c r="G33" s="39"/>
      <c r="H33" s="46"/>
      <c r="I33" s="39"/>
      <c r="J33" s="40"/>
    </row>
    <row r="34" customFormat="false" ht="15" hidden="false" customHeight="true" outlineLevel="0" collapsed="false">
      <c r="B34" s="34" t="s">
        <v>11</v>
      </c>
      <c r="D34" s="0" t="s">
        <v>38</v>
      </c>
      <c r="F34" s="42" t="n">
        <f aca="false">1-G34</f>
        <v>0.000768639508070712</v>
      </c>
      <c r="G34" s="42" t="n">
        <f aca="false">(H34/(H34+J34))</f>
        <v>0.999231360491929</v>
      </c>
      <c r="H34" s="50" t="n">
        <f aca="false">1/I34</f>
        <v>650</v>
      </c>
      <c r="I34" s="51" t="n">
        <f aca="false">1/650</f>
        <v>0.00153846153846154</v>
      </c>
      <c r="J34" s="52" t="n">
        <f aca="false">30/60</f>
        <v>0.5</v>
      </c>
      <c r="K34" s="0" t="s">
        <v>19</v>
      </c>
      <c r="L34" s="0" t="s">
        <v>19</v>
      </c>
      <c r="M34" s="0" t="s">
        <v>19</v>
      </c>
    </row>
    <row r="35" customFormat="false" ht="12.75" hidden="false" customHeight="false" outlineLevel="0" collapsed="false">
      <c r="D35" s="0" t="s">
        <v>39</v>
      </c>
      <c r="F35" s="42" t="n">
        <f aca="false">1-G35</f>
        <v>0.000768639508070712</v>
      </c>
      <c r="G35" s="42" t="n">
        <f aca="false">(H35/(H35+J35))</f>
        <v>0.999231360491929</v>
      </c>
      <c r="H35" s="50" t="n">
        <f aca="false">1/I35</f>
        <v>650</v>
      </c>
      <c r="I35" s="51" t="n">
        <f aca="false">1/650</f>
        <v>0.00153846153846154</v>
      </c>
      <c r="J35" s="52" t="n">
        <f aca="false">30/60</f>
        <v>0.5</v>
      </c>
      <c r="L35" s="0" t="s">
        <v>19</v>
      </c>
    </row>
    <row r="36" customFormat="false" ht="12.75" hidden="false" customHeight="false" outlineLevel="0" collapsed="false">
      <c r="D36" s="0" t="s">
        <v>40</v>
      </c>
      <c r="F36" s="42" t="n">
        <f aca="false">1-G36</f>
        <v>0.000768639508070712</v>
      </c>
      <c r="G36" s="42" t="n">
        <f aca="false">(H36/(H36+J36))</f>
        <v>0.999231360491929</v>
      </c>
      <c r="H36" s="50" t="n">
        <f aca="false">1/I36</f>
        <v>650</v>
      </c>
      <c r="I36" s="51" t="n">
        <f aca="false">1/650</f>
        <v>0.00153846153846154</v>
      </c>
      <c r="J36" s="52" t="n">
        <f aca="false">30/60</f>
        <v>0.5</v>
      </c>
      <c r="K36" s="0" t="s">
        <v>19</v>
      </c>
      <c r="L36" s="0" t="s">
        <v>19</v>
      </c>
      <c r="M36" s="0" t="s">
        <v>19</v>
      </c>
    </row>
    <row r="37" customFormat="false" ht="12.75" hidden="false" customHeight="false" outlineLevel="0" collapsed="false">
      <c r="D37" s="0" t="s">
        <v>41</v>
      </c>
      <c r="F37" s="42"/>
      <c r="G37" s="42"/>
      <c r="H37" s="50"/>
      <c r="I37" s="44"/>
      <c r="J37" s="40"/>
      <c r="L37" s="0" t="s">
        <v>19</v>
      </c>
      <c r="M37" s="0" t="s">
        <v>19</v>
      </c>
    </row>
    <row r="38" customFormat="false" ht="12.75" hidden="false" customHeight="false" outlineLevel="0" collapsed="false">
      <c r="D38" s="0" t="s">
        <v>42</v>
      </c>
      <c r="F38" s="47"/>
      <c r="G38" s="47"/>
      <c r="H38" s="46"/>
      <c r="I38" s="39"/>
      <c r="J38" s="40"/>
      <c r="K38" s="40" t="s">
        <v>19</v>
      </c>
      <c r="L38" s="0" t="s">
        <v>19</v>
      </c>
    </row>
    <row r="39" customFormat="false" ht="12.75" hidden="false" customHeight="false" outlineLevel="0" collapsed="false">
      <c r="F39" s="44"/>
      <c r="G39" s="44"/>
      <c r="H39" s="50"/>
      <c r="I39" s="44"/>
      <c r="J39" s="40"/>
      <c r="K39" s="0" t="s">
        <v>19</v>
      </c>
    </row>
    <row r="40" customFormat="false" ht="12.75" hidden="false" customHeight="false" outlineLevel="0" collapsed="false">
      <c r="D40" s="33" t="s">
        <v>43</v>
      </c>
      <c r="F40" s="41" t="n">
        <f aca="false">1-G40</f>
        <v>0.0023041465582494</v>
      </c>
      <c r="G40" s="47" t="n">
        <f aca="false">PRODUCT(G34:G36)</f>
        <v>0.997695853441751</v>
      </c>
      <c r="H40" s="48" t="n">
        <f aca="false">1/I40</f>
        <v>216.666666666667</v>
      </c>
      <c r="I40" s="44" t="n">
        <f aca="false">SUM(I34:I37)</f>
        <v>0.00461538461538462</v>
      </c>
      <c r="J40" s="22" t="n">
        <f aca="false">(H40-G40*H40)/(G40)</f>
        <v>0.500384714003938</v>
      </c>
      <c r="K40" s="0" t="s">
        <v>19</v>
      </c>
    </row>
    <row r="41" customFormat="false" ht="12.75" hidden="false" customHeight="false" outlineLevel="0" collapsed="false">
      <c r="D41" s="49"/>
      <c r="E41" s="0" t="s">
        <v>19</v>
      </c>
      <c r="F41" s="44" t="s">
        <v>19</v>
      </c>
      <c r="G41" s="39" t="s">
        <v>19</v>
      </c>
      <c r="H41" s="50"/>
      <c r="I41" s="44"/>
      <c r="J41" s="40"/>
    </row>
    <row r="42" customFormat="false" ht="12.75" hidden="false" customHeight="false" outlineLevel="0" collapsed="false">
      <c r="C42" s="49"/>
      <c r="F42" s="39"/>
      <c r="G42" s="39"/>
      <c r="H42" s="46"/>
      <c r="I42" s="39"/>
      <c r="J42" s="40"/>
    </row>
    <row r="43" customFormat="false" ht="12.75" hidden="false" customHeight="false" outlineLevel="0" collapsed="false">
      <c r="B43" s="33" t="s">
        <v>13</v>
      </c>
      <c r="D43" s="0" t="s">
        <v>44</v>
      </c>
      <c r="F43" s="42" t="n">
        <f aca="false">1-G43</f>
        <v>0.000416493127863404</v>
      </c>
      <c r="G43" s="42" t="n">
        <f aca="false">(H43/(H43+J43))</f>
        <v>0.999583506872137</v>
      </c>
      <c r="H43" s="50" t="n">
        <f aca="false">1/I43</f>
        <v>12000</v>
      </c>
      <c r="I43" s="51" t="n">
        <f aca="false">1/12000</f>
        <v>8.33333333333333E-005</v>
      </c>
      <c r="J43" s="52" t="n">
        <v>5</v>
      </c>
      <c r="K43" s="0" t="s">
        <v>19</v>
      </c>
      <c r="L43" s="0" t="s">
        <v>19</v>
      </c>
    </row>
    <row r="44" customFormat="false" ht="12.75" hidden="false" customHeight="false" outlineLevel="0" collapsed="false">
      <c r="D44" s="0" t="s">
        <v>45</v>
      </c>
      <c r="F44" s="42" t="n">
        <f aca="false">1-G44</f>
        <v>0.00199600798403199</v>
      </c>
      <c r="G44" s="42" t="n">
        <f aca="false">(H44/(H44+J44))</f>
        <v>0.998003992015968</v>
      </c>
      <c r="H44" s="50" t="n">
        <f aca="false">1/I44</f>
        <v>250</v>
      </c>
      <c r="I44" s="51" t="n">
        <f aca="false">1/250</f>
        <v>0.004</v>
      </c>
      <c r="J44" s="52" t="n">
        <f aca="false">30/60</f>
        <v>0.5</v>
      </c>
      <c r="K44" s="0" t="s">
        <v>19</v>
      </c>
    </row>
    <row r="45" customFormat="false" ht="12.75" hidden="false" customHeight="false" outlineLevel="0" collapsed="false">
      <c r="F45" s="47"/>
      <c r="G45" s="47"/>
      <c r="H45" s="46"/>
      <c r="I45" s="39"/>
      <c r="J45" s="40"/>
    </row>
    <row r="46" customFormat="false" ht="12.75" hidden="false" customHeight="false" outlineLevel="0" collapsed="false">
      <c r="D46" s="33" t="s">
        <v>46</v>
      </c>
      <c r="F46" s="41" t="n">
        <f aca="false">1-G46</f>
        <v>0.00241166978828689</v>
      </c>
      <c r="G46" s="47" t="n">
        <f aca="false">PRODUCT(G43:G44)</f>
        <v>0.997588330211713</v>
      </c>
      <c r="H46" s="48" t="n">
        <f aca="false">1/I46</f>
        <v>114.959469417833</v>
      </c>
      <c r="I46" s="44" t="n">
        <f aca="false">SUM(I40:I44)</f>
        <v>0.00869871794871795</v>
      </c>
      <c r="J46" s="22" t="n">
        <f aca="false">(H46-G46*H46)/(G46)</f>
        <v>0.277914517317622</v>
      </c>
      <c r="K46" s="0" t="s">
        <v>19</v>
      </c>
    </row>
    <row r="47" customFormat="false" ht="12.75" hidden="false" customHeight="false" outlineLevel="0" collapsed="false">
      <c r="D47" s="33"/>
      <c r="F47" s="42"/>
      <c r="G47" s="42"/>
      <c r="H47" s="50"/>
      <c r="I47" s="44"/>
      <c r="J47" s="22"/>
    </row>
    <row r="48" customFormat="false" ht="12.75" hidden="false" customHeight="false" outlineLevel="0" collapsed="false">
      <c r="D48" s="49"/>
      <c r="E48" s="0" t="s">
        <v>19</v>
      </c>
      <c r="F48" s="44" t="s">
        <v>19</v>
      </c>
      <c r="G48" s="44" t="s">
        <v>19</v>
      </c>
      <c r="H48" s="50"/>
      <c r="I48" s="44"/>
      <c r="J48" s="40"/>
    </row>
    <row r="49" customFormat="false" ht="12.75" hidden="false" customHeight="false" outlineLevel="0" collapsed="false">
      <c r="B49" s="33" t="s">
        <v>16</v>
      </c>
      <c r="D49" s="0" t="s">
        <v>16</v>
      </c>
      <c r="F49" s="42" t="n">
        <f aca="false">1-G49</f>
        <v>0.0121062273997921</v>
      </c>
      <c r="G49" s="42" t="n">
        <f aca="false">(H49/(H49+J49))</f>
        <v>0.987893772600208</v>
      </c>
      <c r="H49" s="50" t="n">
        <f aca="false">1/I49</f>
        <v>40.801058</v>
      </c>
      <c r="I49" s="51" t="n">
        <f aca="false">1/(40.801058)</f>
        <v>0.0245091683651929</v>
      </c>
      <c r="J49" s="52" t="n">
        <f aca="false">30/60</f>
        <v>0.5</v>
      </c>
    </row>
    <row r="50" customFormat="false" ht="12.75" hidden="false" customHeight="false" outlineLevel="0" collapsed="false">
      <c r="D50" s="49"/>
      <c r="E50" s="49"/>
      <c r="F50" s="42"/>
      <c r="G50" s="42"/>
      <c r="H50" s="50"/>
      <c r="I50" s="44"/>
      <c r="J50" s="40"/>
      <c r="K50" s="0" t="s">
        <v>19</v>
      </c>
    </row>
    <row r="51" customFormat="false" ht="12.75" hidden="false" customHeight="false" outlineLevel="0" collapsed="false">
      <c r="D51" s="33" t="s">
        <v>47</v>
      </c>
      <c r="F51" s="41" t="n">
        <f aca="false">1-G51</f>
        <v>0.0121062273997921</v>
      </c>
      <c r="G51" s="47" t="n">
        <f aca="false">PRODUCT(G49)</f>
        <v>0.987893772600208</v>
      </c>
      <c r="H51" s="48" t="n">
        <f aca="false">1/I51</f>
        <v>40.801058</v>
      </c>
      <c r="I51" s="44" t="n">
        <f aca="false">SUM(I49)</f>
        <v>0.0245091683651929</v>
      </c>
      <c r="J51" s="40"/>
    </row>
    <row r="52" customFormat="false" ht="12.75" hidden="false" customHeight="false" outlineLevel="0" collapsed="false">
      <c r="D52" s="33"/>
      <c r="F52" s="42"/>
      <c r="G52" s="42"/>
      <c r="H52" s="50"/>
      <c r="I52" s="44"/>
      <c r="J52" s="40"/>
    </row>
    <row r="53" customFormat="false" ht="12.75" hidden="false" customHeight="false" outlineLevel="0" collapsed="false">
      <c r="F53" s="39"/>
      <c r="G53" s="39"/>
      <c r="H53" s="46"/>
      <c r="I53" s="39"/>
      <c r="J53" s="40"/>
    </row>
    <row r="54" customFormat="false" ht="12.75" hidden="false" customHeight="false" outlineLevel="0" collapsed="false">
      <c r="B54" s="33" t="s">
        <v>17</v>
      </c>
      <c r="D54" s="0" t="s">
        <v>17</v>
      </c>
      <c r="F54" s="42" t="n">
        <f aca="false">1-G54</f>
        <v>0.0121062273997921</v>
      </c>
      <c r="G54" s="42" t="n">
        <f aca="false">(H54/(H54+J54))</f>
        <v>0.987893772600208</v>
      </c>
      <c r="H54" s="50" t="n">
        <f aca="false">1/I54</f>
        <v>40.801058</v>
      </c>
      <c r="I54" s="51" t="n">
        <f aca="false">1/(40.801058)</f>
        <v>0.0245091683651929</v>
      </c>
      <c r="J54" s="52" t="n">
        <f aca="false">30/60</f>
        <v>0.5</v>
      </c>
    </row>
    <row r="55" customFormat="false" ht="12.75" hidden="false" customHeight="false" outlineLevel="0" collapsed="false">
      <c r="D55" s="49"/>
      <c r="E55" s="49"/>
      <c r="F55" s="42"/>
      <c r="G55" s="42"/>
      <c r="H55" s="50"/>
      <c r="I55" s="44"/>
      <c r="J55" s="40"/>
    </row>
    <row r="56" customFormat="false" ht="12.75" hidden="false" customHeight="false" outlineLevel="0" collapsed="false">
      <c r="D56" s="33" t="s">
        <v>48</v>
      </c>
      <c r="F56" s="41" t="n">
        <f aca="false">1-G56</f>
        <v>0.0121062273997921</v>
      </c>
      <c r="G56" s="47" t="n">
        <f aca="false">PRODUCT(G54)</f>
        <v>0.987893772600208</v>
      </c>
      <c r="H56" s="48" t="n">
        <f aca="false">1/I56</f>
        <v>40.801058</v>
      </c>
      <c r="I56" s="44" t="n">
        <f aca="false">SUM(I54)</f>
        <v>0.0245091683651929</v>
      </c>
      <c r="J56" s="22" t="n">
        <f aca="false">(H56-G56*H56)/(G56)</f>
        <v>0.500000000000004</v>
      </c>
    </row>
    <row r="58" customFormat="false" ht="12.75" hidden="false" customHeight="false" outlineLevel="0" collapsed="false">
      <c r="H58" s="0" t="s">
        <v>19</v>
      </c>
    </row>
    <row r="59" customFormat="false" ht="12.75" hidden="false" customHeight="false" outlineLevel="0" collapsed="false">
      <c r="H59"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3" min="3" style="0" width="19.7"/>
    <col collapsed="false" customWidth="true" hidden="false" outlineLevel="0" max="4" min="4" style="0" width="10.99"/>
    <col collapsed="false" customWidth="true" hidden="false" outlineLevel="0" max="6" min="6" style="0" width="19.56"/>
    <col collapsed="false" customWidth="true" hidden="false" outlineLevel="0" max="7" min="7" style="0" width="16.99"/>
    <col collapsed="false" customWidth="true" hidden="false" outlineLevel="0" max="8" min="8" style="0" width="14.7"/>
    <col collapsed="false" customWidth="true" hidden="false" outlineLevel="0" max="9" min="9" style="0" width="21.99"/>
    <col collapsed="false" customWidth="true" hidden="false" outlineLevel="0" max="10" min="10" style="0" width="13.85"/>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1" customFormat="false" ht="13.5" hidden="false" customHeight="false" outlineLevel="0" collapsed="false">
      <c r="K1" s="53"/>
    </row>
    <row r="2" customFormat="false" ht="12.75" hidden="false" customHeight="false" outlineLevel="0" collapsed="false">
      <c r="B2" s="54"/>
      <c r="C2" s="2"/>
      <c r="D2" s="2"/>
      <c r="E2" s="2"/>
      <c r="F2" s="55" t="s">
        <v>49</v>
      </c>
      <c r="G2" s="55"/>
      <c r="H2" s="55"/>
      <c r="I2" s="56" t="s">
        <v>50</v>
      </c>
      <c r="J2" s="56"/>
      <c r="K2" s="53"/>
    </row>
    <row r="3" customFormat="false" ht="12.75" hidden="false" customHeight="false" outlineLevel="0" collapsed="false">
      <c r="B3" s="57" t="s">
        <v>25</v>
      </c>
      <c r="C3" s="7"/>
      <c r="D3" s="7"/>
      <c r="E3" s="7"/>
      <c r="F3" s="24" t="s">
        <v>51</v>
      </c>
      <c r="G3" s="24" t="s">
        <v>52</v>
      </c>
      <c r="H3" s="24" t="s">
        <v>4</v>
      </c>
      <c r="I3" s="24" t="s">
        <v>5</v>
      </c>
      <c r="J3" s="58" t="s">
        <v>53</v>
      </c>
      <c r="K3" s="53"/>
    </row>
    <row r="4" customFormat="false" ht="12.75" hidden="false" customHeight="false" outlineLevel="0" collapsed="false">
      <c r="B4" s="13"/>
      <c r="C4" s="7"/>
      <c r="D4" s="7"/>
      <c r="E4" s="7"/>
      <c r="F4" s="7"/>
      <c r="G4" s="7"/>
      <c r="H4" s="7"/>
      <c r="I4" s="7"/>
      <c r="J4" s="23"/>
      <c r="K4" s="53"/>
    </row>
    <row r="5" customFormat="false" ht="12.75" hidden="false" customHeight="false" outlineLevel="0" collapsed="false">
      <c r="B5" s="13" t="s">
        <v>19</v>
      </c>
      <c r="C5" s="0" t="s">
        <v>54</v>
      </c>
      <c r="D5" s="7"/>
      <c r="E5" s="7" t="s">
        <v>19</v>
      </c>
      <c r="F5" s="59" t="n">
        <f aca="false">1-G5</f>
        <v>0.00199600798403199</v>
      </c>
      <c r="G5" s="59" t="n">
        <f aca="false">H5/(H5+J5)</f>
        <v>0.998003992015968</v>
      </c>
      <c r="H5" s="19" t="n">
        <f aca="false">1/I5</f>
        <v>10000</v>
      </c>
      <c r="I5" s="60" t="n">
        <f aca="false">1/10000</f>
        <v>0.0001</v>
      </c>
      <c r="J5" s="61" t="n">
        <v>20</v>
      </c>
      <c r="K5" s="7"/>
      <c r="L5" s="0" t="s">
        <v>55</v>
      </c>
    </row>
    <row r="6" customFormat="false" ht="12.75" hidden="false" customHeight="false" outlineLevel="0" collapsed="false">
      <c r="B6" s="13" t="s">
        <v>19</v>
      </c>
      <c r="C6" s="0" t="s">
        <v>56</v>
      </c>
      <c r="D6" s="7"/>
      <c r="E6" s="7"/>
      <c r="F6" s="59" t="n">
        <f aca="false">1-G6</f>
        <v>4.99975001250208E-005</v>
      </c>
      <c r="G6" s="59" t="n">
        <f aca="false">H6/(H6+J6)</f>
        <v>0.999950002499875</v>
      </c>
      <c r="H6" s="19" t="n">
        <f aca="false">1/I6</f>
        <v>20000</v>
      </c>
      <c r="I6" s="60" t="n">
        <f aca="false">1/20000</f>
        <v>5E-005</v>
      </c>
      <c r="J6" s="61" t="n">
        <v>1</v>
      </c>
    </row>
    <row r="7" customFormat="false" ht="12.75" hidden="false" customHeight="false" outlineLevel="0" collapsed="false">
      <c r="B7" s="13" t="s">
        <v>19</v>
      </c>
      <c r="C7" s="7"/>
      <c r="D7" s="7"/>
      <c r="E7" s="7"/>
      <c r="F7" s="59"/>
      <c r="G7" s="59"/>
      <c r="H7" s="53"/>
      <c r="I7" s="53"/>
      <c r="J7" s="23"/>
    </row>
    <row r="8" customFormat="false" ht="12.75" hidden="false" customHeight="false" outlineLevel="0" collapsed="false">
      <c r="B8" s="13" t="s">
        <v>19</v>
      </c>
      <c r="C8" s="7"/>
      <c r="D8" s="7"/>
      <c r="E8" s="7"/>
      <c r="F8" s="59"/>
      <c r="G8" s="59"/>
      <c r="H8" s="53"/>
      <c r="I8" s="53"/>
      <c r="J8" s="23"/>
    </row>
    <row r="9" customFormat="false" ht="12.75" hidden="false" customHeight="false" outlineLevel="0" collapsed="false">
      <c r="B9" s="57" t="s">
        <v>57</v>
      </c>
      <c r="C9" s="7"/>
      <c r="D9" s="7"/>
      <c r="E9" s="7"/>
      <c r="F9" s="62" t="n">
        <f aca="false">1-G9</f>
        <v>0.00204590568874763</v>
      </c>
      <c r="G9" s="63" t="n">
        <f aca="false">PRODUCT(G5:G6)</f>
        <v>0.997954094311252</v>
      </c>
      <c r="H9" s="26" t="n">
        <f aca="false">1/I9</f>
        <v>6666.66666666667</v>
      </c>
      <c r="I9" s="64" t="n">
        <f aca="false">SUM(I5:I6)</f>
        <v>0.00015</v>
      </c>
      <c r="J9" s="27" t="n">
        <f aca="false">(H9-G9*H9)/(G9)</f>
        <v>13.6673333333343</v>
      </c>
    </row>
    <row r="10" customFormat="false" ht="13.5" hidden="false" customHeight="false" outlineLevel="0" collapsed="false">
      <c r="B10" s="28"/>
      <c r="C10" s="29"/>
      <c r="D10" s="29"/>
      <c r="E10" s="29" t="s">
        <v>19</v>
      </c>
      <c r="F10" s="31"/>
      <c r="G10" s="31"/>
      <c r="H10" s="30"/>
      <c r="I10" s="29"/>
      <c r="J10" s="32"/>
    </row>
    <row r="11" customFormat="false" ht="13.5" hidden="false" customHeight="false" outlineLevel="0" collapsed="false">
      <c r="B11" s="49"/>
      <c r="C11" s="49"/>
      <c r="D11" s="49"/>
      <c r="E11" s="49"/>
      <c r="F11" s="49"/>
      <c r="G11" s="49"/>
      <c r="H11" s="49"/>
      <c r="I11" s="49"/>
    </row>
    <row r="12" customFormat="false" ht="12.75" hidden="false" customHeight="false" outlineLevel="0" collapsed="false">
      <c r="B12" s="54"/>
      <c r="C12" s="2"/>
      <c r="D12" s="2"/>
      <c r="E12" s="2"/>
      <c r="F12" s="55" t="s">
        <v>49</v>
      </c>
      <c r="G12" s="55"/>
      <c r="H12" s="55"/>
      <c r="I12" s="56" t="s">
        <v>50</v>
      </c>
      <c r="J12" s="56"/>
    </row>
    <row r="13" customFormat="false" ht="12.75" hidden="false" customHeight="false" outlineLevel="0" collapsed="false">
      <c r="B13" s="57" t="s">
        <v>58</v>
      </c>
      <c r="C13" s="7"/>
      <c r="D13" s="7"/>
      <c r="E13" s="7"/>
      <c r="F13" s="24" t="s">
        <v>51</v>
      </c>
      <c r="G13" s="24" t="s">
        <v>52</v>
      </c>
      <c r="H13" s="24" t="s">
        <v>4</v>
      </c>
      <c r="I13" s="24" t="s">
        <v>5</v>
      </c>
      <c r="J13" s="58" t="s">
        <v>53</v>
      </c>
    </row>
    <row r="14" customFormat="false" ht="12.75" hidden="false" customHeight="false" outlineLevel="0" collapsed="false">
      <c r="B14" s="13"/>
      <c r="C14" s="7"/>
      <c r="D14" s="7"/>
      <c r="E14" s="7"/>
      <c r="F14" s="7"/>
      <c r="G14" s="7"/>
      <c r="H14" s="7"/>
      <c r="I14" s="7"/>
      <c r="J14" s="23"/>
    </row>
    <row r="15" customFormat="false" ht="12.75" hidden="false" customHeight="false" outlineLevel="0" collapsed="false">
      <c r="B15" s="13" t="s">
        <v>19</v>
      </c>
      <c r="C15" s="0" t="s">
        <v>59</v>
      </c>
      <c r="D15" s="7"/>
      <c r="E15" s="7" t="s">
        <v>19</v>
      </c>
      <c r="F15" s="65" t="s">
        <v>19</v>
      </c>
      <c r="G15" s="65" t="s">
        <v>19</v>
      </c>
      <c r="H15" s="19"/>
      <c r="I15" s="60" t="s">
        <v>60</v>
      </c>
      <c r="J15" s="61" t="s">
        <v>60</v>
      </c>
    </row>
    <row r="16" customFormat="false" ht="12.75" hidden="false" customHeight="false" outlineLevel="0" collapsed="false">
      <c r="B16" s="13" t="s">
        <v>19</v>
      </c>
      <c r="C16" s="0" t="s">
        <v>61</v>
      </c>
      <c r="D16" s="7"/>
      <c r="E16" s="7"/>
      <c r="F16" s="65" t="s">
        <v>19</v>
      </c>
      <c r="G16" s="65" t="s">
        <v>19</v>
      </c>
      <c r="H16" s="19"/>
      <c r="I16" s="60" t="s">
        <v>60</v>
      </c>
      <c r="J16" s="61" t="s">
        <v>60</v>
      </c>
    </row>
    <row r="17" customFormat="false" ht="12.75" hidden="false" customHeight="false" outlineLevel="0" collapsed="false">
      <c r="B17" s="13" t="s">
        <v>19</v>
      </c>
      <c r="C17" s="0" t="s">
        <v>62</v>
      </c>
      <c r="D17" s="7"/>
      <c r="E17" s="7"/>
      <c r="F17" s="59" t="n">
        <f aca="false">1-G17</f>
        <v>0.000499750124937526</v>
      </c>
      <c r="G17" s="59" t="n">
        <f aca="false">H17/(H17+J17)</f>
        <v>0.999500249875063</v>
      </c>
      <c r="H17" s="19" t="n">
        <f aca="false">1/I17</f>
        <v>1000</v>
      </c>
      <c r="I17" s="60" t="n">
        <f aca="false">1/1000</f>
        <v>0.001</v>
      </c>
      <c r="J17" s="61" t="n">
        <f aca="false">30/60</f>
        <v>0.5</v>
      </c>
    </row>
    <row r="18" customFormat="false" ht="12.75" hidden="false" customHeight="false" outlineLevel="0" collapsed="false">
      <c r="B18" s="13" t="s">
        <v>19</v>
      </c>
      <c r="C18" s="0" t="s">
        <v>63</v>
      </c>
      <c r="D18" s="7"/>
      <c r="E18" s="7"/>
      <c r="F18" s="59" t="n">
        <f aca="false">1-G18</f>
        <v>0.000499750124937526</v>
      </c>
      <c r="G18" s="59" t="n">
        <f aca="false">H18/(H18+J18)</f>
        <v>0.999500249875063</v>
      </c>
      <c r="H18" s="19" t="n">
        <f aca="false">1/I18</f>
        <v>10000</v>
      </c>
      <c r="I18" s="60" t="n">
        <f aca="false">1/10000</f>
        <v>0.0001</v>
      </c>
      <c r="J18" s="61" t="n">
        <v>5</v>
      </c>
    </row>
    <row r="19" customFormat="false" ht="12.75" hidden="false" customHeight="false" outlineLevel="0" collapsed="false">
      <c r="B19" s="13" t="s">
        <v>19</v>
      </c>
      <c r="C19" s="0" t="s">
        <v>64</v>
      </c>
      <c r="D19" s="7"/>
      <c r="E19" s="7"/>
      <c r="F19" s="59" t="n">
        <f aca="false">1-G19</f>
        <v>0.000499750124937526</v>
      </c>
      <c r="G19" s="59" t="n">
        <f aca="false">H19/(H19+J19)</f>
        <v>0.999500249875063</v>
      </c>
      <c r="H19" s="19" t="n">
        <f aca="false">1/I19</f>
        <v>10000</v>
      </c>
      <c r="I19" s="60" t="n">
        <f aca="false">1/10000</f>
        <v>0.0001</v>
      </c>
      <c r="J19" s="61" t="n">
        <v>5</v>
      </c>
    </row>
    <row r="20" customFormat="false" ht="12.75" hidden="false" customHeight="false" outlineLevel="0" collapsed="false">
      <c r="B20" s="13" t="s">
        <v>19</v>
      </c>
      <c r="C20" s="0" t="s">
        <v>65</v>
      </c>
      <c r="D20" s="7"/>
      <c r="E20" s="7"/>
      <c r="F20" s="59" t="n">
        <f aca="false">1-G20</f>
        <v>0.000499750124937526</v>
      </c>
      <c r="G20" s="59" t="n">
        <f aca="false">H20/(H20+J20)</f>
        <v>0.999500249875063</v>
      </c>
      <c r="H20" s="19" t="n">
        <f aca="false">1/I20</f>
        <v>1000</v>
      </c>
      <c r="I20" s="60" t="n">
        <f aca="false">1/1000</f>
        <v>0.001</v>
      </c>
      <c r="J20" s="61" t="n">
        <f aca="false">30/60</f>
        <v>0.5</v>
      </c>
    </row>
    <row r="21" customFormat="false" ht="12.75" hidden="false" customHeight="false" outlineLevel="0" collapsed="false">
      <c r="B21" s="13" t="s">
        <v>19</v>
      </c>
      <c r="C21" s="0" t="s">
        <v>66</v>
      </c>
      <c r="D21" s="7"/>
      <c r="E21" s="7"/>
      <c r="F21" s="59" t="n">
        <f aca="false">1-G21</f>
        <v>0.000499750124937526</v>
      </c>
      <c r="G21" s="59" t="n">
        <f aca="false">H21/(H21+J21)</f>
        <v>0.999500249875063</v>
      </c>
      <c r="H21" s="19" t="n">
        <f aca="false">1/I21</f>
        <v>1000</v>
      </c>
      <c r="I21" s="60" t="n">
        <f aca="false">1/1000</f>
        <v>0.001</v>
      </c>
      <c r="J21" s="61" t="n">
        <f aca="false">30/60</f>
        <v>0.5</v>
      </c>
    </row>
    <row r="22" customFormat="false" ht="12.75" hidden="false" customHeight="false" outlineLevel="0" collapsed="false">
      <c r="B22" s="13" t="s">
        <v>19</v>
      </c>
      <c r="C22" s="0" t="s">
        <v>67</v>
      </c>
      <c r="D22" s="7"/>
      <c r="E22" s="7"/>
      <c r="F22" s="59" t="n">
        <f aca="false">1-G22</f>
        <v>0.000499750124937526</v>
      </c>
      <c r="G22" s="59" t="n">
        <f aca="false">H22/(H22+J22)</f>
        <v>0.999500249875063</v>
      </c>
      <c r="H22" s="19" t="n">
        <f aca="false">1/I22</f>
        <v>1000</v>
      </c>
      <c r="I22" s="60" t="n">
        <f aca="false">1/1000</f>
        <v>0.001</v>
      </c>
      <c r="J22" s="61" t="n">
        <f aca="false">30/60</f>
        <v>0.5</v>
      </c>
    </row>
    <row r="23" customFormat="false" ht="12.75" hidden="false" customHeight="false" outlineLevel="0" collapsed="false">
      <c r="B23" s="13" t="s">
        <v>19</v>
      </c>
      <c r="C23" s="0" t="s">
        <v>68</v>
      </c>
      <c r="D23" s="7"/>
      <c r="E23" s="7"/>
      <c r="F23" s="59" t="n">
        <f aca="false">1-G23</f>
        <v>0.000499750124937526</v>
      </c>
      <c r="G23" s="59" t="n">
        <f aca="false">H23/(H23+J23)</f>
        <v>0.999500249875063</v>
      </c>
      <c r="H23" s="19" t="n">
        <f aca="false">1/I23</f>
        <v>1000</v>
      </c>
      <c r="I23" s="60" t="n">
        <f aca="false">1/1000</f>
        <v>0.001</v>
      </c>
      <c r="J23" s="61" t="n">
        <f aca="false">30/60</f>
        <v>0.5</v>
      </c>
    </row>
    <row r="24" customFormat="false" ht="12.75" hidden="false" customHeight="false" outlineLevel="0" collapsed="false">
      <c r="B24" s="13" t="s">
        <v>19</v>
      </c>
      <c r="C24" s="0" t="s">
        <v>69</v>
      </c>
      <c r="D24" s="7"/>
      <c r="E24" s="7"/>
      <c r="F24" s="59" t="n">
        <f aca="false">1-G24</f>
        <v>0.000499750124937526</v>
      </c>
      <c r="G24" s="59" t="n">
        <f aca="false">H24/(H24+J24)</f>
        <v>0.999500249875063</v>
      </c>
      <c r="H24" s="19" t="n">
        <f aca="false">1/I24</f>
        <v>1000</v>
      </c>
      <c r="I24" s="60" t="n">
        <f aca="false">1/1000</f>
        <v>0.001</v>
      </c>
      <c r="J24" s="61" t="n">
        <f aca="false">30/60</f>
        <v>0.5</v>
      </c>
    </row>
    <row r="25" customFormat="false" ht="12.75" hidden="false" customHeight="false" outlineLevel="0" collapsed="false">
      <c r="B25" s="13" t="s">
        <v>19</v>
      </c>
      <c r="C25" s="0" t="s">
        <v>70</v>
      </c>
      <c r="D25" s="7"/>
      <c r="E25" s="7"/>
      <c r="F25" s="59" t="n">
        <f aca="false">1-G25</f>
        <v>0.000499750124937526</v>
      </c>
      <c r="G25" s="59" t="n">
        <f aca="false">H25/(H25+J25)</f>
        <v>0.999500249875063</v>
      </c>
      <c r="H25" s="19" t="n">
        <f aca="false">1/I25</f>
        <v>1000</v>
      </c>
      <c r="I25" s="60" t="n">
        <f aca="false">1/1000</f>
        <v>0.001</v>
      </c>
      <c r="J25" s="61" t="n">
        <f aca="false">30/60</f>
        <v>0.5</v>
      </c>
    </row>
    <row r="26" customFormat="false" ht="12.75" hidden="false" customHeight="false" outlineLevel="0" collapsed="false">
      <c r="B26" s="13"/>
      <c r="C26" s="0" t="s">
        <v>71</v>
      </c>
      <c r="D26" s="7"/>
      <c r="E26" s="7"/>
      <c r="F26" s="59" t="n">
        <f aca="false">1-G26</f>
        <v>0.000499750124937526</v>
      </c>
      <c r="G26" s="59" t="n">
        <f aca="false">H26/(H26+J26)</f>
        <v>0.999500249875063</v>
      </c>
      <c r="H26" s="19" t="n">
        <f aca="false">1/I26</f>
        <v>1000</v>
      </c>
      <c r="I26" s="60" t="n">
        <f aca="false">1/1000</f>
        <v>0.001</v>
      </c>
      <c r="J26" s="61" t="n">
        <f aca="false">30/60</f>
        <v>0.5</v>
      </c>
    </row>
    <row r="27" customFormat="false" ht="12.75" hidden="false" customHeight="false" outlineLevel="0" collapsed="false">
      <c r="B27" s="13"/>
      <c r="C27" s="0" t="s">
        <v>72</v>
      </c>
      <c r="D27" s="7"/>
      <c r="E27" s="7"/>
      <c r="F27" s="59" t="n">
        <f aca="false">1-G27</f>
        <v>0.000499750124937526</v>
      </c>
      <c r="G27" s="59" t="n">
        <f aca="false">H27/(H27+J27)</f>
        <v>0.999500249875063</v>
      </c>
      <c r="H27" s="19" t="n">
        <f aca="false">1/I27</f>
        <v>1000</v>
      </c>
      <c r="I27" s="60" t="n">
        <f aca="false">1/1000</f>
        <v>0.001</v>
      </c>
      <c r="J27" s="61" t="n">
        <f aca="false">30/60</f>
        <v>0.5</v>
      </c>
    </row>
    <row r="28" customFormat="false" ht="12.75" hidden="false" customHeight="false" outlineLevel="0" collapsed="false">
      <c r="B28" s="13"/>
      <c r="C28" s="0" t="s">
        <v>73</v>
      </c>
      <c r="D28" s="7"/>
      <c r="E28" s="7"/>
      <c r="F28" s="59" t="n">
        <f aca="false">1-G28</f>
        <v>0.000499750124937526</v>
      </c>
      <c r="G28" s="59" t="n">
        <f aca="false">H28/(H28+J28)</f>
        <v>0.999500249875063</v>
      </c>
      <c r="H28" s="19" t="n">
        <f aca="false">1/I28</f>
        <v>1000</v>
      </c>
      <c r="I28" s="60" t="n">
        <f aca="false">1/1000</f>
        <v>0.001</v>
      </c>
      <c r="J28" s="61" t="n">
        <f aca="false">30/60</f>
        <v>0.5</v>
      </c>
    </row>
    <row r="29" customFormat="false" ht="12.75" hidden="false" customHeight="false" outlineLevel="0" collapsed="false">
      <c r="B29" s="13"/>
      <c r="C29" s="0" t="s">
        <v>74</v>
      </c>
      <c r="D29" s="7"/>
      <c r="E29" s="7"/>
      <c r="F29" s="59" t="n">
        <f aca="false">1-G29</f>
        <v>0.000499750124937526</v>
      </c>
      <c r="G29" s="59" t="n">
        <f aca="false">H29/(H29+J29)</f>
        <v>0.999500249875063</v>
      </c>
      <c r="H29" s="19" t="n">
        <f aca="false">1/I29</f>
        <v>1000</v>
      </c>
      <c r="I29" s="60" t="n">
        <f aca="false">1/1000</f>
        <v>0.001</v>
      </c>
      <c r="J29" s="61" t="n">
        <f aca="false">30/60</f>
        <v>0.5</v>
      </c>
    </row>
    <row r="30" customFormat="false" ht="12.75" hidden="false" customHeight="false" outlineLevel="0" collapsed="false">
      <c r="B30" s="13" t="s">
        <v>19</v>
      </c>
      <c r="C30" s="7"/>
      <c r="D30" s="7"/>
      <c r="E30" s="7"/>
      <c r="F30" s="59"/>
      <c r="G30" s="59"/>
      <c r="H30" s="53"/>
      <c r="I30" s="53"/>
      <c r="J30" s="23"/>
    </row>
    <row r="31" customFormat="false" ht="12.75" hidden="false" customHeight="false" outlineLevel="0" collapsed="false">
      <c r="B31" s="57" t="s">
        <v>75</v>
      </c>
      <c r="C31" s="7"/>
      <c r="D31" s="7"/>
      <c r="E31" s="7"/>
      <c r="F31" s="59" t="n">
        <f aca="false">1-G31</f>
        <v>0.00647730676144287</v>
      </c>
      <c r="G31" s="63" t="n">
        <f aca="false">PRODUCT(G17:G29)</f>
        <v>0.993522693238557</v>
      </c>
      <c r="H31" s="26" t="n">
        <f aca="false">1/I31</f>
        <v>89.2857142857143</v>
      </c>
      <c r="I31" s="64" t="n">
        <f aca="false">SUM(I17:I29)</f>
        <v>0.0112</v>
      </c>
      <c r="J31" s="27" t="n">
        <f aca="false">(H31-G31*H31)/(G31)</f>
        <v>0.582101410243534</v>
      </c>
    </row>
    <row r="32" customFormat="false" ht="13.5" hidden="false" customHeight="false" outlineLevel="0" collapsed="false">
      <c r="B32" s="28"/>
      <c r="C32" s="29"/>
      <c r="D32" s="29"/>
      <c r="E32" s="29" t="s">
        <v>19</v>
      </c>
      <c r="F32" s="31"/>
      <c r="G32" s="31"/>
      <c r="H32" s="30"/>
      <c r="I32" s="29"/>
      <c r="J32" s="32"/>
    </row>
    <row r="33" customFormat="false" ht="13.5" hidden="false" customHeight="false" outlineLevel="0" collapsed="false"/>
    <row r="34" customFormat="false" ht="12.75" hidden="false" customHeight="false" outlineLevel="0" collapsed="false">
      <c r="B34" s="54"/>
      <c r="C34" s="2"/>
      <c r="D34" s="2"/>
      <c r="E34" s="2"/>
      <c r="F34" s="55" t="s">
        <v>49</v>
      </c>
      <c r="G34" s="55"/>
      <c r="H34" s="55"/>
      <c r="I34" s="56" t="s">
        <v>50</v>
      </c>
      <c r="J34" s="56"/>
    </row>
    <row r="35" customFormat="false" ht="12.75" hidden="false" customHeight="false" outlineLevel="0" collapsed="false">
      <c r="B35" s="57" t="s">
        <v>27</v>
      </c>
      <c r="C35" s="7"/>
      <c r="D35" s="7"/>
      <c r="E35" s="7"/>
      <c r="F35" s="24" t="s">
        <v>51</v>
      </c>
      <c r="G35" s="24" t="s">
        <v>52</v>
      </c>
      <c r="H35" s="24" t="s">
        <v>4</v>
      </c>
      <c r="I35" s="24" t="s">
        <v>5</v>
      </c>
      <c r="J35" s="58" t="s">
        <v>53</v>
      </c>
    </row>
    <row r="36" customFormat="false" ht="12.75" hidden="false" customHeight="false" outlineLevel="0" collapsed="false">
      <c r="B36" s="13"/>
      <c r="C36" s="7"/>
      <c r="D36" s="7"/>
      <c r="E36" s="7"/>
      <c r="F36" s="7"/>
      <c r="G36" s="7"/>
      <c r="H36" s="7"/>
      <c r="I36" s="7"/>
      <c r="J36" s="23"/>
    </row>
    <row r="37" customFormat="false" ht="12.75" hidden="false" customHeight="false" outlineLevel="0" collapsed="false">
      <c r="B37" s="13" t="s">
        <v>19</v>
      </c>
      <c r="C37" s="7" t="s">
        <v>76</v>
      </c>
      <c r="D37" s="7" t="s">
        <v>19</v>
      </c>
      <c r="E37" s="7" t="s">
        <v>19</v>
      </c>
      <c r="F37" s="59" t="n">
        <f aca="false">1-G37</f>
        <v>0.000499750124937526</v>
      </c>
      <c r="G37" s="59" t="n">
        <f aca="false">H37/(H37+J37)</f>
        <v>0.999500249875063</v>
      </c>
      <c r="H37" s="19" t="n">
        <f aca="false">1/I37</f>
        <v>1000</v>
      </c>
      <c r="I37" s="60" t="n">
        <f aca="false">1/1000</f>
        <v>0.001</v>
      </c>
      <c r="J37" s="61" t="n">
        <f aca="false">30/60</f>
        <v>0.5</v>
      </c>
    </row>
    <row r="38" customFormat="false" ht="12.75" hidden="false" customHeight="false" outlineLevel="0" collapsed="false">
      <c r="B38" s="13" t="s">
        <v>19</v>
      </c>
      <c r="C38" s="7" t="s">
        <v>77</v>
      </c>
      <c r="D38" s="7" t="s">
        <v>19</v>
      </c>
      <c r="E38" s="7"/>
      <c r="F38" s="59" t="n">
        <f aca="false">1-G38</f>
        <v>0.000499750124937526</v>
      </c>
      <c r="G38" s="59" t="n">
        <f aca="false">H38/(H38+J38)</f>
        <v>0.999500249875063</v>
      </c>
      <c r="H38" s="19" t="n">
        <f aca="false">1/I38</f>
        <v>10000</v>
      </c>
      <c r="I38" s="60" t="n">
        <f aca="false">1/10000</f>
        <v>0.0001</v>
      </c>
      <c r="J38" s="61" t="n">
        <v>5</v>
      </c>
    </row>
    <row r="39" customFormat="false" ht="12.75" hidden="false" customHeight="false" outlineLevel="0" collapsed="false">
      <c r="B39" s="13" t="s">
        <v>19</v>
      </c>
      <c r="C39" s="7" t="s">
        <v>78</v>
      </c>
      <c r="D39" s="7"/>
      <c r="E39" s="7"/>
      <c r="F39" s="59" t="n">
        <f aca="false">1-G39</f>
        <v>0.000499750124937526</v>
      </c>
      <c r="G39" s="59" t="n">
        <f aca="false">H39/(H39+J39)</f>
        <v>0.999500249875063</v>
      </c>
      <c r="H39" s="19" t="n">
        <f aca="false">1/I39</f>
        <v>10000</v>
      </c>
      <c r="I39" s="60" t="n">
        <f aca="false">1/10000</f>
        <v>0.0001</v>
      </c>
      <c r="J39" s="61" t="n">
        <v>5</v>
      </c>
    </row>
    <row r="40" customFormat="false" ht="12.75" hidden="false" customHeight="false" outlineLevel="0" collapsed="false">
      <c r="B40" s="13" t="s">
        <v>19</v>
      </c>
      <c r="C40" s="7"/>
      <c r="D40" s="7"/>
      <c r="E40" s="7" t="s">
        <v>19</v>
      </c>
      <c r="F40" s="59"/>
      <c r="G40" s="59"/>
      <c r="H40" s="53"/>
      <c r="I40" s="53"/>
      <c r="J40" s="23"/>
    </row>
    <row r="41" customFormat="false" ht="12.75" hidden="false" customHeight="false" outlineLevel="0" collapsed="false">
      <c r="B41" s="57" t="s">
        <v>57</v>
      </c>
      <c r="C41" s="7"/>
      <c r="D41" s="7"/>
      <c r="E41" s="7"/>
      <c r="F41" s="59" t="n">
        <f aca="false">1-G41</f>
        <v>0.00149850124906314</v>
      </c>
      <c r="G41" s="59" t="n">
        <f aca="false">PRODUCT(G37:G39)</f>
        <v>0.998501498750937</v>
      </c>
      <c r="H41" s="26" t="n">
        <f aca="false">1/I41</f>
        <v>833.333333333333</v>
      </c>
      <c r="I41" s="64" t="n">
        <f aca="false">SUM(I37:I39)</f>
        <v>0.0012</v>
      </c>
      <c r="J41" s="27" t="n">
        <f aca="false">(H41-G41*H41)/(G41)</f>
        <v>1.25062510416667</v>
      </c>
    </row>
    <row r="42" customFormat="false" ht="13.5" hidden="false" customHeight="false" outlineLevel="0" collapsed="false">
      <c r="B42" s="28"/>
      <c r="C42" s="29"/>
      <c r="D42" s="29"/>
      <c r="E42" s="29" t="s">
        <v>19</v>
      </c>
      <c r="F42" s="31"/>
      <c r="G42" s="31"/>
      <c r="H42" s="30"/>
      <c r="I42" s="29"/>
      <c r="J42" s="32"/>
    </row>
    <row r="43" customFormat="false" ht="13.5" hidden="false" customHeight="false" outlineLevel="0" collapsed="false"/>
    <row r="44" customFormat="false" ht="12.75" hidden="false" customHeight="false" outlineLevel="0" collapsed="false">
      <c r="B44" s="54"/>
      <c r="C44" s="2"/>
      <c r="D44" s="2"/>
      <c r="E44" s="2"/>
      <c r="F44" s="55" t="s">
        <v>49</v>
      </c>
      <c r="G44" s="55"/>
      <c r="H44" s="55"/>
      <c r="I44" s="56" t="s">
        <v>50</v>
      </c>
      <c r="J44" s="56"/>
    </row>
    <row r="45" customFormat="false" ht="12.75" hidden="false" customHeight="false" outlineLevel="0" collapsed="false">
      <c r="B45" s="57" t="s">
        <v>28</v>
      </c>
      <c r="C45" s="7"/>
      <c r="D45" s="7"/>
      <c r="E45" s="7"/>
      <c r="F45" s="24" t="s">
        <v>51</v>
      </c>
      <c r="G45" s="24" t="s">
        <v>52</v>
      </c>
      <c r="H45" s="24" t="s">
        <v>4</v>
      </c>
      <c r="I45" s="24" t="s">
        <v>5</v>
      </c>
      <c r="J45" s="58" t="s">
        <v>53</v>
      </c>
    </row>
    <row r="46" customFormat="false" ht="12.75" hidden="false" customHeight="false" outlineLevel="0" collapsed="false">
      <c r="B46" s="13"/>
      <c r="C46" s="7"/>
      <c r="D46" s="7"/>
      <c r="E46" s="7"/>
      <c r="F46" s="7"/>
      <c r="G46" s="7"/>
      <c r="H46" s="7"/>
      <c r="I46" s="7"/>
      <c r="J46" s="23"/>
    </row>
    <row r="47" customFormat="false" ht="12.75" hidden="false" customHeight="false" outlineLevel="0" collapsed="false">
      <c r="B47" s="13" t="s">
        <v>19</v>
      </c>
      <c r="C47" s="7" t="s">
        <v>79</v>
      </c>
      <c r="D47" s="7" t="s">
        <v>19</v>
      </c>
      <c r="E47" s="7" t="s">
        <v>19</v>
      </c>
      <c r="F47" s="59" t="n">
        <f aca="false">1-G47</f>
        <v>0.00497512437810943</v>
      </c>
      <c r="G47" s="59" t="n">
        <f aca="false">H47/(H47+J47)</f>
        <v>0.995024875621891</v>
      </c>
      <c r="H47" s="19" t="n">
        <f aca="false">1/I47</f>
        <v>1000</v>
      </c>
      <c r="I47" s="60" t="n">
        <f aca="false">1/1000</f>
        <v>0.001</v>
      </c>
      <c r="J47" s="61" t="n">
        <v>5</v>
      </c>
    </row>
    <row r="48" customFormat="false" ht="12.75" hidden="false" customHeight="false" outlineLevel="0" collapsed="false">
      <c r="B48" s="13" t="s">
        <v>19</v>
      </c>
      <c r="C48" s="7" t="s">
        <v>80</v>
      </c>
      <c r="D48" s="7" t="s">
        <v>19</v>
      </c>
      <c r="E48" s="7"/>
      <c r="F48" s="59" t="n">
        <f aca="false">1-G48</f>
        <v>4.99975001250208E-005</v>
      </c>
      <c r="G48" s="59" t="n">
        <f aca="false">H48/(H48+J48)</f>
        <v>0.999950002499875</v>
      </c>
      <c r="H48" s="19" t="n">
        <f aca="false">1/I48</f>
        <v>10000</v>
      </c>
      <c r="I48" s="60" t="n">
        <f aca="false">1/10000</f>
        <v>0.0001</v>
      </c>
      <c r="J48" s="61" t="n">
        <f aca="false">30/60</f>
        <v>0.5</v>
      </c>
    </row>
    <row r="49" customFormat="false" ht="12.75" hidden="false" customHeight="false" outlineLevel="0" collapsed="false">
      <c r="B49" s="13" t="s">
        <v>19</v>
      </c>
      <c r="C49" s="7"/>
      <c r="D49" s="7"/>
      <c r="E49" s="7"/>
      <c r="F49" s="59"/>
      <c r="G49" s="59"/>
      <c r="H49" s="53"/>
      <c r="I49" s="53"/>
      <c r="J49" s="23"/>
    </row>
    <row r="50" customFormat="false" ht="12.75" hidden="false" customHeight="false" outlineLevel="0" collapsed="false">
      <c r="B50" s="57" t="s">
        <v>57</v>
      </c>
      <c r="C50" s="7"/>
      <c r="D50" s="7"/>
      <c r="E50" s="7" t="s">
        <v>19</v>
      </c>
      <c r="F50" s="62" t="n">
        <f aca="false">1-G50</f>
        <v>0.00502487313445277</v>
      </c>
      <c r="G50" s="63" t="n">
        <f aca="false">PRODUCT(G47:G48)</f>
        <v>0.994975126865547</v>
      </c>
      <c r="H50" s="26" t="n">
        <f aca="false">1/I50</f>
        <v>909.090909090909</v>
      </c>
      <c r="I50" s="64" t="n">
        <f aca="false">SUM(I47:I48)</f>
        <v>0.0011</v>
      </c>
      <c r="J50" s="27" t="n">
        <f aca="false">(H50-G50*H50)/(G50)</f>
        <v>4.59113636363634</v>
      </c>
    </row>
    <row r="51" customFormat="false" ht="13.5" hidden="false" customHeight="false" outlineLevel="0" collapsed="false">
      <c r="B51" s="28"/>
      <c r="C51" s="29"/>
      <c r="D51" s="29"/>
      <c r="E51" s="29" t="s">
        <v>19</v>
      </c>
      <c r="F51" s="31"/>
      <c r="G51" s="31"/>
      <c r="H51" s="30"/>
      <c r="I51" s="29"/>
      <c r="J51" s="32"/>
    </row>
  </sheetData>
  <mergeCells count="8">
    <mergeCell ref="F2:H2"/>
    <mergeCell ref="I2:J2"/>
    <mergeCell ref="F12:H12"/>
    <mergeCell ref="I12:J12"/>
    <mergeCell ref="F34:H34"/>
    <mergeCell ref="I34:J34"/>
    <mergeCell ref="F44:H44"/>
    <mergeCell ref="I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10.99"/>
    <col collapsed="false" customWidth="true" hidden="false" outlineLevel="0" max="5" min="5" style="0" width="14.85"/>
    <col collapsed="false" customWidth="true" hidden="false" outlineLevel="0" max="6" min="6" style="0" width="19.56"/>
    <col collapsed="false" customWidth="true" hidden="false" outlineLevel="0" max="7" min="7" style="0" width="16.99"/>
    <col collapsed="false" customWidth="true" hidden="false" outlineLevel="0" max="8" min="8" style="0" width="14.7"/>
    <col collapsed="false" customWidth="true" hidden="false" outlineLevel="0" max="9" min="9" style="0" width="21.99"/>
    <col collapsed="false" customWidth="true" hidden="false" outlineLevel="0" max="10" min="10" style="0" width="13.85"/>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1" customFormat="false" ht="12.75" hidden="false" customHeight="false" outlineLevel="0" collapsed="false">
      <c r="B1" s="49"/>
      <c r="C1" s="49"/>
      <c r="D1" s="49"/>
      <c r="E1" s="49"/>
      <c r="F1" s="66"/>
      <c r="G1" s="66"/>
      <c r="H1" s="66"/>
      <c r="I1" s="66"/>
      <c r="J1" s="49"/>
    </row>
    <row r="2" customFormat="false" ht="16.5" hidden="false" customHeight="false" outlineLevel="0" collapsed="false">
      <c r="B2" s="67"/>
      <c r="C2" s="49"/>
      <c r="D2" s="49"/>
      <c r="E2" s="49"/>
      <c r="F2" s="68"/>
      <c r="G2" s="68"/>
      <c r="H2" s="45"/>
      <c r="I2" s="45"/>
      <c r="J2" s="49"/>
    </row>
    <row r="3" customFormat="false" ht="12.75" hidden="false" customHeight="false" outlineLevel="0" collapsed="false">
      <c r="B3" s="54"/>
      <c r="C3" s="2"/>
      <c r="D3" s="2"/>
      <c r="E3" s="2"/>
      <c r="F3" s="55" t="s">
        <v>49</v>
      </c>
      <c r="G3" s="55"/>
      <c r="H3" s="55"/>
      <c r="I3" s="56" t="s">
        <v>50</v>
      </c>
      <c r="J3" s="56"/>
    </row>
    <row r="4" customFormat="false" ht="12.75" hidden="false" customHeight="false" outlineLevel="0" collapsed="false">
      <c r="B4" s="57" t="s">
        <v>31</v>
      </c>
      <c r="C4" s="7"/>
      <c r="D4" s="7"/>
      <c r="E4" s="7"/>
      <c r="F4" s="24" t="s">
        <v>51</v>
      </c>
      <c r="G4" s="24" t="s">
        <v>52</v>
      </c>
      <c r="H4" s="24" t="s">
        <v>4</v>
      </c>
      <c r="I4" s="24" t="s">
        <v>5</v>
      </c>
      <c r="J4" s="58" t="s">
        <v>53</v>
      </c>
    </row>
    <row r="5" customFormat="false" ht="12.75" hidden="false" customHeight="false" outlineLevel="0" collapsed="false">
      <c r="B5" s="13"/>
      <c r="C5" s="7"/>
      <c r="D5" s="7"/>
      <c r="E5" s="7"/>
      <c r="F5" s="7"/>
      <c r="G5" s="7"/>
      <c r="H5" s="7"/>
      <c r="I5" s="7"/>
      <c r="J5" s="23"/>
    </row>
    <row r="6" customFormat="false" ht="12.75" hidden="false" customHeight="false" outlineLevel="0" collapsed="false">
      <c r="B6" s="13" t="s">
        <v>19</v>
      </c>
      <c r="C6" s="69" t="s">
        <v>31</v>
      </c>
      <c r="D6" s="7"/>
      <c r="E6" s="7"/>
      <c r="F6" s="59" t="n">
        <f aca="false">1-G6</f>
        <v>0.000499750124937526</v>
      </c>
      <c r="G6" s="59" t="n">
        <f aca="false">H6/(H6+J6)</f>
        <v>0.999500249875063</v>
      </c>
      <c r="H6" s="19" t="n">
        <f aca="false">1/I6</f>
        <v>10000</v>
      </c>
      <c r="I6" s="70" t="n">
        <f aca="false">1/10000</f>
        <v>0.0001</v>
      </c>
      <c r="J6" s="61" t="n">
        <v>5</v>
      </c>
    </row>
    <row r="7" customFormat="false" ht="12.75" hidden="false" customHeight="false" outlineLevel="0" collapsed="false">
      <c r="B7" s="13" t="s">
        <v>19</v>
      </c>
      <c r="C7" s="7"/>
      <c r="D7" s="7"/>
      <c r="E7" s="7"/>
      <c r="F7" s="59"/>
      <c r="G7" s="59"/>
      <c r="H7" s="53"/>
      <c r="I7" s="53"/>
      <c r="J7" s="23"/>
    </row>
    <row r="8" customFormat="false" ht="12.75" hidden="false" customHeight="false" outlineLevel="0" collapsed="false">
      <c r="B8" s="57" t="s">
        <v>81</v>
      </c>
      <c r="C8" s="7"/>
      <c r="D8" s="7"/>
      <c r="E8" s="7"/>
      <c r="F8" s="63" t="n">
        <f aca="false">1-G8</f>
        <v>0.000499750124937526</v>
      </c>
      <c r="G8" s="63" t="n">
        <f aca="false">PRODUCT(G6)</f>
        <v>0.999500249875063</v>
      </c>
      <c r="H8" s="71" t="n">
        <f aca="false">1/I8</f>
        <v>10000</v>
      </c>
      <c r="I8" s="72" t="n">
        <f aca="false">SUM(I6:I6)</f>
        <v>0.0001</v>
      </c>
      <c r="J8" s="27" t="n">
        <f aca="false">(H8-G8*H8)/(G8)</f>
        <v>5.00000000000069</v>
      </c>
    </row>
    <row r="9" customFormat="false" ht="13.5" hidden="false" customHeight="false" outlineLevel="0" collapsed="false">
      <c r="B9" s="28"/>
      <c r="C9" s="29"/>
      <c r="D9" s="29"/>
      <c r="E9" s="29" t="s">
        <v>19</v>
      </c>
      <c r="F9" s="31"/>
      <c r="G9" s="31"/>
      <c r="H9" s="30"/>
      <c r="I9" s="29"/>
      <c r="J9" s="32"/>
    </row>
    <row r="10" customFormat="false" ht="13.5" hidden="false" customHeight="false" outlineLevel="0" collapsed="false">
      <c r="B10" s="53"/>
      <c r="C10" s="53"/>
      <c r="D10" s="53"/>
      <c r="E10" s="53"/>
      <c r="F10" s="53"/>
      <c r="G10" s="53"/>
      <c r="H10" s="53"/>
      <c r="I10" s="53"/>
      <c r="J10" s="53"/>
    </row>
    <row r="11" customFormat="false" ht="12.75" hidden="false" customHeight="false" outlineLevel="0" collapsed="false">
      <c r="B11" s="54"/>
      <c r="C11" s="2"/>
      <c r="D11" s="2"/>
      <c r="E11" s="2"/>
      <c r="F11" s="55" t="s">
        <v>49</v>
      </c>
      <c r="G11" s="55"/>
      <c r="H11" s="55"/>
      <c r="I11" s="56" t="s">
        <v>50</v>
      </c>
      <c r="J11" s="56"/>
    </row>
    <row r="12" customFormat="false" ht="12.75" hidden="false" customHeight="false" outlineLevel="0" collapsed="false">
      <c r="B12" s="57" t="s">
        <v>82</v>
      </c>
      <c r="C12" s="7"/>
      <c r="D12" s="7"/>
      <c r="E12" s="7"/>
      <c r="F12" s="24" t="s">
        <v>51</v>
      </c>
      <c r="G12" s="24" t="s">
        <v>52</v>
      </c>
      <c r="H12" s="24" t="s">
        <v>4</v>
      </c>
      <c r="I12" s="24" t="s">
        <v>5</v>
      </c>
      <c r="J12" s="58" t="s">
        <v>53</v>
      </c>
    </row>
    <row r="13" customFormat="false" ht="12.75" hidden="false" customHeight="false" outlineLevel="0" collapsed="false">
      <c r="B13" s="13"/>
      <c r="C13" s="7"/>
      <c r="D13" s="7"/>
      <c r="E13" s="7"/>
      <c r="F13" s="7"/>
      <c r="G13" s="7"/>
      <c r="H13" s="7"/>
      <c r="I13" s="7"/>
      <c r="J13" s="23"/>
    </row>
    <row r="14" customFormat="false" ht="12.75" hidden="false" customHeight="false" outlineLevel="0" collapsed="false">
      <c r="B14" s="13" t="s">
        <v>19</v>
      </c>
      <c r="C14" s="7" t="s">
        <v>83</v>
      </c>
      <c r="D14" s="7"/>
      <c r="E14" s="7" t="s">
        <v>19</v>
      </c>
      <c r="F14" s="59" t="n">
        <f aca="false">1-G14</f>
        <v>0.0123456790123457</v>
      </c>
      <c r="G14" s="59" t="n">
        <f aca="false">H14/(H14+J14)</f>
        <v>0.987654320987654</v>
      </c>
      <c r="H14" s="19" t="n">
        <f aca="false">1/I14</f>
        <v>400</v>
      </c>
      <c r="I14" s="60" t="n">
        <f aca="false">3*(1/1200)</f>
        <v>0.0025</v>
      </c>
      <c r="J14" s="61" t="n">
        <v>5</v>
      </c>
    </row>
    <row r="15" customFormat="false" ht="12.75" hidden="false" customHeight="false" outlineLevel="0" collapsed="false">
      <c r="B15" s="13" t="s">
        <v>19</v>
      </c>
      <c r="C15" s="73" t="s">
        <v>84</v>
      </c>
      <c r="D15" s="7"/>
      <c r="E15" s="7"/>
      <c r="F15" s="59" t="n">
        <f aca="false">1-G15</f>
        <v>0.000499750124937526</v>
      </c>
      <c r="G15" s="59" t="n">
        <f aca="false">H15/(H15+J15)</f>
        <v>0.999500249875063</v>
      </c>
      <c r="H15" s="19" t="n">
        <f aca="false">1/I15</f>
        <v>10000</v>
      </c>
      <c r="I15" s="60" t="n">
        <f aca="false">1/10000</f>
        <v>0.0001</v>
      </c>
      <c r="J15" s="61" t="n">
        <v>5</v>
      </c>
    </row>
    <row r="16" customFormat="false" ht="12.75" hidden="false" customHeight="false" outlineLevel="0" collapsed="false">
      <c r="B16" s="13" t="s">
        <v>19</v>
      </c>
      <c r="C16" s="73" t="s">
        <v>85</v>
      </c>
      <c r="D16" s="7"/>
      <c r="E16" s="7"/>
      <c r="F16" s="59" t="n">
        <f aca="false">1-G16</f>
        <v>0.000166638893517757</v>
      </c>
      <c r="G16" s="59" t="n">
        <f aca="false">H16/(H16+J16)</f>
        <v>0.999833361106482</v>
      </c>
      <c r="H16" s="19" t="n">
        <f aca="false">1/I16</f>
        <v>1000</v>
      </c>
      <c r="I16" s="60" t="n">
        <f aca="false">1/1000</f>
        <v>0.001</v>
      </c>
      <c r="J16" s="61" t="n">
        <f aca="false">10/60</f>
        <v>0.166666666666667</v>
      </c>
    </row>
    <row r="17" customFormat="false" ht="12.75" hidden="false" customHeight="false" outlineLevel="0" collapsed="false">
      <c r="B17" s="13" t="s">
        <v>19</v>
      </c>
      <c r="C17" s="7"/>
      <c r="D17" s="7"/>
      <c r="E17" s="7"/>
      <c r="F17" s="59"/>
      <c r="G17" s="59"/>
      <c r="H17" s="53"/>
      <c r="I17" s="53"/>
      <c r="J17" s="23"/>
    </row>
    <row r="18" customFormat="false" ht="12.75" hidden="false" customHeight="false" outlineLevel="0" collapsed="false">
      <c r="B18" s="57" t="s">
        <v>86</v>
      </c>
      <c r="C18" s="7"/>
      <c r="D18" s="7"/>
      <c r="E18" s="7"/>
      <c r="F18" s="63" t="n">
        <f aca="false">1-G18</f>
        <v>0.0130037587561951</v>
      </c>
      <c r="G18" s="63" t="n">
        <f aca="false">PRODUCT(G14:G16)</f>
        <v>0.986996241243805</v>
      </c>
      <c r="H18" s="26" t="n">
        <f aca="false">1/I18</f>
        <v>277.777777777778</v>
      </c>
      <c r="I18" s="64" t="n">
        <f aca="false">SUM(I14:I16)</f>
        <v>0.0036</v>
      </c>
      <c r="J18" s="27" t="n">
        <f aca="false">(H18-G18*H18)/(G18)</f>
        <v>3.65974565972226</v>
      </c>
    </row>
    <row r="19" customFormat="false" ht="13.5" hidden="false" customHeight="false" outlineLevel="0" collapsed="false">
      <c r="B19" s="28"/>
      <c r="C19" s="29"/>
      <c r="D19" s="29"/>
      <c r="E19" s="29" t="s">
        <v>19</v>
      </c>
      <c r="F19" s="31"/>
      <c r="G19" s="31"/>
      <c r="H19" s="30"/>
      <c r="I19" s="29"/>
      <c r="J19" s="32"/>
    </row>
    <row r="20" customFormat="false" ht="13.5" hidden="false" customHeight="false" outlineLevel="0" collapsed="false"/>
    <row r="21" customFormat="false" ht="12.75" hidden="false" customHeight="false" outlineLevel="0" collapsed="false">
      <c r="B21" s="54"/>
      <c r="C21" s="2"/>
      <c r="D21" s="2"/>
      <c r="E21" s="2"/>
      <c r="F21" s="55" t="s">
        <v>49</v>
      </c>
      <c r="G21" s="55"/>
      <c r="H21" s="55"/>
      <c r="I21" s="56" t="s">
        <v>50</v>
      </c>
      <c r="J21" s="56"/>
    </row>
    <row r="22" customFormat="false" ht="12.75" hidden="false" customHeight="false" outlineLevel="0" collapsed="false">
      <c r="B22" s="33" t="s">
        <v>33</v>
      </c>
      <c r="C22" s="7"/>
      <c r="D22" s="7"/>
      <c r="E22" s="7"/>
      <c r="F22" s="24" t="s">
        <v>51</v>
      </c>
      <c r="G22" s="24" t="s">
        <v>52</v>
      </c>
      <c r="H22" s="24" t="s">
        <v>4</v>
      </c>
      <c r="I22" s="24" t="s">
        <v>5</v>
      </c>
      <c r="J22" s="58" t="s">
        <v>53</v>
      </c>
    </row>
    <row r="23" customFormat="false" ht="12.75" hidden="false" customHeight="false" outlineLevel="0" collapsed="false">
      <c r="B23" s="13"/>
      <c r="C23" s="7"/>
      <c r="D23" s="7"/>
      <c r="E23" s="7"/>
      <c r="F23" s="7"/>
      <c r="G23" s="7"/>
      <c r="H23" s="7"/>
      <c r="I23" s="7"/>
      <c r="J23" s="23"/>
      <c r="L23" s="73"/>
    </row>
    <row r="24" customFormat="false" ht="12.75" hidden="false" customHeight="false" outlineLevel="0" collapsed="false">
      <c r="B24" s="13" t="s">
        <v>19</v>
      </c>
      <c r="C24" s="74" t="s">
        <v>87</v>
      </c>
      <c r="D24" s="7"/>
      <c r="E24" s="7"/>
      <c r="F24" s="59" t="n">
        <f aca="false">1-G24</f>
        <v>0.000499750124937526</v>
      </c>
      <c r="G24" s="59" t="n">
        <f aca="false">H24/(H24+J24)</f>
        <v>0.999500249875063</v>
      </c>
      <c r="H24" s="19" t="n">
        <f aca="false">1/I24</f>
        <v>1000</v>
      </c>
      <c r="I24" s="60" t="n">
        <f aca="false">1/1000</f>
        <v>0.001</v>
      </c>
      <c r="J24" s="61" t="n">
        <f aca="false">30/60</f>
        <v>0.5</v>
      </c>
      <c r="L24" s="73"/>
    </row>
    <row r="25" customFormat="false" ht="12.75" hidden="false" customHeight="false" outlineLevel="0" collapsed="false">
      <c r="B25" s="13" t="s">
        <v>19</v>
      </c>
      <c r="C25" s="74" t="s">
        <v>88</v>
      </c>
      <c r="D25" s="7"/>
      <c r="E25" s="7"/>
      <c r="F25" s="59" t="n">
        <f aca="false">1-G25</f>
        <v>0.000499750124937526</v>
      </c>
      <c r="G25" s="59" t="n">
        <f aca="false">H25/(H25+J25)</f>
        <v>0.999500249875063</v>
      </c>
      <c r="H25" s="19" t="n">
        <f aca="false">1/I25</f>
        <v>1000</v>
      </c>
      <c r="I25" s="60" t="n">
        <f aca="false">1/1000</f>
        <v>0.001</v>
      </c>
      <c r="J25" s="61" t="n">
        <f aca="false">30/60</f>
        <v>0.5</v>
      </c>
      <c r="L25" s="73"/>
    </row>
    <row r="26" customFormat="false" ht="12.75" hidden="false" customHeight="false" outlineLevel="0" collapsed="false">
      <c r="B26" s="13" t="s">
        <v>19</v>
      </c>
      <c r="C26" s="74" t="s">
        <v>89</v>
      </c>
      <c r="D26" s="7"/>
      <c r="E26" s="7"/>
      <c r="F26" s="59" t="n">
        <f aca="false">1-G26</f>
        <v>0.000499750124937526</v>
      </c>
      <c r="G26" s="59" t="n">
        <f aca="false">H26/(H26+J26)</f>
        <v>0.999500249875063</v>
      </c>
      <c r="H26" s="19" t="n">
        <f aca="false">1/I26</f>
        <v>1000</v>
      </c>
      <c r="I26" s="60" t="n">
        <f aca="false">1/1000</f>
        <v>0.001</v>
      </c>
      <c r="J26" s="61" t="n">
        <f aca="false">30/60</f>
        <v>0.5</v>
      </c>
      <c r="L26" s="73"/>
    </row>
    <row r="27" customFormat="false" ht="12.75" hidden="false" customHeight="false" outlineLevel="0" collapsed="false">
      <c r="B27" s="13" t="s">
        <v>19</v>
      </c>
      <c r="C27" s="74" t="s">
        <v>90</v>
      </c>
      <c r="D27" s="7"/>
      <c r="E27" s="7"/>
      <c r="F27" s="59" t="n">
        <f aca="false">1-G27</f>
        <v>0.000499750124937526</v>
      </c>
      <c r="G27" s="59" t="n">
        <f aca="false">H27/(H27+J27)</f>
        <v>0.999500249875063</v>
      </c>
      <c r="H27" s="19" t="n">
        <f aca="false">1/I27</f>
        <v>1000</v>
      </c>
      <c r="I27" s="60" t="n">
        <f aca="false">1/1000</f>
        <v>0.001</v>
      </c>
      <c r="J27" s="61" t="n">
        <f aca="false">30/60</f>
        <v>0.5</v>
      </c>
      <c r="L27" s="73"/>
    </row>
    <row r="28" customFormat="false" ht="12.75" hidden="false" customHeight="false" outlineLevel="0" collapsed="false">
      <c r="B28" s="13" t="s">
        <v>19</v>
      </c>
      <c r="C28" s="74" t="s">
        <v>91</v>
      </c>
      <c r="D28" s="7"/>
      <c r="E28" s="7"/>
      <c r="F28" s="59" t="n">
        <f aca="false">1-G28</f>
        <v>0.000499750124937526</v>
      </c>
      <c r="G28" s="59" t="n">
        <f aca="false">H28/(H28+J28)</f>
        <v>0.999500249875063</v>
      </c>
      <c r="H28" s="19" t="n">
        <f aca="false">1/I28</f>
        <v>1000</v>
      </c>
      <c r="I28" s="60" t="n">
        <f aca="false">1/1000</f>
        <v>0.001</v>
      </c>
      <c r="J28" s="61" t="n">
        <f aca="false">30/60</f>
        <v>0.5</v>
      </c>
    </row>
    <row r="29" customFormat="false" ht="12.75" hidden="false" customHeight="false" outlineLevel="0" collapsed="false">
      <c r="B29" s="13" t="s">
        <v>19</v>
      </c>
      <c r="C29" s="74" t="s">
        <v>92</v>
      </c>
      <c r="D29" s="7"/>
      <c r="E29" s="7"/>
      <c r="F29" s="59" t="n">
        <f aca="false">1-G29</f>
        <v>0.000499750124937526</v>
      </c>
      <c r="G29" s="59" t="n">
        <f aca="false">H29/(H29+J29)</f>
        <v>0.999500249875063</v>
      </c>
      <c r="H29" s="19" t="n">
        <f aca="false">1/I29</f>
        <v>1000</v>
      </c>
      <c r="I29" s="60" t="n">
        <f aca="false">1/1000</f>
        <v>0.001</v>
      </c>
      <c r="J29" s="61" t="n">
        <f aca="false">30/60</f>
        <v>0.5</v>
      </c>
    </row>
    <row r="30" customFormat="false" ht="12.75" hidden="false" customHeight="false" outlineLevel="0" collapsed="false">
      <c r="B30" s="13" t="s">
        <v>19</v>
      </c>
      <c r="C30" s="7"/>
      <c r="D30" s="7"/>
      <c r="E30" s="7"/>
      <c r="F30" s="59"/>
      <c r="G30" s="59"/>
      <c r="H30" s="53"/>
      <c r="I30" s="53"/>
      <c r="J30" s="23"/>
      <c r="L30" s="0" t="s">
        <v>19</v>
      </c>
    </row>
    <row r="31" customFormat="false" ht="12.75" hidden="false" customHeight="false" outlineLevel="0" collapsed="false">
      <c r="B31" s="57" t="s">
        <v>93</v>
      </c>
      <c r="C31" s="7"/>
      <c r="D31" s="7"/>
      <c r="E31" s="7"/>
      <c r="F31" s="63" t="n">
        <f aca="false">1-G31</f>
        <v>0.00299475699213292</v>
      </c>
      <c r="G31" s="63" t="n">
        <f aca="false">PRODUCT(G24:G29)</f>
        <v>0.997005243007867</v>
      </c>
      <c r="H31" s="26" t="n">
        <f aca="false">1/I31</f>
        <v>166.666666666667</v>
      </c>
      <c r="I31" s="64" t="n">
        <f aca="false">SUM(I24:I29)</f>
        <v>0.006</v>
      </c>
      <c r="J31" s="27" t="n">
        <f aca="false">(H31-G31*H31)/(G31)</f>
        <v>0.500625416822947</v>
      </c>
      <c r="L31" s="73" t="s">
        <v>19</v>
      </c>
    </row>
    <row r="32" customFormat="false" ht="13.5" hidden="false" customHeight="false" outlineLevel="0" collapsed="false">
      <c r="B32" s="28"/>
      <c r="C32" s="29"/>
      <c r="D32" s="29"/>
      <c r="E32" s="29" t="s">
        <v>19</v>
      </c>
      <c r="F32" s="31"/>
      <c r="G32" s="31"/>
      <c r="H32" s="30"/>
      <c r="I32" s="29"/>
      <c r="J32" s="32"/>
      <c r="L32" s="73" t="s">
        <v>94</v>
      </c>
    </row>
    <row r="33" customFormat="false" ht="13.5" hidden="false" customHeight="false" outlineLevel="0" collapsed="false">
      <c r="L33" s="73" t="s">
        <v>19</v>
      </c>
    </row>
    <row r="34" customFormat="false" ht="12.75" hidden="false" customHeight="false" outlineLevel="0" collapsed="false">
      <c r="B34" s="54"/>
      <c r="C34" s="2"/>
      <c r="D34" s="2"/>
      <c r="E34" s="2"/>
      <c r="F34" s="55" t="s">
        <v>49</v>
      </c>
      <c r="G34" s="55"/>
      <c r="H34" s="55"/>
      <c r="I34" s="56" t="s">
        <v>50</v>
      </c>
      <c r="J34" s="56"/>
      <c r="L34" s="0" t="s">
        <v>19</v>
      </c>
    </row>
    <row r="35" customFormat="false" ht="12.75" hidden="false" customHeight="false" outlineLevel="0" collapsed="false">
      <c r="B35" s="33" t="s">
        <v>34</v>
      </c>
      <c r="C35" s="7"/>
      <c r="D35" s="7"/>
      <c r="E35" s="7"/>
      <c r="F35" s="24" t="s">
        <v>51</v>
      </c>
      <c r="G35" s="24" t="s">
        <v>52</v>
      </c>
      <c r="H35" s="24" t="s">
        <v>4</v>
      </c>
      <c r="I35" s="24" t="s">
        <v>5</v>
      </c>
      <c r="J35" s="58" t="s">
        <v>53</v>
      </c>
      <c r="L35" s="73" t="s">
        <v>19</v>
      </c>
    </row>
    <row r="36" customFormat="false" ht="12.75" hidden="false" customHeight="false" outlineLevel="0" collapsed="false">
      <c r="B36" s="13"/>
      <c r="C36" s="7"/>
      <c r="D36" s="7"/>
      <c r="E36" s="7"/>
      <c r="F36" s="7"/>
      <c r="G36" s="7"/>
      <c r="H36" s="7"/>
      <c r="I36" s="7"/>
      <c r="J36" s="23"/>
      <c r="L36" s="0" t="s">
        <v>19</v>
      </c>
    </row>
    <row r="37" customFormat="false" ht="12.75" hidden="false" customHeight="false" outlineLevel="0" collapsed="false">
      <c r="B37" s="13" t="s">
        <v>19</v>
      </c>
      <c r="C37" s="0" t="s">
        <v>95</v>
      </c>
      <c r="D37" s="7"/>
      <c r="E37" s="7" t="s">
        <v>19</v>
      </c>
      <c r="F37" s="59" t="n">
        <f aca="false">1-G37</f>
        <v>0.000499750124937526</v>
      </c>
      <c r="G37" s="59" t="n">
        <f aca="false">H37/(H37+J37)</f>
        <v>0.999500249875063</v>
      </c>
      <c r="H37" s="19" t="n">
        <f aca="false">1/I37</f>
        <v>1000</v>
      </c>
      <c r="I37" s="60" t="n">
        <f aca="false">1/1000</f>
        <v>0.001</v>
      </c>
      <c r="J37" s="61" t="n">
        <f aca="false">30/60</f>
        <v>0.5</v>
      </c>
      <c r="L37" s="73" t="s">
        <v>19</v>
      </c>
    </row>
    <row r="38" customFormat="false" ht="12.75" hidden="false" customHeight="false" outlineLevel="0" collapsed="false">
      <c r="B38" s="13" t="s">
        <v>19</v>
      </c>
      <c r="C38" s="0" t="s">
        <v>96</v>
      </c>
      <c r="D38" s="7"/>
      <c r="E38" s="7"/>
      <c r="F38" s="59" t="n">
        <f aca="false">1-G38</f>
        <v>0.000499750124937526</v>
      </c>
      <c r="G38" s="59" t="n">
        <f aca="false">H38/(H38+J38)</f>
        <v>0.999500249875063</v>
      </c>
      <c r="H38" s="19" t="n">
        <f aca="false">1/I38</f>
        <v>1000</v>
      </c>
      <c r="I38" s="60" t="n">
        <f aca="false">1/1000</f>
        <v>0.001</v>
      </c>
      <c r="J38" s="61" t="n">
        <f aca="false">30/60</f>
        <v>0.5</v>
      </c>
      <c r="L38" s="73" t="s">
        <v>19</v>
      </c>
    </row>
    <row r="39" customFormat="false" ht="12.75" hidden="false" customHeight="false" outlineLevel="0" collapsed="false">
      <c r="B39" s="13" t="s">
        <v>19</v>
      </c>
      <c r="C39" s="0" t="s">
        <v>97</v>
      </c>
      <c r="D39" s="7"/>
      <c r="E39" s="7"/>
      <c r="F39" s="59" t="n">
        <f aca="false">1-G39</f>
        <v>0.000999000999000965</v>
      </c>
      <c r="G39" s="59" t="n">
        <f aca="false">H39/(H39+J39)</f>
        <v>0.999000999000999</v>
      </c>
      <c r="H39" s="19" t="n">
        <f aca="false">1/I39</f>
        <v>1000</v>
      </c>
      <c r="I39" s="60" t="n">
        <f aca="false">1/1000</f>
        <v>0.001</v>
      </c>
      <c r="J39" s="61" t="n">
        <v>1</v>
      </c>
      <c r="L39" s="73" t="s">
        <v>19</v>
      </c>
    </row>
    <row r="40" customFormat="false" ht="12.75" hidden="false" customHeight="false" outlineLevel="0" collapsed="false">
      <c r="B40" s="13" t="s">
        <v>19</v>
      </c>
      <c r="C40" s="7"/>
      <c r="D40" s="7"/>
      <c r="E40" s="7"/>
      <c r="F40" s="59"/>
      <c r="G40" s="59"/>
      <c r="H40" s="53"/>
      <c r="I40" s="53"/>
      <c r="J40" s="23"/>
    </row>
    <row r="41" customFormat="false" ht="12.75" hidden="false" customHeight="false" outlineLevel="0" collapsed="false">
      <c r="B41" s="57" t="s">
        <v>98</v>
      </c>
      <c r="C41" s="7"/>
      <c r="D41" s="7"/>
      <c r="E41" s="7"/>
      <c r="F41" s="63" t="n">
        <f aca="false">1-G41</f>
        <v>0.00199725324644118</v>
      </c>
      <c r="G41" s="63" t="n">
        <f aca="false">PRODUCT(G37:G39)</f>
        <v>0.998002746753559</v>
      </c>
      <c r="H41" s="71" t="n">
        <f aca="false">1/I41</f>
        <v>333.333333333333</v>
      </c>
      <c r="I41" s="72" t="n">
        <f aca="false">SUM(I37:I39)</f>
        <v>0.003</v>
      </c>
      <c r="J41" s="27" t="n">
        <f aca="false">(H41-G41*H41)/(G41)</f>
        <v>0.667083416666624</v>
      </c>
    </row>
    <row r="42" customFormat="false" ht="13.5" hidden="false" customHeight="false" outlineLevel="0" collapsed="false">
      <c r="B42" s="28"/>
      <c r="C42" s="29"/>
      <c r="D42" s="29"/>
      <c r="E42" s="29" t="s">
        <v>19</v>
      </c>
      <c r="F42" s="31"/>
      <c r="G42" s="31"/>
      <c r="H42" s="30"/>
      <c r="I42" s="29"/>
      <c r="J42" s="32"/>
    </row>
    <row r="43" customFormat="false" ht="13.5" hidden="false" customHeight="false" outlineLevel="0" collapsed="false"/>
    <row r="44" customFormat="false" ht="12.75" hidden="false" customHeight="false" outlineLevel="0" collapsed="false">
      <c r="B44" s="54"/>
      <c r="C44" s="2"/>
      <c r="D44" s="2"/>
      <c r="E44" s="2"/>
      <c r="F44" s="55" t="s">
        <v>49</v>
      </c>
      <c r="G44" s="55"/>
      <c r="H44" s="55"/>
      <c r="I44" s="56" t="s">
        <v>50</v>
      </c>
      <c r="J44" s="56"/>
    </row>
    <row r="45" customFormat="false" ht="12.75" hidden="false" customHeight="false" outlineLevel="0" collapsed="false">
      <c r="B45" s="33" t="s">
        <v>35</v>
      </c>
      <c r="C45" s="7"/>
      <c r="D45" s="7"/>
      <c r="E45" s="7"/>
      <c r="F45" s="24" t="s">
        <v>51</v>
      </c>
      <c r="G45" s="24" t="s">
        <v>52</v>
      </c>
      <c r="H45" s="24" t="s">
        <v>4</v>
      </c>
      <c r="I45" s="24" t="s">
        <v>5</v>
      </c>
      <c r="J45" s="58" t="s">
        <v>53</v>
      </c>
    </row>
    <row r="46" customFormat="false" ht="12.75" hidden="false" customHeight="false" outlineLevel="0" collapsed="false">
      <c r="B46" s="13"/>
      <c r="C46" s="7"/>
      <c r="D46" s="7"/>
      <c r="E46" s="7"/>
      <c r="F46" s="7"/>
      <c r="G46" s="7"/>
      <c r="H46" s="7"/>
      <c r="I46" s="7"/>
      <c r="J46" s="23"/>
    </row>
    <row r="47" customFormat="false" ht="12.75" hidden="false" customHeight="false" outlineLevel="0" collapsed="false">
      <c r="B47" s="13" t="s">
        <v>19</v>
      </c>
      <c r="C47" s="0" t="s">
        <v>99</v>
      </c>
      <c r="D47" s="7"/>
      <c r="E47" s="7"/>
      <c r="F47" s="59" t="n">
        <f aca="false">1-G47</f>
        <v>0.000499750124937526</v>
      </c>
      <c r="G47" s="59" t="n">
        <f aca="false">H47/(H47+J47)</f>
        <v>0.999500249875063</v>
      </c>
      <c r="H47" s="19" t="n">
        <f aca="false">1/I47</f>
        <v>1000</v>
      </c>
      <c r="I47" s="60" t="n">
        <f aca="false">1/1000</f>
        <v>0.001</v>
      </c>
      <c r="J47" s="61" t="n">
        <f aca="false">30/60</f>
        <v>0.5</v>
      </c>
    </row>
    <row r="48" customFormat="false" ht="12.75" hidden="false" customHeight="false" outlineLevel="0" collapsed="false">
      <c r="B48" s="13" t="s">
        <v>19</v>
      </c>
      <c r="C48" s="7"/>
      <c r="D48" s="7"/>
      <c r="E48" s="7"/>
      <c r="F48" s="59"/>
      <c r="G48" s="59"/>
      <c r="H48" s="53"/>
      <c r="I48" s="53"/>
      <c r="J48" s="23"/>
    </row>
    <row r="49" customFormat="false" ht="12.75" hidden="false" customHeight="false" outlineLevel="0" collapsed="false">
      <c r="B49" s="57" t="s">
        <v>100</v>
      </c>
      <c r="C49" s="7"/>
      <c r="D49" s="7"/>
      <c r="E49" s="7"/>
      <c r="F49" s="63" t="n">
        <f aca="false">1-G49</f>
        <v>0.000499750124937526</v>
      </c>
      <c r="G49" s="63" t="n">
        <f aca="false">PRODUCT(G47)</f>
        <v>0.999500249875063</v>
      </c>
      <c r="H49" s="26" t="n">
        <f aca="false">1/I49</f>
        <v>1000</v>
      </c>
      <c r="I49" s="64" t="n">
        <f aca="false">SUM(I47:I47)</f>
        <v>0.001</v>
      </c>
      <c r="J49" s="27" t="n">
        <f aca="false">(H49-G49*H49)/(G49)</f>
        <v>0.500000000000046</v>
      </c>
    </row>
    <row r="50" customFormat="false" ht="13.5" hidden="false" customHeight="false" outlineLevel="0" collapsed="false">
      <c r="B50" s="28"/>
      <c r="C50" s="29"/>
      <c r="D50" s="29"/>
      <c r="E50" s="29" t="s">
        <v>19</v>
      </c>
      <c r="F50" s="31"/>
      <c r="G50" s="31"/>
      <c r="H50" s="30"/>
      <c r="I50" s="29"/>
      <c r="J50" s="32"/>
    </row>
    <row r="51" customFormat="false" ht="13.5" hidden="false" customHeight="false" outlineLevel="0" collapsed="false"/>
    <row r="52" customFormat="false" ht="12.75" hidden="false" customHeight="false" outlineLevel="0" collapsed="false">
      <c r="B52" s="54"/>
      <c r="C52" s="2"/>
      <c r="D52" s="2"/>
      <c r="E52" s="2"/>
      <c r="F52" s="55" t="s">
        <v>49</v>
      </c>
      <c r="G52" s="55"/>
      <c r="H52" s="55"/>
      <c r="I52" s="56" t="s">
        <v>50</v>
      </c>
      <c r="J52" s="56"/>
    </row>
    <row r="53" customFormat="false" ht="12.75" hidden="false" customHeight="false" outlineLevel="0" collapsed="false">
      <c r="B53" s="57" t="s">
        <v>101</v>
      </c>
      <c r="C53" s="7"/>
      <c r="D53" s="7"/>
      <c r="E53" s="7"/>
      <c r="F53" s="24" t="s">
        <v>51</v>
      </c>
      <c r="G53" s="24" t="s">
        <v>52</v>
      </c>
      <c r="H53" s="24" t="s">
        <v>4</v>
      </c>
      <c r="I53" s="24" t="s">
        <v>5</v>
      </c>
      <c r="J53" s="58" t="s">
        <v>53</v>
      </c>
    </row>
    <row r="54" customFormat="false" ht="12.75" hidden="false" customHeight="false" outlineLevel="0" collapsed="false">
      <c r="B54" s="13"/>
      <c r="C54" s="7"/>
      <c r="D54" s="7"/>
      <c r="E54" s="7"/>
      <c r="F54" s="7"/>
      <c r="G54" s="7"/>
      <c r="H54" s="7"/>
      <c r="I54" s="7"/>
      <c r="J54" s="23"/>
    </row>
    <row r="55" customFormat="false" ht="12.75" hidden="false" customHeight="false" outlineLevel="0" collapsed="false">
      <c r="B55" s="13" t="s">
        <v>19</v>
      </c>
      <c r="C55" s="0" t="s">
        <v>102</v>
      </c>
      <c r="D55" s="7"/>
      <c r="E55" s="7" t="s">
        <v>19</v>
      </c>
      <c r="F55" s="59" t="n">
        <f aca="false">1-G55</f>
        <v>4.99975001250208E-005</v>
      </c>
      <c r="G55" s="59" t="n">
        <f aca="false">H55/(H55+J55)</f>
        <v>0.999950002499875</v>
      </c>
      <c r="H55" s="19" t="n">
        <f aca="false">1/I55</f>
        <v>10000</v>
      </c>
      <c r="I55" s="60" t="n">
        <f aca="false">1/10000</f>
        <v>0.0001</v>
      </c>
      <c r="J55" s="61" t="n">
        <f aca="false">30/60</f>
        <v>0.5</v>
      </c>
    </row>
    <row r="56" customFormat="false" ht="12.75" hidden="false" customHeight="false" outlineLevel="0" collapsed="false">
      <c r="B56" s="13" t="s">
        <v>19</v>
      </c>
      <c r="C56" s="0" t="s">
        <v>103</v>
      </c>
      <c r="D56" s="7"/>
      <c r="E56" s="7"/>
      <c r="F56" s="59" t="n">
        <f aca="false">1-G56</f>
        <v>4.99975001250208E-005</v>
      </c>
      <c r="G56" s="59" t="n">
        <f aca="false">H56/(H56+J56)</f>
        <v>0.999950002499875</v>
      </c>
      <c r="H56" s="19" t="n">
        <f aca="false">1/I56</f>
        <v>10000</v>
      </c>
      <c r="I56" s="60" t="n">
        <f aca="false">1/10000</f>
        <v>0.0001</v>
      </c>
      <c r="J56" s="61" t="n">
        <f aca="false">30/60</f>
        <v>0.5</v>
      </c>
    </row>
    <row r="57" customFormat="false" ht="12.75" hidden="false" customHeight="false" outlineLevel="0" collapsed="false">
      <c r="B57" s="13" t="s">
        <v>19</v>
      </c>
      <c r="C57" s="0" t="s">
        <v>104</v>
      </c>
      <c r="D57" s="7"/>
      <c r="E57" s="7"/>
      <c r="F57" s="59" t="n">
        <f aca="false">1-G57</f>
        <v>4.99975001250208E-005</v>
      </c>
      <c r="G57" s="59" t="n">
        <f aca="false">H57/(H57+J57)</f>
        <v>0.999950002499875</v>
      </c>
      <c r="H57" s="19" t="n">
        <f aca="false">1/I57</f>
        <v>10000</v>
      </c>
      <c r="I57" s="60" t="n">
        <f aca="false">1/10000</f>
        <v>0.0001</v>
      </c>
      <c r="J57" s="61" t="n">
        <f aca="false">30/60</f>
        <v>0.5</v>
      </c>
    </row>
    <row r="58" customFormat="false" ht="12.75" hidden="false" customHeight="false" outlineLevel="0" collapsed="false">
      <c r="B58" s="13" t="s">
        <v>19</v>
      </c>
      <c r="C58" s="7"/>
      <c r="D58" s="7"/>
      <c r="E58" s="7"/>
      <c r="F58" s="59"/>
      <c r="G58" s="59"/>
      <c r="H58" s="53"/>
      <c r="I58" s="53"/>
      <c r="J58" s="23"/>
    </row>
    <row r="59" customFormat="false" ht="12.75" hidden="false" customHeight="false" outlineLevel="0" collapsed="false">
      <c r="B59" s="57" t="s">
        <v>105</v>
      </c>
      <c r="C59" s="7"/>
      <c r="D59" s="7"/>
      <c r="E59" s="7"/>
      <c r="F59" s="63" t="n">
        <f aca="false">1-G59</f>
        <v>0.000149985001249964</v>
      </c>
      <c r="G59" s="63" t="n">
        <f aca="false">PRODUCT(G55:G57)</f>
        <v>0.99985001499875</v>
      </c>
      <c r="H59" s="26" t="n">
        <f aca="false">1/I59</f>
        <v>3333.33333333333</v>
      </c>
      <c r="I59" s="64" t="n">
        <f aca="false">SUM(I55:I57)</f>
        <v>0.0003</v>
      </c>
      <c r="J59" s="27" t="n">
        <f aca="false">(H59-G59*H59)/(G59)</f>
        <v>0.500025000417061</v>
      </c>
    </row>
    <row r="60" customFormat="false" ht="13.5" hidden="false" customHeight="false" outlineLevel="0" collapsed="false">
      <c r="B60" s="28"/>
      <c r="C60" s="29"/>
      <c r="D60" s="29"/>
      <c r="E60" s="29" t="s">
        <v>19</v>
      </c>
      <c r="F60" s="31"/>
      <c r="G60" s="31"/>
      <c r="H60" s="30"/>
      <c r="I60" s="29"/>
      <c r="J60" s="32"/>
    </row>
  </sheetData>
  <mergeCells count="12">
    <mergeCell ref="F3:H3"/>
    <mergeCell ref="I3:J3"/>
    <mergeCell ref="F11:H11"/>
    <mergeCell ref="I11:J11"/>
    <mergeCell ref="F21:H21"/>
    <mergeCell ref="I21:J21"/>
    <mergeCell ref="F34:H34"/>
    <mergeCell ref="I34:J34"/>
    <mergeCell ref="F44:H44"/>
    <mergeCell ref="I44:J44"/>
    <mergeCell ref="F52:H52"/>
    <mergeCell ref="I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0.99"/>
    <col collapsed="false" customWidth="true" hidden="false" outlineLevel="0" max="6" min="6" style="0" width="19.56"/>
    <col collapsed="false" customWidth="true" hidden="false" outlineLevel="0" max="7" min="7" style="0" width="16.99"/>
    <col collapsed="false" customWidth="true" hidden="false" outlineLevel="0" max="8" min="8" style="0" width="14.7"/>
    <col collapsed="false" customWidth="true" hidden="false" outlineLevel="0" max="9" min="9" style="0" width="21.99"/>
    <col collapsed="false" customWidth="true" hidden="false" outlineLevel="0" max="10" min="10" style="0" width="13.85"/>
    <col collapsed="false" customWidth="true" hidden="false" outlineLevel="0" max="15" min="15" style="0" width="10.13"/>
    <col collapsed="false" customWidth="true" hidden="false" outlineLevel="0" max="16" min="16" style="0" width="11.7"/>
    <col collapsed="false" customWidth="true" hidden="false" outlineLevel="0" max="17" min="17" style="0" width="12.85"/>
    <col collapsed="false" customWidth="true" hidden="false" outlineLevel="0" max="18" min="18" style="0" width="21.99"/>
  </cols>
  <sheetData>
    <row r="2" customFormat="false" ht="12.75" hidden="false" customHeight="false" outlineLevel="0" collapsed="false">
      <c r="F2" s="33" t="s">
        <v>2</v>
      </c>
      <c r="G2" s="33" t="s">
        <v>3</v>
      </c>
      <c r="H2" s="33" t="s">
        <v>4</v>
      </c>
      <c r="I2" s="33" t="s">
        <v>5</v>
      </c>
      <c r="J2" s="33" t="s">
        <v>53</v>
      </c>
    </row>
    <row r="3" customFormat="false" ht="15.75" hidden="false" customHeight="false" outlineLevel="0" collapsed="false">
      <c r="B3" s="5" t="s">
        <v>0</v>
      </c>
      <c r="F3" s="75" t="s">
        <v>19</v>
      </c>
      <c r="G3" s="75" t="s">
        <v>19</v>
      </c>
      <c r="H3" s="40" t="s">
        <v>19</v>
      </c>
      <c r="I3" s="40" t="s">
        <v>19</v>
      </c>
    </row>
    <row r="4" customFormat="false" ht="15.75" hidden="false" customHeight="false" outlineLevel="0" collapsed="false">
      <c r="B4" s="5" t="s">
        <v>19</v>
      </c>
      <c r="D4" s="33" t="s">
        <v>106</v>
      </c>
      <c r="F4" s="76" t="n">
        <f aca="false">1-G4</f>
        <v>0.000290363869382748</v>
      </c>
      <c r="G4" s="76" t="n">
        <f aca="false">G22</f>
        <v>0.999709636130617</v>
      </c>
      <c r="H4" s="43" t="n">
        <f aca="false">1/I4</f>
        <v>379.867046533713</v>
      </c>
      <c r="I4" s="75" t="n">
        <f aca="false">I22</f>
        <v>0.0026325</v>
      </c>
      <c r="J4" s="75" t="n">
        <f aca="false">J22</f>
        <v>0.110331701822357</v>
      </c>
    </row>
    <row r="6" customFormat="false" ht="13.5" hidden="false" customHeight="false" outlineLevel="0" collapsed="false">
      <c r="E6" s="49"/>
      <c r="F6" s="45"/>
      <c r="G6" s="45"/>
      <c r="H6" s="49"/>
      <c r="I6" s="49"/>
      <c r="J6" s="49"/>
    </row>
    <row r="7" customFormat="false" ht="12.75" hidden="false" customHeight="false" outlineLevel="0" collapsed="false">
      <c r="B7" s="54"/>
      <c r="C7" s="2"/>
      <c r="D7" s="2"/>
      <c r="E7" s="2"/>
      <c r="F7" s="55" t="s">
        <v>49</v>
      </c>
      <c r="G7" s="55"/>
      <c r="H7" s="55"/>
      <c r="I7" s="56" t="s">
        <v>50</v>
      </c>
      <c r="J7" s="56"/>
    </row>
    <row r="8" customFormat="false" ht="12.75" hidden="false" customHeight="false" outlineLevel="0" collapsed="false">
      <c r="B8" s="57" t="s">
        <v>107</v>
      </c>
      <c r="C8" s="7"/>
      <c r="D8" s="7"/>
      <c r="E8" s="7"/>
      <c r="F8" s="24" t="s">
        <v>51</v>
      </c>
      <c r="G8" s="24" t="s">
        <v>52</v>
      </c>
      <c r="H8" s="24" t="s">
        <v>4</v>
      </c>
      <c r="I8" s="24" t="s">
        <v>5</v>
      </c>
      <c r="J8" s="58" t="s">
        <v>53</v>
      </c>
    </row>
    <row r="9" customFormat="false" ht="12.75" hidden="false" customHeight="false" outlineLevel="0" collapsed="false">
      <c r="B9" s="13"/>
      <c r="C9" s="7"/>
      <c r="D9" s="7"/>
      <c r="E9" s="7"/>
      <c r="F9" s="7"/>
      <c r="G9" s="7"/>
      <c r="H9" s="7"/>
      <c r="I9" s="7"/>
      <c r="J9" s="23"/>
    </row>
    <row r="10" customFormat="false" ht="12.75" hidden="false" customHeight="false" outlineLevel="0" collapsed="false">
      <c r="B10" s="13" t="s">
        <v>19</v>
      </c>
      <c r="C10" s="7" t="s">
        <v>108</v>
      </c>
      <c r="D10" s="7" t="n">
        <v>1</v>
      </c>
      <c r="E10" s="7" t="s">
        <v>19</v>
      </c>
      <c r="F10" s="59" t="n">
        <f aca="false">1-G10</f>
        <v>8.33332638894291E-007</v>
      </c>
      <c r="G10" s="59" t="n">
        <f aca="false">H10/(H10+J10)</f>
        <v>0.999999166667361</v>
      </c>
      <c r="H10" s="19" t="n">
        <f aca="false">1/I10</f>
        <v>200000</v>
      </c>
      <c r="I10" s="60" t="n">
        <f aca="false">1/200000</f>
        <v>5E-006</v>
      </c>
      <c r="J10" s="61" t="n">
        <f aca="false">10/60</f>
        <v>0.166666666666667</v>
      </c>
    </row>
    <row r="11" customFormat="false" ht="12.75" hidden="false" customHeight="false" outlineLevel="0" collapsed="false">
      <c r="B11" s="13" t="s">
        <v>19</v>
      </c>
      <c r="C11" s="7" t="s">
        <v>108</v>
      </c>
      <c r="D11" s="7" t="n">
        <v>2</v>
      </c>
      <c r="E11" s="7"/>
      <c r="F11" s="59" t="n">
        <f aca="false">1-G11</f>
        <v>8.33326388949285E-006</v>
      </c>
      <c r="G11" s="59" t="n">
        <f aca="false">H11/(H11+J11)</f>
        <v>0.999991666736111</v>
      </c>
      <c r="H11" s="19" t="n">
        <f aca="false">1/I11</f>
        <v>20000</v>
      </c>
      <c r="I11" s="60" t="n">
        <f aca="false">1/20000</f>
        <v>5E-005</v>
      </c>
      <c r="J11" s="61" t="n">
        <f aca="false">10/60</f>
        <v>0.166666666666667</v>
      </c>
    </row>
    <row r="12" customFormat="false" ht="12.75" hidden="false" customHeight="false" outlineLevel="0" collapsed="false">
      <c r="B12" s="13" t="s">
        <v>19</v>
      </c>
      <c r="C12" s="7" t="s">
        <v>108</v>
      </c>
      <c r="D12" s="7" t="n">
        <v>3</v>
      </c>
      <c r="E12" s="7"/>
      <c r="F12" s="59" t="n">
        <f aca="false">1-G12</f>
        <v>8.33263894676195E-005</v>
      </c>
      <c r="G12" s="59" t="n">
        <f aca="false">H12/(H12+J12)</f>
        <v>0.999916673610532</v>
      </c>
      <c r="H12" s="19" t="n">
        <f aca="false">1/I12</f>
        <v>2000</v>
      </c>
      <c r="I12" s="60" t="n">
        <f aca="false">1/2000</f>
        <v>0.0005</v>
      </c>
      <c r="J12" s="61" t="n">
        <f aca="false">10/60</f>
        <v>0.166666666666667</v>
      </c>
    </row>
    <row r="13" customFormat="false" ht="12.75" hidden="false" customHeight="false" outlineLevel="0" collapsed="false">
      <c r="B13" s="13" t="s">
        <v>19</v>
      </c>
      <c r="C13" s="7" t="s">
        <v>108</v>
      </c>
      <c r="D13" s="7" t="n">
        <v>4</v>
      </c>
      <c r="E13" s="7"/>
      <c r="F13" s="59" t="n">
        <f aca="false">1-G13</f>
        <v>1.6666388893527E-005</v>
      </c>
      <c r="G13" s="59" t="n">
        <f aca="false">H13/(H13+J13)</f>
        <v>0.999983333611107</v>
      </c>
      <c r="H13" s="19" t="n">
        <f aca="false">1/I13</f>
        <v>1000</v>
      </c>
      <c r="I13" s="60" t="n">
        <f aca="false">1/1000</f>
        <v>0.001</v>
      </c>
      <c r="J13" s="61" t="n">
        <f aca="false">1/60</f>
        <v>0.0166666666666667</v>
      </c>
    </row>
    <row r="14" customFormat="false" ht="12.75" hidden="false" customHeight="false" outlineLevel="0" collapsed="false">
      <c r="B14" s="13" t="s">
        <v>19</v>
      </c>
      <c r="C14" s="7" t="s">
        <v>108</v>
      </c>
      <c r="D14" s="7" t="n">
        <v>5</v>
      </c>
      <c r="E14" s="7"/>
      <c r="F14" s="59" t="n">
        <f aca="false">1-G14</f>
        <v>2.49999375001586E-006</v>
      </c>
      <c r="G14" s="59" t="n">
        <f aca="false">H14/(H14+J14)</f>
        <v>0.99999750000625</v>
      </c>
      <c r="H14" s="19" t="n">
        <f aca="false">1/I14</f>
        <v>200000</v>
      </c>
      <c r="I14" s="60" t="n">
        <f aca="false">1/200000</f>
        <v>5E-006</v>
      </c>
      <c r="J14" s="61" t="n">
        <f aca="false">30/60</f>
        <v>0.5</v>
      </c>
    </row>
    <row r="15" customFormat="false" ht="12.75" hidden="false" customHeight="false" outlineLevel="0" collapsed="false">
      <c r="B15" s="13" t="s">
        <v>19</v>
      </c>
      <c r="C15" s="7" t="s">
        <v>108</v>
      </c>
      <c r="D15" s="7" t="n">
        <v>6</v>
      </c>
      <c r="E15" s="7"/>
      <c r="F15" s="59" t="n">
        <f aca="false">1-G15</f>
        <v>4.16666493086026E-007</v>
      </c>
      <c r="G15" s="59" t="n">
        <f aca="false">H15/(H15+J15)</f>
        <v>0.999999583333507</v>
      </c>
      <c r="H15" s="19" t="n">
        <f aca="false">1/I15</f>
        <v>400000</v>
      </c>
      <c r="I15" s="60" t="n">
        <f aca="false">1/400000</f>
        <v>2.5E-006</v>
      </c>
      <c r="J15" s="61" t="n">
        <f aca="false">10/60</f>
        <v>0.166666666666667</v>
      </c>
    </row>
    <row r="16" customFormat="false" ht="12.75" hidden="false" customHeight="false" outlineLevel="0" collapsed="false">
      <c r="B16" s="13" t="s">
        <v>19</v>
      </c>
      <c r="C16" s="7" t="s">
        <v>108</v>
      </c>
      <c r="D16" s="7" t="n">
        <v>7</v>
      </c>
      <c r="E16" s="7"/>
      <c r="F16" s="59" t="n">
        <f aca="false">1-G16</f>
        <v>3.33332222224314E-006</v>
      </c>
      <c r="G16" s="59" t="n">
        <f aca="false">H16/(H16+J16)</f>
        <v>0.999996666677778</v>
      </c>
      <c r="H16" s="19" t="n">
        <f aca="false">1/I16</f>
        <v>50000</v>
      </c>
      <c r="I16" s="60" t="n">
        <f aca="false">1/50000</f>
        <v>2E-005</v>
      </c>
      <c r="J16" s="61" t="n">
        <f aca="false">10/60</f>
        <v>0.166666666666667</v>
      </c>
    </row>
    <row r="17" customFormat="false" ht="12.75" hidden="false" customHeight="false" outlineLevel="0" collapsed="false">
      <c r="B17" s="13" t="s">
        <v>19</v>
      </c>
      <c r="C17" s="7" t="s">
        <v>108</v>
      </c>
      <c r="D17" s="7" t="n">
        <v>8</v>
      </c>
      <c r="E17" s="7"/>
      <c r="F17" s="59" t="n">
        <f aca="false">1-G17</f>
        <v>8.33263894676195E-005</v>
      </c>
      <c r="G17" s="59" t="n">
        <f aca="false">H17/(H17+J17)</f>
        <v>0.999916673610532</v>
      </c>
      <c r="H17" s="19" t="n">
        <f aca="false">1/I17</f>
        <v>2000</v>
      </c>
      <c r="I17" s="60" t="n">
        <f aca="false">1/2000</f>
        <v>0.0005</v>
      </c>
      <c r="J17" s="61" t="n">
        <f aca="false">10/60</f>
        <v>0.166666666666667</v>
      </c>
    </row>
    <row r="18" customFormat="false" ht="12.75" hidden="false" customHeight="false" outlineLevel="0" collapsed="false">
      <c r="B18" s="13" t="s">
        <v>19</v>
      </c>
      <c r="C18" s="7" t="s">
        <v>108</v>
      </c>
      <c r="D18" s="7" t="n">
        <v>9</v>
      </c>
      <c r="E18" s="7"/>
      <c r="F18" s="59" t="n">
        <f aca="false">1-G18</f>
        <v>8.33263894676195E-005</v>
      </c>
      <c r="G18" s="59" t="n">
        <f aca="false">H18/(H18+J18)</f>
        <v>0.999916673610532</v>
      </c>
      <c r="H18" s="19" t="n">
        <f aca="false">1/I18</f>
        <v>2000</v>
      </c>
      <c r="I18" s="60" t="n">
        <f aca="false">1/2000</f>
        <v>0.0005</v>
      </c>
      <c r="J18" s="61" t="n">
        <f aca="false">10/60</f>
        <v>0.166666666666667</v>
      </c>
    </row>
    <row r="19" customFormat="false" ht="12.75" hidden="false" customHeight="false" outlineLevel="0" collapsed="false">
      <c r="B19" s="13" t="s">
        <v>19</v>
      </c>
      <c r="C19" s="7" t="s">
        <v>108</v>
      </c>
      <c r="D19" s="7" t="n">
        <v>10</v>
      </c>
      <c r="E19" s="7"/>
      <c r="F19" s="59" t="n">
        <f aca="false">1-G19</f>
        <v>8.33326388949285E-006</v>
      </c>
      <c r="G19" s="59" t="n">
        <f aca="false">H19/(H19+J19)</f>
        <v>0.999991666736111</v>
      </c>
      <c r="H19" s="19" t="n">
        <f aca="false">1/I19</f>
        <v>20000</v>
      </c>
      <c r="I19" s="60" t="n">
        <f aca="false">1/20000</f>
        <v>5E-005</v>
      </c>
      <c r="J19" s="61" t="n">
        <f aca="false">10/60</f>
        <v>0.166666666666667</v>
      </c>
    </row>
    <row r="20" customFormat="false" ht="12.75" hidden="false" customHeight="false" outlineLevel="0" collapsed="false">
      <c r="B20" s="13" t="s">
        <v>19</v>
      </c>
      <c r="C20" s="7"/>
      <c r="D20" s="7"/>
      <c r="E20" s="7"/>
      <c r="F20" s="53"/>
      <c r="G20" s="53"/>
      <c r="H20" s="53"/>
      <c r="I20" s="53"/>
      <c r="J20" s="23"/>
    </row>
    <row r="21" customFormat="false" ht="12.75" hidden="false" customHeight="false" outlineLevel="0" collapsed="false">
      <c r="B21" s="13" t="s">
        <v>19</v>
      </c>
      <c r="C21" s="7"/>
      <c r="D21" s="7"/>
      <c r="E21" s="7"/>
      <c r="F21" s="53"/>
      <c r="G21" s="53"/>
      <c r="H21" s="53"/>
      <c r="I21" s="53"/>
      <c r="J21" s="23"/>
    </row>
    <row r="22" customFormat="false" ht="12.75" hidden="false" customHeight="false" outlineLevel="0" collapsed="false">
      <c r="B22" s="57" t="s">
        <v>57</v>
      </c>
      <c r="C22" s="7"/>
      <c r="D22" s="7"/>
      <c r="E22" s="7"/>
      <c r="F22" s="10" t="n">
        <f aca="false">1-G22</f>
        <v>0.000290363869382748</v>
      </c>
      <c r="G22" s="10" t="n">
        <f aca="false">PRODUCT(G10:G19)</f>
        <v>0.999709636130617</v>
      </c>
      <c r="H22" s="26" t="n">
        <f aca="false">1/I22</f>
        <v>379.867046533713</v>
      </c>
      <c r="I22" s="64" t="n">
        <f aca="false">SUM(I10:I19)</f>
        <v>0.0026325</v>
      </c>
      <c r="J22" s="27" t="n">
        <f aca="false">(H22-G22*H22)/(G22)</f>
        <v>0.110331701822357</v>
      </c>
    </row>
    <row r="23" customFormat="false" ht="13.5" hidden="false" customHeight="false" outlineLevel="0" collapsed="false">
      <c r="B23" s="28"/>
      <c r="C23" s="29"/>
      <c r="D23" s="29"/>
      <c r="E23" s="29" t="s">
        <v>19</v>
      </c>
      <c r="F23" s="31"/>
      <c r="G23" s="31"/>
      <c r="H23" s="30"/>
      <c r="I23" s="29"/>
      <c r="J23" s="32"/>
    </row>
    <row r="26" customFormat="false" ht="12.75" hidden="false" customHeight="false" outlineLevel="0" collapsed="false">
      <c r="B26" s="0" t="s">
        <v>109</v>
      </c>
    </row>
    <row r="28" customFormat="false" ht="12.75" hidden="false" customHeight="false" outlineLevel="0" collapsed="false">
      <c r="B28" s="0" t="s">
        <v>19</v>
      </c>
      <c r="F28" s="49"/>
      <c r="G28" s="49"/>
      <c r="H28" s="49"/>
      <c r="I28" s="49"/>
    </row>
    <row r="29" customFormat="false" ht="12.75" hidden="false" customHeight="false" outlineLevel="0" collapsed="false">
      <c r="B29" s="0" t="s">
        <v>19</v>
      </c>
      <c r="F29" s="49"/>
      <c r="G29" s="49"/>
      <c r="H29" s="49"/>
      <c r="I29" s="49"/>
    </row>
    <row r="30" customFormat="false" ht="12.75" hidden="false" customHeight="false" outlineLevel="0" collapsed="false">
      <c r="F30" s="49"/>
      <c r="G30" s="49"/>
      <c r="H30" s="49"/>
      <c r="I30" s="49"/>
    </row>
    <row r="31" customFormat="false" ht="12.75" hidden="false" customHeight="false" outlineLevel="0" collapsed="false">
      <c r="F31" s="49"/>
      <c r="G31" s="49"/>
      <c r="H31" s="49"/>
      <c r="I31" s="49"/>
    </row>
    <row r="38" customFormat="false" ht="12.75" hidden="false" customHeight="false" outlineLevel="0" collapsed="false">
      <c r="B38" s="66"/>
      <c r="C38" s="49"/>
      <c r="D38" s="49"/>
      <c r="E38" s="49"/>
      <c r="F38" s="66"/>
      <c r="G38" s="66"/>
      <c r="H38" s="66"/>
      <c r="I38" s="66"/>
    </row>
    <row r="39" customFormat="false" ht="12.75" hidden="false" customHeight="false" outlineLevel="0" collapsed="false">
      <c r="B39" s="49"/>
      <c r="C39" s="49"/>
      <c r="D39" s="49"/>
      <c r="E39" s="49"/>
      <c r="F39" s="49"/>
      <c r="G39" s="49"/>
      <c r="H39" s="49"/>
      <c r="I39" s="49"/>
    </row>
    <row r="40" customFormat="false" ht="12.75" hidden="false" customHeight="false" outlineLevel="0" collapsed="false">
      <c r="B40" s="49"/>
      <c r="C40" s="49"/>
      <c r="D40" s="49"/>
      <c r="E40" s="49"/>
      <c r="F40" s="49"/>
      <c r="G40" s="49"/>
      <c r="H40" s="49"/>
      <c r="I40" s="49"/>
    </row>
    <row r="41" customFormat="false" ht="12.75" hidden="false" customHeight="false" outlineLevel="0" collapsed="false">
      <c r="B41" s="49"/>
      <c r="C41" s="49"/>
      <c r="D41" s="49"/>
      <c r="E41" s="49"/>
      <c r="F41" s="49"/>
      <c r="G41" s="49"/>
      <c r="H41" s="49"/>
      <c r="I41" s="49"/>
    </row>
    <row r="42" customFormat="false" ht="12.75" hidden="false" customHeight="false" outlineLevel="0" collapsed="false">
      <c r="B42" s="49"/>
      <c r="C42" s="49"/>
      <c r="D42" s="49"/>
      <c r="E42" s="49"/>
      <c r="F42" s="49"/>
      <c r="G42" s="49"/>
      <c r="H42" s="49"/>
      <c r="I42" s="49"/>
    </row>
    <row r="43" customFormat="false" ht="12.75" hidden="false" customHeight="false" outlineLevel="0" collapsed="false">
      <c r="B43" s="49"/>
      <c r="C43" s="49"/>
      <c r="D43" s="49"/>
      <c r="E43" s="49"/>
      <c r="F43" s="49"/>
      <c r="G43" s="49"/>
      <c r="H43" s="49"/>
      <c r="I43" s="49"/>
    </row>
    <row r="44" customFormat="false" ht="12.75" hidden="false" customHeight="false" outlineLevel="0" collapsed="false">
      <c r="B44" s="49"/>
      <c r="C44" s="49"/>
      <c r="D44" s="49"/>
      <c r="E44" s="49"/>
      <c r="F44" s="49"/>
      <c r="G44" s="49"/>
      <c r="H44" s="49"/>
      <c r="I44" s="49"/>
    </row>
    <row r="45" customFormat="false" ht="12.75" hidden="false" customHeight="false" outlineLevel="0" collapsed="false">
      <c r="B45" s="49"/>
      <c r="C45" s="49"/>
      <c r="D45" s="49"/>
      <c r="E45" s="49"/>
      <c r="F45" s="49"/>
      <c r="G45" s="49"/>
      <c r="H45" s="49"/>
      <c r="I45" s="49"/>
    </row>
    <row r="46" customFormat="false" ht="12.75" hidden="false" customHeight="false" outlineLevel="0" collapsed="false">
      <c r="B46" s="49"/>
      <c r="C46" s="49"/>
      <c r="D46" s="66"/>
      <c r="E46" s="66"/>
      <c r="F46" s="49"/>
      <c r="G46" s="49"/>
      <c r="H46" s="49"/>
      <c r="I46" s="49"/>
    </row>
    <row r="47" customFormat="false" ht="12.75" hidden="false" customHeight="false" outlineLevel="0" collapsed="false">
      <c r="B47" s="49"/>
      <c r="C47" s="49"/>
      <c r="D47" s="49"/>
      <c r="E47" s="49"/>
      <c r="F47" s="49"/>
      <c r="G47" s="49"/>
      <c r="H47" s="49"/>
      <c r="I47" s="49"/>
    </row>
    <row r="48" customFormat="false" ht="12.75" hidden="false" customHeight="false" outlineLevel="0" collapsed="false">
      <c r="B48" s="66"/>
      <c r="C48" s="49"/>
      <c r="D48" s="49"/>
      <c r="E48" s="49"/>
      <c r="F48" s="68"/>
      <c r="G48" s="68"/>
      <c r="H48" s="45"/>
      <c r="I48" s="45"/>
    </row>
    <row r="49" customFormat="false" ht="12.75" hidden="false" customHeight="false" outlineLevel="0" collapsed="false">
      <c r="B49" s="49"/>
      <c r="C49" s="49"/>
      <c r="D49" s="49"/>
      <c r="E49" s="49"/>
      <c r="F49" s="45"/>
      <c r="G49" s="45"/>
      <c r="H49" s="49"/>
      <c r="I49" s="49"/>
    </row>
    <row r="50" customFormat="false" ht="12.75" hidden="false" customHeight="false" outlineLevel="0" collapsed="false">
      <c r="B50" s="49"/>
      <c r="C50" s="49"/>
      <c r="D50" s="49"/>
      <c r="E50" s="49"/>
      <c r="F50" s="49"/>
      <c r="G50" s="49"/>
      <c r="H50" s="49"/>
      <c r="I50" s="49"/>
    </row>
    <row r="53" customFormat="false" ht="12.75" hidden="false" customHeight="false" outlineLevel="0" collapsed="false">
      <c r="C53" s="49"/>
      <c r="D53" s="49"/>
      <c r="E53" s="49"/>
      <c r="F53" s="49"/>
      <c r="G53" s="49"/>
      <c r="H53" s="49"/>
      <c r="I53" s="49"/>
    </row>
    <row r="54" customFormat="false" ht="12.75" hidden="false" customHeight="false" outlineLevel="0" collapsed="false">
      <c r="G54" s="0" t="s">
        <v>19</v>
      </c>
    </row>
  </sheetData>
  <mergeCells count="2">
    <mergeCell ref="F7:H7"/>
    <mergeCell ref="I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8" activeCellId="0" sqref="F38:F41"/>
    </sheetView>
  </sheetViews>
  <sheetFormatPr defaultColWidth="9.0546875" defaultRowHeight="12.75" zeroHeight="false" outlineLevelRow="0" outlineLevelCol="0"/>
  <cols>
    <col collapsed="false" customWidth="true" hidden="false" outlineLevel="0" max="5" min="5" style="0" width="9.28"/>
    <col collapsed="false" customWidth="true" hidden="false" outlineLevel="0" max="10" min="9" style="0" width="9.56"/>
    <col collapsed="false" customWidth="true" hidden="false" outlineLevel="0" max="11" min="11" style="0" width="9.28"/>
    <col collapsed="false" customWidth="true" hidden="false" outlineLevel="0" max="15" min="15" style="0" width="10.99"/>
  </cols>
  <sheetData>
    <row r="2" customFormat="false" ht="12.75" hidden="false" customHeight="false" outlineLevel="0" collapsed="false">
      <c r="B2" s="0" t="s">
        <v>19</v>
      </c>
    </row>
    <row r="5" customFormat="false" ht="16.5" hidden="false" customHeight="false" outlineLevel="0" collapsed="false">
      <c r="C5" s="5" t="s">
        <v>110</v>
      </c>
    </row>
    <row r="6" customFormat="false" ht="13.5" hidden="false" customHeight="false" outlineLevel="0" collapsed="false">
      <c r="C6" s="77" t="s">
        <v>7</v>
      </c>
      <c r="D6" s="78" t="s">
        <v>111</v>
      </c>
      <c r="E6" s="78"/>
      <c r="F6" s="78"/>
      <c r="G6" s="78"/>
      <c r="H6" s="78"/>
      <c r="I6" s="79" t="n">
        <v>200</v>
      </c>
      <c r="J6" s="78" t="s">
        <v>112</v>
      </c>
      <c r="K6" s="78" t="s">
        <v>113</v>
      </c>
      <c r="L6" s="78"/>
      <c r="M6" s="78"/>
      <c r="N6" s="78"/>
      <c r="O6" s="80"/>
    </row>
    <row r="7" customFormat="false" ht="12.75" hidden="false" customHeight="false" outlineLevel="0" collapsed="false">
      <c r="C7" s="81"/>
      <c r="D7" s="7"/>
      <c r="E7" s="7"/>
      <c r="F7" s="7"/>
      <c r="G7" s="7"/>
      <c r="H7" s="7"/>
      <c r="I7" s="7" t="n">
        <v>10</v>
      </c>
      <c r="J7" s="7" t="s">
        <v>114</v>
      </c>
      <c r="K7" s="7" t="s">
        <v>115</v>
      </c>
      <c r="L7" s="7"/>
      <c r="M7" s="7"/>
      <c r="N7" s="7"/>
      <c r="O7" s="82"/>
    </row>
    <row r="8" customFormat="false" ht="12.75" hidden="false" customHeight="false" outlineLevel="0" collapsed="false">
      <c r="C8" s="81" t="s">
        <v>116</v>
      </c>
      <c r="D8" s="7" t="s">
        <v>117</v>
      </c>
      <c r="E8" s="7"/>
      <c r="F8" s="7"/>
      <c r="G8" s="7"/>
      <c r="H8" s="7"/>
      <c r="I8" s="83" t="n">
        <f aca="false">I6*I7</f>
        <v>2000</v>
      </c>
      <c r="J8" s="7" t="s">
        <v>118</v>
      </c>
      <c r="K8" s="7"/>
      <c r="L8" s="7"/>
      <c r="M8" s="7"/>
      <c r="N8" s="7"/>
      <c r="O8" s="82"/>
    </row>
    <row r="9" customFormat="false" ht="12.75" hidden="false" customHeight="false" outlineLevel="0" collapsed="false">
      <c r="C9" s="81"/>
      <c r="D9" s="7"/>
      <c r="E9" s="7"/>
      <c r="F9" s="7"/>
      <c r="G9" s="7"/>
      <c r="H9" s="7"/>
      <c r="I9" s="7"/>
      <c r="J9" s="7"/>
      <c r="K9" s="7"/>
      <c r="L9" s="7"/>
      <c r="M9" s="7"/>
      <c r="N9" s="7"/>
      <c r="O9" s="82"/>
    </row>
    <row r="10" customFormat="false" ht="12.75" hidden="false" customHeight="false" outlineLevel="0" collapsed="false">
      <c r="C10" s="81" t="s">
        <v>116</v>
      </c>
      <c r="D10" s="7" t="s">
        <v>119</v>
      </c>
      <c r="E10" s="7"/>
      <c r="F10" s="7"/>
      <c r="G10" s="7"/>
      <c r="H10" s="7"/>
      <c r="I10" s="84" t="n">
        <v>5</v>
      </c>
      <c r="J10" s="7" t="s">
        <v>120</v>
      </c>
      <c r="K10" s="8" t="s">
        <v>121</v>
      </c>
      <c r="L10" s="7"/>
      <c r="M10" s="7"/>
      <c r="N10" s="7"/>
      <c r="O10" s="82"/>
    </row>
    <row r="11" customFormat="false" ht="12.75" hidden="false" customHeight="false" outlineLevel="0" collapsed="false">
      <c r="C11" s="81" t="s">
        <v>122</v>
      </c>
      <c r="D11" s="7" t="s">
        <v>123</v>
      </c>
      <c r="E11" s="7"/>
      <c r="F11" s="7"/>
      <c r="G11" s="7"/>
      <c r="H11" s="7"/>
      <c r="I11" s="84" t="n">
        <v>4</v>
      </c>
      <c r="J11" s="7" t="s">
        <v>114</v>
      </c>
      <c r="K11" s="8" t="s">
        <v>121</v>
      </c>
      <c r="L11" s="7"/>
      <c r="M11" s="7"/>
      <c r="N11" s="7"/>
      <c r="O11" s="82"/>
    </row>
    <row r="12" customFormat="false" ht="13.5" hidden="false" customHeight="false" outlineLevel="0" collapsed="false">
      <c r="C12" s="85" t="s">
        <v>124</v>
      </c>
      <c r="D12" s="86"/>
      <c r="E12" s="86"/>
      <c r="F12" s="86"/>
      <c r="G12" s="86"/>
      <c r="H12" s="86"/>
      <c r="I12" s="86" t="n">
        <f aca="false">I8*I10/100</f>
        <v>100</v>
      </c>
      <c r="J12" s="86" t="s">
        <v>114</v>
      </c>
      <c r="K12" s="86"/>
      <c r="L12" s="86"/>
      <c r="M12" s="86"/>
      <c r="N12" s="86"/>
      <c r="O12" s="87"/>
    </row>
    <row r="13" customFormat="false" ht="13.5" hidden="false" customHeight="false" outlineLevel="0" collapsed="false"/>
    <row r="20" customFormat="false" ht="12.75" hidden="false" customHeight="false" outlineLevel="0" collapsed="false">
      <c r="E20" s="0" t="s">
        <v>125</v>
      </c>
      <c r="F20" s="0" t="s">
        <v>2</v>
      </c>
      <c r="H20" s="0" t="s">
        <v>126</v>
      </c>
      <c r="I20" s="0" t="s">
        <v>127</v>
      </c>
      <c r="U20" s="88"/>
    </row>
    <row r="21" customFormat="false" ht="12.75" hidden="false" customHeight="false" outlineLevel="0" collapsed="false">
      <c r="B21" s="0" t="s">
        <v>128</v>
      </c>
      <c r="U21" s="88"/>
    </row>
    <row r="22" customFormat="false" ht="12.75" hidden="false" customHeight="false" outlineLevel="0" collapsed="false">
      <c r="D22" s="0" t="s">
        <v>129</v>
      </c>
      <c r="E22" s="89" t="n">
        <v>0.987893772560576</v>
      </c>
      <c r="F22" s="89" t="n">
        <f aca="false">1-E22</f>
        <v>0.0121062274394236</v>
      </c>
      <c r="U22" s="88"/>
    </row>
    <row r="23" customFormat="false" ht="12.75" hidden="false" customHeight="false" outlineLevel="0" collapsed="false">
      <c r="D23" s="0" t="s">
        <v>130</v>
      </c>
      <c r="E23" s="89" t="n">
        <f aca="false">1-2*(1-E22)</f>
        <v>0.975787545121153</v>
      </c>
      <c r="F23" s="89" t="n">
        <f aca="false">1-E23</f>
        <v>0.0242124548788472</v>
      </c>
      <c r="U23" s="88"/>
    </row>
    <row r="24" customFormat="false" ht="12.75" hidden="false" customHeight="false" outlineLevel="0" collapsed="false">
      <c r="D24" s="0" t="s">
        <v>131</v>
      </c>
      <c r="E24" s="89" t="n">
        <f aca="false">1-(1-E22)</f>
        <v>0.987893772560576</v>
      </c>
      <c r="F24" s="89" t="n">
        <f aca="false">1-E24</f>
        <v>0.0121062274394236</v>
      </c>
      <c r="H24" s="0" t="n">
        <v>0.5</v>
      </c>
      <c r="I24" s="39" t="n">
        <f aca="false">E24/F24*H24</f>
        <v>40.8010578647948</v>
      </c>
      <c r="J24" s="0" t="n">
        <f aca="false">I24/(I24+H24)</f>
        <v>0.987893772560576</v>
      </c>
      <c r="U24" s="88"/>
    </row>
    <row r="25" customFormat="false" ht="12.75" hidden="false" customHeight="false" outlineLevel="0" collapsed="false">
      <c r="D25" s="0" t="s">
        <v>132</v>
      </c>
      <c r="E25" s="89" t="n">
        <f aca="false">1-0.2*(1-E22)</f>
        <v>0.997578754512115</v>
      </c>
      <c r="F25" s="89" t="n">
        <f aca="false">1-E25</f>
        <v>0.00242124548788469</v>
      </c>
      <c r="U25" s="88"/>
    </row>
    <row r="26" customFormat="false" ht="12.75" hidden="false" customHeight="false" outlineLevel="0" collapsed="false">
      <c r="H26" s="0" t="n">
        <v>0.5</v>
      </c>
      <c r="I26" s="0" t="n">
        <v>250</v>
      </c>
      <c r="J26" s="0" t="n">
        <f aca="false">I26/(I26+H26)</f>
        <v>0.998003992015968</v>
      </c>
      <c r="K26" s="89" t="n">
        <f aca="false">J26*J27</f>
        <v>0.997588330211713</v>
      </c>
      <c r="L26" s="89" t="n">
        <f aca="false">ABS(K26-E25)</f>
        <v>9.57569959780802E-006</v>
      </c>
      <c r="U26" s="88"/>
    </row>
    <row r="27" customFormat="false" ht="12.75" hidden="false" customHeight="false" outlineLevel="0" collapsed="false">
      <c r="H27" s="0" t="n">
        <v>5</v>
      </c>
      <c r="I27" s="0" t="n">
        <v>12000</v>
      </c>
      <c r="J27" s="0" t="n">
        <f aca="false">I27/(I27+H27)</f>
        <v>0.999583506872137</v>
      </c>
      <c r="L27" s="89"/>
      <c r="U27" s="88"/>
    </row>
    <row r="28" customFormat="false" ht="12.75" hidden="false" customHeight="false" outlineLevel="0" collapsed="false">
      <c r="D28" s="0" t="s">
        <v>133</v>
      </c>
      <c r="E28" s="89" t="n">
        <f aca="false">1-0.2*(1-E22)</f>
        <v>0.997578754512115</v>
      </c>
      <c r="F28" s="89" t="n">
        <f aca="false">1-E28</f>
        <v>0.00242124548788469</v>
      </c>
      <c r="H28" s="0" t="n">
        <v>0.5</v>
      </c>
      <c r="I28" s="0" t="n">
        <v>650</v>
      </c>
      <c r="J28" s="90" t="n">
        <f aca="false">I28/(I28+H28)</f>
        <v>0.999231360491929</v>
      </c>
      <c r="K28" s="89" t="n">
        <f aca="false">J28*J29*J30</f>
        <v>0.997695853441751</v>
      </c>
      <c r="L28" s="89" t="n">
        <f aca="false">ABS(K28-E28)</f>
        <v>0.000117098929635295</v>
      </c>
    </row>
    <row r="29" customFormat="false" ht="12.75" hidden="false" customHeight="false" outlineLevel="0" collapsed="false">
      <c r="E29" s="89"/>
      <c r="F29" s="89"/>
      <c r="H29" s="0" t="n">
        <v>0.5</v>
      </c>
      <c r="I29" s="0" t="n">
        <f aca="false">I28</f>
        <v>650</v>
      </c>
      <c r="J29" s="90" t="n">
        <f aca="false">I29/(I29+H29)</f>
        <v>0.999231360491929</v>
      </c>
    </row>
    <row r="30" customFormat="false" ht="12.75" hidden="false" customHeight="false" outlineLevel="0" collapsed="false">
      <c r="H30" s="0" t="n">
        <v>0.5</v>
      </c>
      <c r="I30" s="0" t="n">
        <f aca="false">I28</f>
        <v>650</v>
      </c>
      <c r="J30" s="90" t="n">
        <f aca="false">I30/(I30+H30)</f>
        <v>0.999231360491929</v>
      </c>
    </row>
    <row r="31" customFormat="false" ht="12.75" hidden="false" customHeight="false" outlineLevel="0" collapsed="false">
      <c r="E31" s="89"/>
    </row>
    <row r="32" customFormat="false" ht="12.75" hidden="false" customHeight="false" outlineLevel="0" collapsed="false">
      <c r="E32" s="89"/>
    </row>
    <row r="33" customFormat="false" ht="12.75" hidden="false" customHeight="false" outlineLevel="0" collapsed="false">
      <c r="E33" s="89" t="n">
        <f aca="false">PRODUCT(E22:E28)</f>
        <v>0.947698402979701</v>
      </c>
      <c r="F33" s="89" t="n">
        <f aca="false">1-E33</f>
        <v>0.0523015970202986</v>
      </c>
    </row>
    <row r="35" customFormat="false" ht="12.75" hidden="false" customHeight="false" outlineLevel="0" collapsed="false">
      <c r="I35" s="0" t="s">
        <v>19</v>
      </c>
      <c r="J35" s="89" t="s">
        <v>19</v>
      </c>
      <c r="K35" s="0" t="s">
        <v>19</v>
      </c>
    </row>
    <row r="36" customFormat="false" ht="12.75" hidden="false" customHeight="false" outlineLevel="0" collapsed="false">
      <c r="J36" s="89" t="s">
        <v>19</v>
      </c>
      <c r="K36" s="0" t="s">
        <v>19</v>
      </c>
    </row>
    <row r="37" customFormat="false" ht="12.75" hidden="false" customHeight="false" outlineLevel="0" collapsed="false">
      <c r="D37" s="0" t="s">
        <v>129</v>
      </c>
      <c r="E37" s="89" t="n">
        <f aca="false">E22</f>
        <v>0.987893772560576</v>
      </c>
      <c r="F37" s="89" t="n">
        <f aca="false">F22</f>
        <v>0.0121062274394236</v>
      </c>
      <c r="J37" s="89" t="s">
        <v>19</v>
      </c>
      <c r="K37" s="0" t="s">
        <v>19</v>
      </c>
      <c r="L37" s="0" t="s">
        <v>19</v>
      </c>
    </row>
    <row r="38" customFormat="false" ht="12.75" hidden="false" customHeight="false" outlineLevel="0" collapsed="false">
      <c r="F38" s="0" t="s">
        <v>25</v>
      </c>
      <c r="J38" s="89" t="s">
        <v>19</v>
      </c>
      <c r="K38" s="0" t="s">
        <v>19</v>
      </c>
      <c r="L38" s="0" t="s">
        <v>19</v>
      </c>
    </row>
    <row r="39" customFormat="false" ht="12.75" hidden="false" customHeight="false" outlineLevel="0" collapsed="false">
      <c r="F39" s="0" t="s">
        <v>26</v>
      </c>
    </row>
    <row r="40" customFormat="false" ht="12.75" hidden="false" customHeight="false" outlineLevel="0" collapsed="false">
      <c r="F40" s="0" t="s">
        <v>27</v>
      </c>
    </row>
    <row r="41" customFormat="false" ht="12.75" hidden="false" customHeight="false" outlineLevel="0" collapsed="false">
      <c r="F41" s="0" t="s">
        <v>28</v>
      </c>
    </row>
    <row r="44" customFormat="false" ht="12.75" hidden="false" customHeight="false" outlineLevel="0" collapsed="false">
      <c r="O44" s="88"/>
    </row>
    <row r="45" customFormat="false" ht="12.75" hidden="false" customHeight="false" outlineLevel="0" collapsed="false">
      <c r="O45" s="88"/>
    </row>
    <row r="46" customFormat="false" ht="12.75" hidden="false" customHeight="false" outlineLevel="0" collapsed="false">
      <c r="O46" s="88"/>
    </row>
    <row r="47" customFormat="false" ht="12.75" hidden="false" customHeight="false" outlineLevel="0" collapsed="false">
      <c r="O47" s="88"/>
    </row>
    <row r="48" customFormat="false" ht="12.75" hidden="false" customHeight="false" outlineLevel="0" collapsed="false">
      <c r="O48" s="88"/>
    </row>
    <row r="49" customFormat="false" ht="12.75" hidden="false" customHeight="false" outlineLevel="0" collapsed="false">
      <c r="O49" s="88"/>
    </row>
    <row r="50" customFormat="false" ht="12.75" hidden="false" customHeight="false" outlineLevel="0" collapsed="false">
      <c r="O50" s="88"/>
    </row>
    <row r="51" customFormat="false" ht="12.75" hidden="false" customHeight="false" outlineLevel="0" collapsed="false">
      <c r="M51" s="88"/>
      <c r="O51" s="88"/>
    </row>
    <row r="53" customFormat="false" ht="12.75" hidden="false" customHeight="false" outlineLevel="0" collapsed="false">
      <c r="O53" s="88"/>
    </row>
    <row r="106" customFormat="false" ht="12.75" hidden="false" customHeight="false" outlineLevel="0" collapsed="false">
      <c r="I106"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5" min="15" style="0" width="10.99"/>
  </cols>
  <sheetData>
    <row r="2" customFormat="false" ht="12.75" hidden="false" customHeight="false" outlineLevel="0" collapsed="false">
      <c r="L2" s="0" t="s">
        <v>134</v>
      </c>
    </row>
    <row r="3" customFormat="false" ht="12.75" hidden="false" customHeight="false" outlineLevel="0" collapsed="false">
      <c r="C3" s="0" t="s">
        <v>135</v>
      </c>
    </row>
    <row r="4" customFormat="false" ht="12.75" hidden="false" customHeight="false" outlineLevel="0" collapsed="false">
      <c r="D4" s="0" t="s">
        <v>136</v>
      </c>
    </row>
    <row r="5" customFormat="false" ht="12.75" hidden="false" customHeight="false" outlineLevel="0" collapsed="false">
      <c r="D5" s="0" t="s">
        <v>137</v>
      </c>
      <c r="E5" s="0" t="s">
        <v>138</v>
      </c>
      <c r="S5" s="0" t="s">
        <v>139</v>
      </c>
      <c r="T5" s="0" t="n">
        <f aca="false">24.9</f>
        <v>24.9</v>
      </c>
      <c r="U5" s="0" t="n">
        <v>31.4</v>
      </c>
    </row>
    <row r="6" customFormat="false" ht="12.75" hidden="false" customHeight="false" outlineLevel="0" collapsed="false">
      <c r="S6" s="0" t="s">
        <v>140</v>
      </c>
      <c r="T6" s="0" t="n">
        <v>37.3</v>
      </c>
      <c r="U6" s="0" t="n">
        <v>37.3</v>
      </c>
      <c r="V6" s="88" t="n">
        <f aca="false">T6/($T$16/100)</f>
        <v>46.0493827160494</v>
      </c>
    </row>
    <row r="7" customFormat="false" ht="12.75" hidden="false" customHeight="false" outlineLevel="0" collapsed="false">
      <c r="C7" s="0" t="s">
        <v>141</v>
      </c>
      <c r="S7" s="0" t="s">
        <v>142</v>
      </c>
      <c r="T7" s="0" t="n">
        <v>26</v>
      </c>
      <c r="U7" s="0" t="n">
        <v>22.5</v>
      </c>
      <c r="V7" s="88" t="n">
        <f aca="false">T7/($T$16/100)</f>
        <v>32.0987654320988</v>
      </c>
    </row>
    <row r="8" customFormat="false" ht="12.75" hidden="false" customHeight="false" outlineLevel="0" collapsed="false">
      <c r="C8" s="0" t="s">
        <v>143</v>
      </c>
      <c r="S8" s="0" t="s">
        <v>144</v>
      </c>
      <c r="T8" s="0" t="n">
        <v>3.2</v>
      </c>
      <c r="U8" s="0" t="n">
        <v>3.2</v>
      </c>
      <c r="V8" s="88" t="n">
        <f aca="false">T8/($T$16/100)</f>
        <v>3.95061728395062</v>
      </c>
    </row>
    <row r="9" customFormat="false" ht="12.75" hidden="false" customHeight="false" outlineLevel="0" collapsed="false">
      <c r="C9" s="0" t="s">
        <v>145</v>
      </c>
      <c r="S9" s="0" t="s">
        <v>146</v>
      </c>
      <c r="T9" s="0" t="n">
        <v>4.1</v>
      </c>
      <c r="U9" s="0" t="n">
        <v>3.5</v>
      </c>
      <c r="V9" s="88" t="n">
        <f aca="false">T9/($T$16/100)</f>
        <v>5.06172839506173</v>
      </c>
    </row>
    <row r="10" customFormat="false" ht="12.75" hidden="false" customHeight="false" outlineLevel="0" collapsed="false">
      <c r="S10" s="0" t="s">
        <v>130</v>
      </c>
      <c r="T10" s="0" t="n">
        <v>8.8</v>
      </c>
      <c r="U10" s="0" t="n">
        <v>8.1</v>
      </c>
      <c r="V10" s="88" t="n">
        <f aca="false">T10/($T$16/100)</f>
        <v>10.8641975308642</v>
      </c>
    </row>
    <row r="11" customFormat="false" ht="12.75" hidden="false" customHeight="false" outlineLevel="0" collapsed="false">
      <c r="S11" s="0" t="s">
        <v>147</v>
      </c>
      <c r="T11" s="0" t="n">
        <v>0.3</v>
      </c>
      <c r="U11" s="0" t="n">
        <v>0.4</v>
      </c>
      <c r="V11" s="88" t="n">
        <f aca="false">T11/($T$16/100)</f>
        <v>0.37037037037037</v>
      </c>
    </row>
    <row r="12" customFormat="false" ht="12.75" hidden="false" customHeight="false" outlineLevel="0" collapsed="false">
      <c r="S12" s="0" t="s">
        <v>148</v>
      </c>
      <c r="T12" s="0" t="n">
        <v>0.1</v>
      </c>
      <c r="U12" s="0" t="n">
        <v>0.1</v>
      </c>
      <c r="V12" s="88" t="n">
        <f aca="false">T12/($T$16/100)</f>
        <v>0.123456790123457</v>
      </c>
    </row>
    <row r="13" customFormat="false" ht="12.75" hidden="false" customHeight="false" outlineLevel="0" collapsed="false">
      <c r="S13" s="0" t="s">
        <v>149</v>
      </c>
      <c r="T13" s="0" t="n">
        <v>1.2</v>
      </c>
      <c r="U13" s="0" t="n">
        <v>1.1</v>
      </c>
      <c r="V13" s="88" t="n">
        <f aca="false">T13/($T$16/100)</f>
        <v>1.48148148148148</v>
      </c>
    </row>
    <row r="15" customFormat="false" ht="12.75" hidden="false" customHeight="false" outlineLevel="0" collapsed="false">
      <c r="T15" s="0" t="n">
        <f aca="false">SUM(T5:T13)</f>
        <v>105.9</v>
      </c>
      <c r="U15" s="0" t="n">
        <f aca="false">SUM(U5:U13)</f>
        <v>107.6</v>
      </c>
    </row>
    <row r="16" customFormat="false" ht="12.75" hidden="false" customHeight="false" outlineLevel="0" collapsed="false">
      <c r="T16" s="0" t="n">
        <f aca="false">T15-T5</f>
        <v>81</v>
      </c>
    </row>
    <row r="17" customFormat="false" ht="12.75" hidden="false" customHeight="false" outlineLevel="0" collapsed="false">
      <c r="T17" s="0" t="n">
        <f aca="false">SUM(T8:T13)</f>
        <v>17.7</v>
      </c>
    </row>
    <row r="18" customFormat="false" ht="12.75" hidden="false" customHeight="false" outlineLevel="0" collapsed="false">
      <c r="T18" s="0" t="s">
        <v>19</v>
      </c>
    </row>
    <row r="21" customFormat="false" ht="12.75" hidden="false" customHeight="false" outlineLevel="0" collapsed="false">
      <c r="C21" s="0" t="s">
        <v>150</v>
      </c>
    </row>
    <row r="23" customFormat="false" ht="12.75" hidden="false" customHeight="false" outlineLevel="0" collapsed="false">
      <c r="O23" s="0" t="n">
        <f aca="false">37+16</f>
        <v>53</v>
      </c>
    </row>
    <row r="29" customFormat="false" ht="12.75" hidden="false" customHeight="false" outlineLevel="0" collapsed="false">
      <c r="N29" s="0" t="s">
        <v>19</v>
      </c>
    </row>
    <row r="30" customFormat="false" ht="12.75" hidden="false" customHeight="false" outlineLevel="0" collapsed="false">
      <c r="L30" s="0" t="s">
        <v>144</v>
      </c>
      <c r="M30" s="0" t="n">
        <v>3.2</v>
      </c>
      <c r="O30" s="88"/>
    </row>
    <row r="31" customFormat="false" ht="12.75" hidden="false" customHeight="false" outlineLevel="0" collapsed="false">
      <c r="L31" s="0" t="s">
        <v>129</v>
      </c>
      <c r="M31" s="0" t="n">
        <v>3.4</v>
      </c>
      <c r="O31" s="88"/>
    </row>
    <row r="32" customFormat="false" ht="12.75" hidden="false" customHeight="false" outlineLevel="0" collapsed="false">
      <c r="L32" s="0" t="s">
        <v>130</v>
      </c>
      <c r="M32" s="0" t="n">
        <v>0.4</v>
      </c>
      <c r="O32" s="88"/>
    </row>
    <row r="33" customFormat="false" ht="12.75" hidden="false" customHeight="false" outlineLevel="0" collapsed="false">
      <c r="L33" s="0" t="s">
        <v>147</v>
      </c>
      <c r="M33" s="0" t="n">
        <v>1.8</v>
      </c>
      <c r="O33" s="88"/>
    </row>
    <row r="34" customFormat="false" ht="12.75" hidden="false" customHeight="false" outlineLevel="0" collapsed="false">
      <c r="L34" s="0" t="s">
        <v>149</v>
      </c>
      <c r="M34" s="0" t="n">
        <v>0.7</v>
      </c>
      <c r="O34" s="88"/>
    </row>
    <row r="35" customFormat="false" ht="12.75" hidden="false" customHeight="false" outlineLevel="0" collapsed="false">
      <c r="L35" s="0" t="s">
        <v>139</v>
      </c>
      <c r="M35" s="0" t="n">
        <v>30.6</v>
      </c>
      <c r="O35" s="88"/>
    </row>
    <row r="36" customFormat="false" ht="12.75" hidden="false" customHeight="false" outlineLevel="0" collapsed="false">
      <c r="L36" s="0" t="s">
        <v>151</v>
      </c>
      <c r="M36" s="0" t="n">
        <v>37.3</v>
      </c>
      <c r="O36" s="88"/>
    </row>
    <row r="37" customFormat="false" ht="12.75" hidden="false" customHeight="false" outlineLevel="0" collapsed="false">
      <c r="L37" s="0" t="s">
        <v>142</v>
      </c>
      <c r="M37" s="88" t="n">
        <v>34</v>
      </c>
      <c r="O37" s="88"/>
    </row>
    <row r="39" customFormat="false" ht="12.75" hidden="false" customHeight="false" outlineLevel="0" collapsed="false">
      <c r="M39" s="0" t="n">
        <f aca="false">SUM(M30:M37)</f>
        <v>111.4</v>
      </c>
      <c r="O39" s="88"/>
    </row>
    <row r="49" customFormat="false" ht="15.75" hidden="false" customHeight="false" outlineLevel="0" collapsed="false">
      <c r="C49" s="5" t="s">
        <v>152</v>
      </c>
    </row>
    <row r="92" customFormat="false" ht="12.75" hidden="false" customHeight="false" outlineLevel="0" collapsed="false">
      <c r="I92"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2"/>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H71" activeCellId="0" sqref="AH71"/>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13" min="13" style="0" width="24.28"/>
    <col collapsed="false" customWidth="true" hidden="false" outlineLevel="0" max="14" min="14" style="0" width="22.14"/>
    <col collapsed="false" customWidth="true" hidden="false" outlineLevel="0" max="15" min="15" style="0" width="23.28"/>
  </cols>
  <sheetData>
    <row r="2" customFormat="false" ht="12.75" hidden="false" customHeight="false" outlineLevel="0" collapsed="false">
      <c r="B2" s="0" t="s">
        <v>153</v>
      </c>
    </row>
    <row r="4" customFormat="false" ht="12.75" hidden="false" customHeight="false" outlineLevel="0" collapsed="false">
      <c r="C4" s="0" t="s">
        <v>154</v>
      </c>
      <c r="D4" s="0" t="s">
        <v>155</v>
      </c>
    </row>
    <row r="5" customFormat="false" ht="12.75" hidden="false" customHeight="false" outlineLevel="0" collapsed="false">
      <c r="D5" s="0" t="s">
        <v>156</v>
      </c>
    </row>
    <row r="8" customFormat="false" ht="12.75" hidden="false" customHeight="false" outlineLevel="0" collapsed="false">
      <c r="C8" s="0" t="s">
        <v>157</v>
      </c>
      <c r="F8" s="0" t="s">
        <v>158</v>
      </c>
      <c r="H8" s="91" t="s">
        <v>159</v>
      </c>
      <c r="J8" s="0" t="s">
        <v>160</v>
      </c>
      <c r="K8" s="0" t="s">
        <v>161</v>
      </c>
    </row>
    <row r="9" customFormat="false" ht="12.75" hidden="false" customHeight="false" outlineLevel="0" collapsed="false">
      <c r="K9" s="0" t="s">
        <v>162</v>
      </c>
    </row>
    <row r="11" customFormat="false" ht="12.75" hidden="false" customHeight="false" outlineLevel="0" collapsed="false">
      <c r="K11" s="0" t="s">
        <v>163</v>
      </c>
    </row>
    <row r="13" customFormat="false" ht="12.75" hidden="false" customHeight="false" outlineLevel="0" collapsed="false">
      <c r="C13" s="0" t="s">
        <v>164</v>
      </c>
      <c r="D13" s="0" t="s">
        <v>165</v>
      </c>
      <c r="G13" s="0" t="s">
        <v>166</v>
      </c>
      <c r="K13" s="0" t="s">
        <v>167</v>
      </c>
    </row>
    <row r="14" customFormat="false" ht="12.75" hidden="false" customHeight="false" outlineLevel="0" collapsed="false">
      <c r="G14" s="0" t="s">
        <v>168</v>
      </c>
      <c r="K14" s="0" t="s">
        <v>169</v>
      </c>
    </row>
    <row r="15" customFormat="false" ht="12.75" hidden="false" customHeight="false" outlineLevel="0" collapsed="false">
      <c r="G15" s="0" t="s">
        <v>170</v>
      </c>
      <c r="K15" s="0" t="s">
        <v>171</v>
      </c>
    </row>
    <row r="18" customFormat="false" ht="12.75" hidden="false" customHeight="false" outlineLevel="0" collapsed="false">
      <c r="C18" s="0" t="s">
        <v>172</v>
      </c>
      <c r="H18" s="0" t="s">
        <v>173</v>
      </c>
    </row>
    <row r="19" customFormat="false" ht="12.75" hidden="false" customHeight="false" outlineLevel="0" collapsed="false">
      <c r="P19" s="33" t="s">
        <v>174</v>
      </c>
    </row>
    <row r="36" customFormat="false" ht="12.75" hidden="false" customHeight="false" outlineLevel="0" collapsed="false">
      <c r="C36" s="92" t="s">
        <v>175</v>
      </c>
      <c r="D36" s="92"/>
      <c r="E36" s="92" t="s">
        <v>126</v>
      </c>
      <c r="F36" s="0" t="s">
        <v>170</v>
      </c>
    </row>
    <row r="37" customFormat="false" ht="15.75" hidden="false" customHeight="true" outlineLevel="0" collapsed="false">
      <c r="C37" s="92"/>
      <c r="D37" s="92"/>
      <c r="E37" s="92"/>
      <c r="F37" s="92"/>
    </row>
    <row r="38" customFormat="false" ht="12.75" hidden="false" customHeight="false" outlineLevel="0" collapsed="false">
      <c r="D38" s="0" t="s">
        <v>154</v>
      </c>
      <c r="E38" s="0" t="s">
        <v>176</v>
      </c>
    </row>
    <row r="41" customFormat="false" ht="20.25" hidden="false" customHeight="true" outlineLevel="0" collapsed="false">
      <c r="D41" s="0" t="s">
        <v>177</v>
      </c>
    </row>
    <row r="42" customFormat="false" ht="12.75" hidden="false" customHeight="false" outlineLevel="0" collapsed="false">
      <c r="D42" s="0" t="s">
        <v>178</v>
      </c>
      <c r="G42" s="0" t="s">
        <v>179</v>
      </c>
    </row>
    <row r="50" customFormat="false" ht="15.75" hidden="false" customHeight="true" outlineLevel="0" collapsed="false"/>
    <row r="55" customFormat="false" ht="12.75" hidden="false" customHeight="false" outlineLevel="0" collapsed="false">
      <c r="C55" s="0" t="s">
        <v>172</v>
      </c>
    </row>
    <row r="56" customFormat="false" ht="12.75" hidden="false" customHeight="false" outlineLevel="0" collapsed="false">
      <c r="H56" s="0" t="s">
        <v>180</v>
      </c>
    </row>
    <row r="64" customFormat="false" ht="12.75" hidden="false" customHeight="false" outlineLevel="0" collapsed="false">
      <c r="C64" s="0" t="s">
        <v>181</v>
      </c>
    </row>
    <row r="66" customFormat="false" ht="13.5" hidden="false" customHeight="false" outlineLevel="0" collapsed="false"/>
    <row r="67" customFormat="false" ht="13.5" hidden="false" customHeight="true" outlineLevel="0" collapsed="false">
      <c r="M67" s="93" t="s">
        <v>182</v>
      </c>
      <c r="N67" s="93"/>
      <c r="O67" s="93"/>
      <c r="AG67" s="0" t="s">
        <v>19</v>
      </c>
      <c r="AH67" s="0" t="s">
        <v>19</v>
      </c>
    </row>
    <row r="68" customFormat="false" ht="25.5" hidden="false" customHeight="false" outlineLevel="0" collapsed="false">
      <c r="M68" s="94" t="s">
        <v>183</v>
      </c>
      <c r="N68" s="95" t="s">
        <v>184</v>
      </c>
      <c r="O68" s="96" t="s">
        <v>185</v>
      </c>
      <c r="AG68" s="0" t="s">
        <v>19</v>
      </c>
      <c r="AH68" s="0" t="s">
        <v>19</v>
      </c>
    </row>
    <row r="69" customFormat="false" ht="12.75" hidden="false" customHeight="false" outlineLevel="0" collapsed="false">
      <c r="M69" s="97" t="s">
        <v>186</v>
      </c>
      <c r="N69" s="98" t="s">
        <v>187</v>
      </c>
      <c r="O69" s="99" t="s">
        <v>188</v>
      </c>
    </row>
    <row r="70" customFormat="false" ht="25.5" hidden="false" customHeight="false" outlineLevel="0" collapsed="false">
      <c r="M70" s="97" t="s">
        <v>186</v>
      </c>
      <c r="N70" s="98" t="s">
        <v>189</v>
      </c>
      <c r="O70" s="99" t="s">
        <v>190</v>
      </c>
    </row>
    <row r="71" customFormat="false" ht="38.25" hidden="false" customHeight="false" outlineLevel="0" collapsed="false">
      <c r="M71" s="97" t="s">
        <v>186</v>
      </c>
      <c r="N71" s="98" t="s">
        <v>191</v>
      </c>
      <c r="O71" s="99" t="s">
        <v>192</v>
      </c>
      <c r="AG71" s="0" t="s">
        <v>19</v>
      </c>
      <c r="AH71" s="0" t="s">
        <v>19</v>
      </c>
      <c r="AJ71" s="0" t="s">
        <v>19</v>
      </c>
      <c r="AK71" s="0" t="s">
        <v>19</v>
      </c>
    </row>
    <row r="72" customFormat="false" ht="25.5" hidden="false" customHeight="false" outlineLevel="0" collapsed="false">
      <c r="M72" s="97" t="s">
        <v>186</v>
      </c>
      <c r="N72" s="98" t="s">
        <v>193</v>
      </c>
      <c r="O72" s="99" t="s">
        <v>194</v>
      </c>
      <c r="AG72" s="0" t="s">
        <v>19</v>
      </c>
      <c r="AH72" s="0" t="s">
        <v>19</v>
      </c>
    </row>
    <row r="73" customFormat="false" ht="38.25" hidden="false" customHeight="false" outlineLevel="0" collapsed="false">
      <c r="M73" s="97" t="s">
        <v>195</v>
      </c>
      <c r="N73" s="98" t="s">
        <v>196</v>
      </c>
      <c r="O73" s="99" t="s">
        <v>197</v>
      </c>
      <c r="AJ73" s="0" t="s">
        <v>19</v>
      </c>
      <c r="AK73" s="0" t="s">
        <v>19</v>
      </c>
    </row>
    <row r="74" customFormat="false" ht="51.75" hidden="false" customHeight="false" outlineLevel="0" collapsed="false">
      <c r="M74" s="100" t="s">
        <v>198</v>
      </c>
      <c r="N74" s="101" t="s">
        <v>199</v>
      </c>
      <c r="O74" s="102" t="s">
        <v>200</v>
      </c>
    </row>
    <row r="75" customFormat="false" ht="13.5" hidden="false" customHeight="false" outlineLevel="0" collapsed="false">
      <c r="AH75" s="0" t="s">
        <v>19</v>
      </c>
      <c r="AI75" s="76" t="s">
        <v>19</v>
      </c>
    </row>
    <row r="76" customFormat="false" ht="12.75" hidden="false" customHeight="true" outlineLevel="0" collapsed="false">
      <c r="M76" s="95" t="s">
        <v>201</v>
      </c>
      <c r="N76" s="95"/>
      <c r="O76" s="95"/>
      <c r="AI76" s="76" t="s">
        <v>19</v>
      </c>
    </row>
    <row r="77" customFormat="false" ht="38.25" hidden="false" customHeight="false" outlineLevel="0" collapsed="false">
      <c r="M77" s="95" t="s">
        <v>202</v>
      </c>
      <c r="N77" s="95" t="s">
        <v>203</v>
      </c>
      <c r="O77" s="95" t="s">
        <v>204</v>
      </c>
    </row>
    <row r="78" customFormat="false" ht="38.25" hidden="false" customHeight="false" outlineLevel="0" collapsed="false">
      <c r="M78" s="98" t="s">
        <v>205</v>
      </c>
      <c r="N78" s="98" t="s">
        <v>206</v>
      </c>
      <c r="O78" s="98" t="s">
        <v>207</v>
      </c>
    </row>
    <row r="79" customFormat="false" ht="63.75" hidden="false" customHeight="false" outlineLevel="0" collapsed="false">
      <c r="M79" s="98" t="s">
        <v>205</v>
      </c>
      <c r="N79" s="98" t="s">
        <v>208</v>
      </c>
      <c r="O79" s="98" t="s">
        <v>207</v>
      </c>
    </row>
    <row r="80" customFormat="false" ht="63.75" hidden="false" customHeight="false" outlineLevel="0" collapsed="false">
      <c r="M80" s="98" t="s">
        <v>205</v>
      </c>
      <c r="N80" s="98" t="s">
        <v>209</v>
      </c>
      <c r="O80" s="98" t="s">
        <v>210</v>
      </c>
    </row>
    <row r="81" customFormat="false" ht="76.5" hidden="false" customHeight="false" outlineLevel="0" collapsed="false">
      <c r="M81" s="98" t="s">
        <v>205</v>
      </c>
      <c r="N81" s="98" t="s">
        <v>211</v>
      </c>
      <c r="O81" s="98" t="s">
        <v>212</v>
      </c>
    </row>
    <row r="82" customFormat="false" ht="38.25" hidden="false" customHeight="false" outlineLevel="0" collapsed="false">
      <c r="M82" s="98" t="s">
        <v>213</v>
      </c>
      <c r="N82" s="98" t="s">
        <v>214</v>
      </c>
      <c r="O82" s="98" t="s">
        <v>215</v>
      </c>
    </row>
  </sheetData>
  <mergeCells count="2">
    <mergeCell ref="M67:O67"/>
    <mergeCell ref="M76:O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9-05-28T22:58:35Z</cp:lastPrinted>
  <dcterms:modified xsi:type="dcterms:W3CDTF">2009-09-23T21:21:23Z</dcterms:modified>
  <cp:revision>0</cp:revision>
  <dc:subject/>
  <dc:title/>
</cp:coreProperties>
</file>