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GAO Plan" sheetId="1" state="visible" r:id="rId2"/>
    <sheet name="WMKO FY09 Pla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Name</t>
  </si>
  <si>
    <t xml:space="preserve">Work (hrs) by FY</t>
  </si>
  <si>
    <t xml:space="preserve">Work (hrs) by Institution</t>
  </si>
  <si>
    <t xml:space="preserve">Work</t>
  </si>
  <si>
    <t xml:space="preserve">Work %</t>
  </si>
  <si>
    <t xml:space="preserve">FY08</t>
  </si>
  <si>
    <t xml:space="preserve">FY09</t>
  </si>
  <si>
    <t xml:space="preserve">FY10</t>
  </si>
  <si>
    <t xml:space="preserve">WMKO</t>
  </si>
  <si>
    <t xml:space="preserve">COO</t>
  </si>
  <si>
    <t xml:space="preserve">UCO</t>
  </si>
  <si>
    <t xml:space="preserve">Free</t>
  </si>
  <si>
    <t xml:space="preserve">Other</t>
  </si>
  <si>
    <t xml:space="preserve">PY</t>
  </si>
  <si>
    <t xml:space="preserve">Total</t>
  </si>
  <si>
    <t xml:space="preserve">Adkins</t>
  </si>
  <si>
    <t xml:space="preserve">Bell</t>
  </si>
  <si>
    <t xml:space="preserve">Bouchez</t>
  </si>
  <si>
    <t xml:space="preserve">Brown</t>
  </si>
  <si>
    <t xml:space="preserve">Chin</t>
  </si>
  <si>
    <t xml:space="preserve">Chock</t>
  </si>
  <si>
    <t xml:space="preserve">Contract Administrator</t>
  </si>
  <si>
    <t xml:space="preserve">COO ME</t>
  </si>
  <si>
    <t xml:space="preserve">Dekany</t>
  </si>
  <si>
    <t xml:space="preserve">Doyle</t>
  </si>
  <si>
    <t xml:space="preserve">Electrical Engineer / Programmer</t>
  </si>
  <si>
    <t xml:space="preserve">Free (WMKO)</t>
  </si>
  <si>
    <t xml:space="preserve">Gavel</t>
  </si>
  <si>
    <t xml:space="preserve">Grace</t>
  </si>
  <si>
    <t xml:space="preserve">Hale</t>
  </si>
  <si>
    <t xml:space="preserve">Johansson</t>
  </si>
  <si>
    <t xml:space="preserve">Johnson</t>
  </si>
  <si>
    <t xml:space="preserve">Kissner</t>
  </si>
  <si>
    <t xml:space="preserve">Kupke</t>
  </si>
  <si>
    <t xml:space="preserve">Le Mignant</t>
  </si>
  <si>
    <t xml:space="preserve">Lockwood</t>
  </si>
  <si>
    <t xml:space="preserve">Lu</t>
  </si>
  <si>
    <t xml:space="preserve">Macintosh</t>
  </si>
  <si>
    <t xml:space="preserve">Max</t>
  </si>
  <si>
    <t xml:space="preserve">McGrath</t>
  </si>
  <si>
    <t xml:space="preserve">Medeiros</t>
  </si>
  <si>
    <t xml:space="preserve">Mogensen</t>
  </si>
  <si>
    <t xml:space="preserve">Morrison</t>
  </si>
  <si>
    <t xml:space="preserve">Nance</t>
  </si>
  <si>
    <t xml:space="preserve">Neyman</t>
  </si>
  <si>
    <t xml:space="preserve">Panteleev</t>
  </si>
  <si>
    <t xml:space="preserve">Reinig</t>
  </si>
  <si>
    <t xml:space="preserve">Stomski</t>
  </si>
  <si>
    <t xml:space="preserve">Student/Postdoc</t>
  </si>
  <si>
    <t xml:space="preserve">Summers</t>
  </si>
  <si>
    <t xml:space="preserve">Tolleth</t>
  </si>
  <si>
    <t xml:space="preserve">Tyau</t>
  </si>
  <si>
    <t xml:space="preserve">Velur</t>
  </si>
  <si>
    <t xml:space="preserve">Wetherell</t>
  </si>
  <si>
    <t xml:space="preserve">Wizinowich</t>
  </si>
  <si>
    <t xml:space="preserve">Total (hrs) =</t>
  </si>
  <si>
    <t xml:space="preserve">Total (PY) =</t>
  </si>
  <si>
    <t xml:space="preserve">Total Labor ($k) =</t>
  </si>
  <si>
    <t xml:space="preserve">Budget ($k) =</t>
  </si>
  <si>
    <t xml:space="preserve">Institution</t>
  </si>
  <si>
    <t xml:space="preserve">Work (hours)</t>
  </si>
  <si>
    <t xml:space="preserve">Cost ($k)</t>
  </si>
  <si>
    <t xml:space="preserve">Free (Max + WMKO)</t>
  </si>
  <si>
    <t xml:space="preserve">Labor Total =</t>
  </si>
  <si>
    <t xml:space="preserve">Procurements ($k)</t>
  </si>
  <si>
    <t xml:space="preserve">Travel ($k)</t>
  </si>
  <si>
    <t xml:space="preserve">Labor &amp; Non-Labor Total ($k) =</t>
  </si>
  <si>
    <t xml:space="preserve">Contingency ($k)</t>
  </si>
  <si>
    <t xml:space="preserve">Total ($k) =</t>
  </si>
  <si>
    <t xml:space="preserve">Available ($k) =</t>
  </si>
  <si>
    <t xml:space="preserve">Available - Total ($k) =</t>
  </si>
  <si>
    <t xml:space="preserve">FY09 ObsPlan </t>
  </si>
  <si>
    <t xml:space="preserve">ObsPlan - NGAO Plan</t>
  </si>
  <si>
    <t xml:space="preserve">Notes for FY09</t>
  </si>
  <si>
    <t xml:space="preserve">250h of PW Obs Activities; SA?</t>
  </si>
  <si>
    <t xml:space="preserve">McBride</t>
  </si>
  <si>
    <t xml:space="preserve">WMKO FE (new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2" style="1" width="6.7"/>
    <col collapsed="false" customWidth="true" hidden="false" outlineLevel="0" max="13" min="5" style="0" width="6.7"/>
    <col collapsed="false" customWidth="true" hidden="false" outlineLevel="0" max="14" min="14" style="2" width="6.7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3"/>
      <c r="G1" s="3"/>
      <c r="H1" s="3"/>
      <c r="I1" s="3"/>
      <c r="J1" s="5" t="s">
        <v>3</v>
      </c>
      <c r="K1" s="3" t="s">
        <v>4</v>
      </c>
      <c r="L1" s="3"/>
      <c r="M1" s="3"/>
      <c r="N1" s="3"/>
    </row>
    <row r="2" s="5" customFormat="true" ht="12.75" hidden="false" customHeight="false" outlineLevel="0" collapsed="false">
      <c r="A2" s="3"/>
      <c r="B2" s="6" t="s">
        <v>5</v>
      </c>
      <c r="C2" s="6" t="s">
        <v>6</v>
      </c>
      <c r="D2" s="6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5</v>
      </c>
      <c r="L2" s="5" t="s">
        <v>6</v>
      </c>
      <c r="M2" s="5" t="s">
        <v>7</v>
      </c>
      <c r="N2" s="5" t="s">
        <v>14</v>
      </c>
    </row>
    <row r="3" customFormat="false" ht="12.75" hidden="false" customHeight="false" outlineLevel="0" collapsed="false">
      <c r="A3" s="0" t="s">
        <v>15</v>
      </c>
      <c r="B3" s="7" t="n">
        <v>292.02</v>
      </c>
      <c r="C3" s="7" t="n">
        <v>523.57</v>
      </c>
      <c r="D3" s="7" t="n">
        <v>45.42</v>
      </c>
      <c r="E3" s="7" t="n">
        <f aca="false">SUM(B3:D3)</f>
        <v>861.01</v>
      </c>
      <c r="F3" s="2"/>
      <c r="G3" s="2"/>
      <c r="H3" s="2"/>
      <c r="I3" s="2"/>
      <c r="J3" s="8" t="n">
        <f aca="false">SUM(B3:D3)/1800</f>
        <v>0.478338888888889</v>
      </c>
      <c r="K3" s="9" t="n">
        <f aca="false">B3/(1800*5/12)</f>
        <v>0.38936</v>
      </c>
      <c r="L3" s="9" t="n">
        <f aca="false">C3/1800</f>
        <v>0.290872222222222</v>
      </c>
      <c r="M3" s="9" t="n">
        <f aca="false">D3/(1800*5/12)</f>
        <v>0.06056</v>
      </c>
      <c r="N3" s="9" t="n">
        <f aca="false">J3*1800/3300</f>
        <v>0.260912121212121</v>
      </c>
    </row>
    <row r="4" customFormat="false" ht="12.75" hidden="false" customHeight="false" outlineLevel="0" collapsed="false">
      <c r="A4" s="0" t="s">
        <v>16</v>
      </c>
      <c r="B4" s="7"/>
      <c r="C4" s="7" t="n">
        <v>607.7</v>
      </c>
      <c r="D4" s="7" t="n">
        <v>143.3</v>
      </c>
      <c r="E4" s="7" t="n">
        <f aca="false">SUM(B4:D4)</f>
        <v>751</v>
      </c>
      <c r="F4" s="2"/>
      <c r="G4" s="2"/>
      <c r="H4" s="2"/>
      <c r="I4" s="2"/>
      <c r="J4" s="8" t="n">
        <f aca="false">SUM(B4:D4)/1800</f>
        <v>0.417222222222222</v>
      </c>
      <c r="K4" s="9" t="n">
        <f aca="false">B4/(1800*5/12)</f>
        <v>0</v>
      </c>
      <c r="L4" s="9" t="n">
        <f aca="false">C4/1800</f>
        <v>0.337611111111111</v>
      </c>
      <c r="M4" s="9" t="n">
        <f aca="false">D4/(1800*5/12)</f>
        <v>0.191066666666667</v>
      </c>
      <c r="N4" s="9" t="n">
        <f aca="false">J4*1800/3300</f>
        <v>0.227575757575758</v>
      </c>
    </row>
    <row r="5" customFormat="false" ht="12.75" hidden="false" customHeight="false" outlineLevel="0" collapsed="false">
      <c r="A5" s="0" t="s">
        <v>17</v>
      </c>
      <c r="B5" s="7" t="n">
        <v>40</v>
      </c>
      <c r="C5" s="7" t="n">
        <v>120</v>
      </c>
      <c r="D5" s="7"/>
      <c r="E5" s="2"/>
      <c r="F5" s="7" t="n">
        <f aca="false">SUM(B5:D5)</f>
        <v>160</v>
      </c>
      <c r="G5" s="2"/>
      <c r="H5" s="2"/>
      <c r="I5" s="2"/>
      <c r="J5" s="8" t="n">
        <f aca="false">SUM(B5:D5)/1800</f>
        <v>0.0888888888888889</v>
      </c>
      <c r="K5" s="9" t="n">
        <f aca="false">B5/(1800*5/12)</f>
        <v>0.0533333333333333</v>
      </c>
      <c r="L5" s="9" t="n">
        <f aca="false">C5/1800</f>
        <v>0.0666666666666667</v>
      </c>
      <c r="M5" s="9" t="n">
        <f aca="false">D5/(1800*5/12)</f>
        <v>0</v>
      </c>
      <c r="N5" s="9" t="n">
        <f aca="false">J5*1800/3300</f>
        <v>0.0484848484848485</v>
      </c>
    </row>
    <row r="6" customFormat="false" ht="12.75" hidden="false" customHeight="false" outlineLevel="0" collapsed="false">
      <c r="A6" s="0" t="s">
        <v>18</v>
      </c>
      <c r="B6" s="7"/>
      <c r="C6" s="7"/>
      <c r="D6" s="7" t="n">
        <v>40</v>
      </c>
      <c r="E6" s="2"/>
      <c r="F6" s="7" t="n">
        <f aca="false">SUM(B6:D6)</f>
        <v>40</v>
      </c>
      <c r="G6" s="2"/>
      <c r="H6" s="2"/>
      <c r="I6" s="2"/>
      <c r="J6" s="8" t="n">
        <f aca="false">SUM(B6:D6)/1800</f>
        <v>0.0222222222222222</v>
      </c>
      <c r="K6" s="9" t="n">
        <f aca="false">B6/(1800*5/12)</f>
        <v>0</v>
      </c>
      <c r="L6" s="9" t="n">
        <f aca="false">C6/1800</f>
        <v>0</v>
      </c>
      <c r="M6" s="9" t="n">
        <f aca="false">D6/(1800*5/12)</f>
        <v>0.0533333333333333</v>
      </c>
      <c r="N6" s="9" t="n">
        <f aca="false">J6*1800/3300</f>
        <v>0.0121212121212121</v>
      </c>
    </row>
    <row r="7" customFormat="false" ht="12.75" hidden="false" customHeight="false" outlineLevel="0" collapsed="false">
      <c r="A7" s="0" t="s">
        <v>19</v>
      </c>
      <c r="B7" s="7"/>
      <c r="C7" s="7" t="n">
        <v>398</v>
      </c>
      <c r="D7" s="7" t="n">
        <v>80</v>
      </c>
      <c r="E7" s="7" t="n">
        <f aca="false">SUM(B7:D7)</f>
        <v>478</v>
      </c>
      <c r="F7" s="2"/>
      <c r="G7" s="2"/>
      <c r="H7" s="2"/>
      <c r="I7" s="2"/>
      <c r="J7" s="8" t="n">
        <f aca="false">SUM(B7:D7)/1800</f>
        <v>0.265555555555556</v>
      </c>
      <c r="K7" s="9" t="n">
        <f aca="false">B7/(1800*5/12)</f>
        <v>0</v>
      </c>
      <c r="L7" s="9" t="n">
        <f aca="false">C7/1800</f>
        <v>0.221111111111111</v>
      </c>
      <c r="M7" s="9" t="n">
        <f aca="false">D7/(1800*5/12)</f>
        <v>0.106666666666667</v>
      </c>
      <c r="N7" s="9" t="n">
        <f aca="false">J7*1800/3300</f>
        <v>0.144848484848485</v>
      </c>
    </row>
    <row r="8" customFormat="false" ht="12.75" hidden="false" customHeight="false" outlineLevel="0" collapsed="false">
      <c r="A8" s="0" t="s">
        <v>20</v>
      </c>
      <c r="B8" s="7" t="n">
        <v>28.83</v>
      </c>
      <c r="C8" s="7" t="n">
        <v>121.4</v>
      </c>
      <c r="D8" s="7" t="n">
        <v>69.77</v>
      </c>
      <c r="E8" s="7" t="n">
        <f aca="false">SUM(B8:D8)</f>
        <v>220</v>
      </c>
      <c r="F8" s="2"/>
      <c r="G8" s="2"/>
      <c r="H8" s="2"/>
      <c r="I8" s="2"/>
      <c r="J8" s="8" t="n">
        <f aca="false">SUM(B8:D8)/1800</f>
        <v>0.122222222222222</v>
      </c>
      <c r="K8" s="9" t="n">
        <f aca="false">B8/(1800*5/12)</f>
        <v>0.03844</v>
      </c>
      <c r="L8" s="9" t="n">
        <f aca="false">C8/1800</f>
        <v>0.0674444444444445</v>
      </c>
      <c r="M8" s="9" t="n">
        <f aca="false">D8/(1800*5/12)</f>
        <v>0.0930266666666667</v>
      </c>
      <c r="N8" s="9" t="n">
        <f aca="false">J8*1800/3300</f>
        <v>0.0666666666666667</v>
      </c>
    </row>
    <row r="9" customFormat="false" ht="12.75" hidden="false" customHeight="false" outlineLevel="0" collapsed="false">
      <c r="A9" s="0" t="s">
        <v>21</v>
      </c>
      <c r="B9" s="7" t="n">
        <v>18.28</v>
      </c>
      <c r="C9" s="7" t="n">
        <v>43.77</v>
      </c>
      <c r="D9" s="7" t="n">
        <v>17.95</v>
      </c>
      <c r="E9" s="7" t="n">
        <f aca="false">SUM(B9:D9)</f>
        <v>80</v>
      </c>
      <c r="F9" s="2"/>
      <c r="G9" s="2"/>
      <c r="H9" s="2"/>
      <c r="I9" s="2"/>
      <c r="J9" s="8" t="n">
        <f aca="false">SUM(B9:D9)/1800</f>
        <v>0.0444444444444444</v>
      </c>
      <c r="K9" s="9" t="n">
        <f aca="false">B9/(1800*5/12)</f>
        <v>0.0243733333333333</v>
      </c>
      <c r="L9" s="9" t="n">
        <f aca="false">C9/1800</f>
        <v>0.0243166666666667</v>
      </c>
      <c r="M9" s="9" t="n">
        <f aca="false">D9/(1800*5/12)</f>
        <v>0.0239333333333333</v>
      </c>
      <c r="N9" s="9" t="n">
        <f aca="false">J9*1800/3300</f>
        <v>0.0242424242424242</v>
      </c>
    </row>
    <row r="10" customFormat="false" ht="12.75" hidden="false" customHeight="false" outlineLevel="0" collapsed="false">
      <c r="A10" s="0" t="s">
        <v>22</v>
      </c>
      <c r="B10" s="7" t="n">
        <v>403</v>
      </c>
      <c r="C10" s="7" t="n">
        <v>1212</v>
      </c>
      <c r="D10" s="7" t="n">
        <v>88</v>
      </c>
      <c r="E10" s="7"/>
      <c r="F10" s="7" t="n">
        <f aca="false">SUM(B10:D10)</f>
        <v>1703</v>
      </c>
      <c r="G10" s="2"/>
      <c r="H10" s="2"/>
      <c r="I10" s="2"/>
      <c r="J10" s="8" t="n">
        <f aca="false">SUM(B10:D10)/1800</f>
        <v>0.946111111111111</v>
      </c>
      <c r="K10" s="9" t="n">
        <f aca="false">B10/(1800*5/12)</f>
        <v>0.537333333333333</v>
      </c>
      <c r="L10" s="9" t="n">
        <f aca="false">C10/1800</f>
        <v>0.673333333333333</v>
      </c>
      <c r="M10" s="9" t="n">
        <f aca="false">D10/(1800*5/12)</f>
        <v>0.117333333333333</v>
      </c>
      <c r="N10" s="9" t="n">
        <f aca="false">J10*1800/3300</f>
        <v>0.516060606060606</v>
      </c>
    </row>
    <row r="11" customFormat="false" ht="12.75" hidden="false" customHeight="false" outlineLevel="0" collapsed="false">
      <c r="A11" s="10" t="s">
        <v>23</v>
      </c>
      <c r="B11" s="7" t="n">
        <v>464</v>
      </c>
      <c r="C11" s="7" t="n">
        <v>726</v>
      </c>
      <c r="D11" s="7" t="n">
        <v>487</v>
      </c>
      <c r="E11" s="2"/>
      <c r="F11" s="7" t="n">
        <f aca="false">SUM(B11:D11)</f>
        <v>1677</v>
      </c>
      <c r="G11" s="2"/>
      <c r="H11" s="2"/>
      <c r="I11" s="2"/>
      <c r="J11" s="8" t="n">
        <f aca="false">SUM(B11:D11)/1800</f>
        <v>0.931666666666667</v>
      </c>
      <c r="K11" s="11" t="n">
        <f aca="false">B11/(1800*5/12)</f>
        <v>0.618666666666667</v>
      </c>
      <c r="L11" s="9" t="n">
        <f aca="false">C11/1800</f>
        <v>0.403333333333333</v>
      </c>
      <c r="M11" s="9" t="n">
        <f aca="false">D11/(1800*5/12)</f>
        <v>0.649333333333333</v>
      </c>
      <c r="N11" s="12" t="n">
        <f aca="false">J11*1800/3300</f>
        <v>0.508181818181818</v>
      </c>
    </row>
    <row r="12" customFormat="false" ht="12.75" hidden="false" customHeight="false" outlineLevel="0" collapsed="false">
      <c r="A12" s="0" t="s">
        <v>24</v>
      </c>
      <c r="B12" s="7"/>
      <c r="C12" s="7"/>
      <c r="D12" s="7" t="n">
        <v>16</v>
      </c>
      <c r="E12" s="7" t="n">
        <f aca="false">SUM(B12:D12)</f>
        <v>16</v>
      </c>
      <c r="F12" s="2"/>
      <c r="G12" s="2"/>
      <c r="H12" s="2"/>
      <c r="I12" s="2"/>
      <c r="J12" s="8" t="n">
        <f aca="false">SUM(B12:D12)/1800</f>
        <v>0.00888888888888889</v>
      </c>
      <c r="K12" s="9" t="n">
        <f aca="false">B12/(1800*5/12)</f>
        <v>0</v>
      </c>
      <c r="L12" s="9" t="n">
        <f aca="false">C12/1800</f>
        <v>0</v>
      </c>
      <c r="M12" s="9" t="n">
        <f aca="false">D12/(1800*5/12)</f>
        <v>0.0213333333333333</v>
      </c>
      <c r="N12" s="12" t="n">
        <f aca="false">J12*1800/3300</f>
        <v>0.00484848484848485</v>
      </c>
    </row>
    <row r="13" customFormat="false" ht="12.75" hidden="false" customHeight="false" outlineLevel="0" collapsed="false">
      <c r="A13" s="10" t="s">
        <v>25</v>
      </c>
      <c r="B13" s="7" t="n">
        <v>406.6</v>
      </c>
      <c r="C13" s="7" t="n">
        <v>1820.15</v>
      </c>
      <c r="D13" s="7" t="n">
        <v>347.27</v>
      </c>
      <c r="E13" s="2"/>
      <c r="F13" s="2"/>
      <c r="G13" s="7" t="n">
        <f aca="false">SUM(B13:D13)</f>
        <v>2574.02</v>
      </c>
      <c r="H13" s="2"/>
      <c r="I13" s="2"/>
      <c r="J13" s="8" t="n">
        <f aca="false">SUM(B13:D13)/1800</f>
        <v>1.43001111111111</v>
      </c>
      <c r="K13" s="11" t="n">
        <f aca="false">B13/(1800*5/12)</f>
        <v>0.542133333333333</v>
      </c>
      <c r="L13" s="11" t="n">
        <f aca="false">C13/1800</f>
        <v>1.01119444444444</v>
      </c>
      <c r="M13" s="9" t="n">
        <f aca="false">D13/(1800*5/12)</f>
        <v>0.463026666666667</v>
      </c>
      <c r="N13" s="12" t="n">
        <f aca="false">J13*1800/3300</f>
        <v>0.780006060606061</v>
      </c>
    </row>
    <row r="14" customFormat="false" ht="12.75" hidden="false" customHeight="false" outlineLevel="0" collapsed="false">
      <c r="A14" s="0" t="s">
        <v>26</v>
      </c>
      <c r="B14" s="7" t="n">
        <v>20</v>
      </c>
      <c r="C14" s="7" t="n">
        <v>400</v>
      </c>
      <c r="D14" s="7"/>
      <c r="E14" s="2"/>
      <c r="F14" s="2"/>
      <c r="G14" s="2"/>
      <c r="H14" s="7" t="n">
        <f aca="false">SUM(B14:D14)</f>
        <v>420</v>
      </c>
      <c r="I14" s="2"/>
      <c r="J14" s="8" t="n">
        <f aca="false">SUM(B14:D14)/1800</f>
        <v>0.233333333333333</v>
      </c>
      <c r="K14" s="9" t="n">
        <f aca="false">B14/(1800*5/12)</f>
        <v>0.0266666666666667</v>
      </c>
      <c r="L14" s="9" t="n">
        <f aca="false">C14/1800</f>
        <v>0.222222222222222</v>
      </c>
      <c r="M14" s="9" t="n">
        <f aca="false">D14/(1800*5/12)</f>
        <v>0</v>
      </c>
      <c r="N14" s="12" t="n">
        <f aca="false">J14*1800/3300</f>
        <v>0.127272727272727</v>
      </c>
    </row>
    <row r="15" customFormat="false" ht="12.75" hidden="false" customHeight="false" outlineLevel="0" collapsed="false">
      <c r="A15" s="0" t="s">
        <v>27</v>
      </c>
      <c r="B15" s="7" t="n">
        <v>281</v>
      </c>
      <c r="C15" s="7" t="n">
        <v>728</v>
      </c>
      <c r="D15" s="7" t="n">
        <v>364</v>
      </c>
      <c r="E15" s="2"/>
      <c r="F15" s="2"/>
      <c r="G15" s="7" t="n">
        <f aca="false">SUM(B15:D15)</f>
        <v>1373</v>
      </c>
      <c r="H15" s="2"/>
      <c r="I15" s="2"/>
      <c r="J15" s="8" t="n">
        <f aca="false">SUM(B15:D15)/1800</f>
        <v>0.762777777777778</v>
      </c>
      <c r="K15" s="9" t="n">
        <f aca="false">B15/(1800*5/12)</f>
        <v>0.374666666666667</v>
      </c>
      <c r="L15" s="9" t="n">
        <f aca="false">C15/1800</f>
        <v>0.404444444444444</v>
      </c>
      <c r="M15" s="9" t="n">
        <f aca="false">D15/(1800*5/12)</f>
        <v>0.485333333333333</v>
      </c>
      <c r="N15" s="12" t="n">
        <f aca="false">J15*1800/3300</f>
        <v>0.416060606060606</v>
      </c>
    </row>
    <row r="16" customFormat="false" ht="12.75" hidden="false" customHeight="false" outlineLevel="0" collapsed="false">
      <c r="A16" s="0" t="s">
        <v>28</v>
      </c>
      <c r="B16" s="7"/>
      <c r="C16" s="7"/>
      <c r="D16" s="7" t="n">
        <v>16</v>
      </c>
      <c r="E16" s="7" t="n">
        <f aca="false">SUM(B16:D16)</f>
        <v>16</v>
      </c>
      <c r="F16" s="2"/>
      <c r="G16" s="2"/>
      <c r="H16" s="2"/>
      <c r="I16" s="2"/>
      <c r="J16" s="8" t="n">
        <f aca="false">SUM(B16:D16)/1800</f>
        <v>0.00888888888888889</v>
      </c>
      <c r="K16" s="9" t="n">
        <f aca="false">B16/(1800*5/12)</f>
        <v>0</v>
      </c>
      <c r="L16" s="9" t="n">
        <f aca="false">C16/1800</f>
        <v>0</v>
      </c>
      <c r="M16" s="9" t="n">
        <f aca="false">D16/(1800*5/12)</f>
        <v>0.0213333333333333</v>
      </c>
      <c r="N16" s="12" t="n">
        <f aca="false">J16*1800/3300</f>
        <v>0.00484848484848485</v>
      </c>
    </row>
    <row r="17" customFormat="false" ht="12.75" hidden="false" customHeight="false" outlineLevel="0" collapsed="false">
      <c r="A17" s="0" t="s">
        <v>29</v>
      </c>
      <c r="B17" s="7" t="n">
        <v>48</v>
      </c>
      <c r="C17" s="7" t="n">
        <v>528</v>
      </c>
      <c r="D17" s="7" t="n">
        <v>55</v>
      </c>
      <c r="E17" s="2"/>
      <c r="F17" s="7" t="n">
        <f aca="false">SUM(B17:D17)</f>
        <v>631</v>
      </c>
      <c r="G17" s="2"/>
      <c r="H17" s="2"/>
      <c r="I17" s="2"/>
      <c r="J17" s="8" t="n">
        <f aca="false">SUM(B17:D17)/1800</f>
        <v>0.350555555555556</v>
      </c>
      <c r="K17" s="9" t="n">
        <f aca="false">B17/(1800*5/12)</f>
        <v>0.064</v>
      </c>
      <c r="L17" s="9" t="n">
        <f aca="false">C17/1800</f>
        <v>0.293333333333333</v>
      </c>
      <c r="M17" s="9" t="n">
        <f aca="false">D17/(1800*5/12)</f>
        <v>0.0733333333333333</v>
      </c>
      <c r="N17" s="12" t="n">
        <f aca="false">J17*1800/3300</f>
        <v>0.191212121212121</v>
      </c>
    </row>
    <row r="18" customFormat="false" ht="12.75" hidden="false" customHeight="false" outlineLevel="0" collapsed="false">
      <c r="A18" s="10" t="s">
        <v>30</v>
      </c>
      <c r="B18" s="13" t="n">
        <v>262</v>
      </c>
      <c r="C18" s="7" t="n">
        <v>1178</v>
      </c>
      <c r="D18" s="7" t="n">
        <v>396</v>
      </c>
      <c r="E18" s="7" t="n">
        <f aca="false">SUM(B18:D18)</f>
        <v>1836</v>
      </c>
      <c r="F18" s="2"/>
      <c r="G18" s="2"/>
      <c r="H18" s="2"/>
      <c r="I18" s="2"/>
      <c r="J18" s="8" t="n">
        <f aca="false">SUM(B18:D18)/1800</f>
        <v>1.02</v>
      </c>
      <c r="K18" s="9" t="n">
        <f aca="false">B18/(1800*5/12)</f>
        <v>0.349333333333333</v>
      </c>
      <c r="L18" s="11" t="n">
        <f aca="false">C18/1800</f>
        <v>0.654444444444445</v>
      </c>
      <c r="M18" s="9" t="n">
        <f aca="false">D18/(1800*5/12)</f>
        <v>0.528</v>
      </c>
      <c r="N18" s="12" t="n">
        <f aca="false">J18*1800/3300</f>
        <v>0.556363636363636</v>
      </c>
    </row>
    <row r="19" customFormat="false" ht="12.75" hidden="false" customHeight="false" outlineLevel="0" collapsed="false">
      <c r="A19" s="10" t="s">
        <v>31</v>
      </c>
      <c r="B19" s="13" t="n">
        <v>205</v>
      </c>
      <c r="C19" s="7" t="n">
        <v>152</v>
      </c>
      <c r="D19" s="7" t="n">
        <v>7</v>
      </c>
      <c r="E19" s="7" t="n">
        <f aca="false">SUM(B19:D19)</f>
        <v>364</v>
      </c>
      <c r="F19" s="2"/>
      <c r="G19" s="2"/>
      <c r="H19" s="2"/>
      <c r="I19" s="2"/>
      <c r="J19" s="8" t="n">
        <f aca="false">SUM(B19:D19)/1800</f>
        <v>0.202222222222222</v>
      </c>
      <c r="K19" s="9" t="n">
        <f aca="false">B19/(1800*5/12)</f>
        <v>0.273333333333333</v>
      </c>
      <c r="L19" s="11" t="n">
        <f aca="false">C19/1800</f>
        <v>0.0844444444444445</v>
      </c>
      <c r="M19" s="9" t="n">
        <f aca="false">D19/(1800*5/12)</f>
        <v>0.00933333333333333</v>
      </c>
      <c r="N19" s="12" t="n">
        <f aca="false">J19*1800/3300</f>
        <v>0.11030303030303</v>
      </c>
    </row>
    <row r="20" customFormat="false" ht="12.75" hidden="false" customHeight="false" outlineLevel="0" collapsed="false">
      <c r="A20" s="0" t="s">
        <v>32</v>
      </c>
      <c r="B20" s="7" t="n">
        <v>57.32</v>
      </c>
      <c r="C20" s="7" t="n">
        <v>140.68</v>
      </c>
      <c r="D20" s="7"/>
      <c r="E20" s="7" t="n">
        <f aca="false">SUM(B20:D20)</f>
        <v>198</v>
      </c>
      <c r="F20" s="2"/>
      <c r="G20" s="2"/>
      <c r="H20" s="2"/>
      <c r="I20" s="2"/>
      <c r="J20" s="8" t="n">
        <f aca="false">SUM(B20:D20)/1800</f>
        <v>0.11</v>
      </c>
      <c r="K20" s="9" t="n">
        <f aca="false">B20/(1800*5/12)</f>
        <v>0.0764266666666667</v>
      </c>
      <c r="L20" s="9" t="n">
        <f aca="false">C20/1800</f>
        <v>0.0781555555555556</v>
      </c>
      <c r="M20" s="9" t="n">
        <f aca="false">D20/(1800*5/12)</f>
        <v>0</v>
      </c>
      <c r="N20" s="12" t="n">
        <f aca="false">J20*1800/3300</f>
        <v>0.06</v>
      </c>
    </row>
    <row r="21" customFormat="false" ht="12.75" hidden="false" customHeight="false" outlineLevel="0" collapsed="false">
      <c r="A21" s="0" t="s">
        <v>33</v>
      </c>
      <c r="B21" s="7" t="n">
        <v>95.4</v>
      </c>
      <c r="C21" s="7" t="n">
        <v>674.6</v>
      </c>
      <c r="D21" s="7" t="n">
        <v>56</v>
      </c>
      <c r="E21" s="2"/>
      <c r="F21" s="2"/>
      <c r="G21" s="7" t="n">
        <f aca="false">SUM(B21:D21)</f>
        <v>826</v>
      </c>
      <c r="H21" s="2"/>
      <c r="I21" s="2"/>
      <c r="J21" s="8" t="n">
        <f aca="false">SUM(B21:D21)/1800</f>
        <v>0.458888888888889</v>
      </c>
      <c r="K21" s="9" t="n">
        <f aca="false">B21/(1800*5/12)</f>
        <v>0.1272</v>
      </c>
      <c r="L21" s="9" t="n">
        <f aca="false">C21/1800</f>
        <v>0.374777777777778</v>
      </c>
      <c r="M21" s="9" t="n">
        <f aca="false">D21/(1800*5/12)</f>
        <v>0.0746666666666667</v>
      </c>
      <c r="N21" s="12" t="n">
        <f aca="false">J21*1800/3300</f>
        <v>0.25030303030303</v>
      </c>
    </row>
    <row r="22" customFormat="false" ht="12.75" hidden="false" customHeight="false" outlineLevel="0" collapsed="false">
      <c r="A22" s="10" t="s">
        <v>34</v>
      </c>
      <c r="B22" s="7" t="n">
        <v>603.45</v>
      </c>
      <c r="C22" s="7" t="n">
        <v>1843</v>
      </c>
      <c r="D22" s="7" t="n">
        <v>637.7</v>
      </c>
      <c r="E22" s="7" t="n">
        <f aca="false">SUM(B22:D22)</f>
        <v>3084.15</v>
      </c>
      <c r="F22" s="2"/>
      <c r="G22" s="2"/>
      <c r="H22" s="2"/>
      <c r="I22" s="2"/>
      <c r="J22" s="8" t="n">
        <f aca="false">SUM(B22:D22)/1800</f>
        <v>1.71341666666667</v>
      </c>
      <c r="K22" s="9" t="n">
        <f aca="false">B22/(1800*5/12)</f>
        <v>0.8046</v>
      </c>
      <c r="L22" s="11" t="n">
        <f aca="false">C22/1800</f>
        <v>1.02388888888889</v>
      </c>
      <c r="M22" s="9" t="n">
        <f aca="false">D22/(1800*5/12)</f>
        <v>0.850266666666667</v>
      </c>
      <c r="N22" s="12" t="n">
        <f aca="false">J22*1800/3300</f>
        <v>0.934590909090909</v>
      </c>
    </row>
    <row r="23" customFormat="false" ht="12.75" hidden="false" customHeight="false" outlineLevel="0" collapsed="false">
      <c r="A23" s="0" t="s">
        <v>35</v>
      </c>
      <c r="B23" s="7" t="n">
        <v>138.6</v>
      </c>
      <c r="C23" s="7" t="n">
        <v>924.4</v>
      </c>
      <c r="D23" s="7" t="n">
        <v>117.97</v>
      </c>
      <c r="E23" s="2"/>
      <c r="F23" s="2"/>
      <c r="G23" s="7" t="n">
        <f aca="false">SUM(B23:D23)</f>
        <v>1180.97</v>
      </c>
      <c r="H23" s="2"/>
      <c r="I23" s="2"/>
      <c r="J23" s="8" t="n">
        <f aca="false">SUM(B23:D23)/1800</f>
        <v>0.656094444444444</v>
      </c>
      <c r="K23" s="9" t="n">
        <f aca="false">B23/(1800*5/12)</f>
        <v>0.1848</v>
      </c>
      <c r="L23" s="9" t="n">
        <f aca="false">C23/1800</f>
        <v>0.513555555555556</v>
      </c>
      <c r="M23" s="9" t="n">
        <f aca="false">D23/(1800*5/12)</f>
        <v>0.157293333333333</v>
      </c>
      <c r="N23" s="12" t="n">
        <f aca="false">J23*1800/3300</f>
        <v>0.357869696969697</v>
      </c>
    </row>
    <row r="24" customFormat="false" ht="12.75" hidden="false" customHeight="false" outlineLevel="0" collapsed="false">
      <c r="A24" s="0" t="s">
        <v>36</v>
      </c>
      <c r="B24" s="7"/>
      <c r="C24" s="7" t="n">
        <v>60</v>
      </c>
      <c r="D24" s="7"/>
      <c r="E24" s="2"/>
      <c r="F24" s="7"/>
      <c r="G24" s="7"/>
      <c r="H24" s="7" t="n">
        <f aca="false">SUM(B24:D24)</f>
        <v>60</v>
      </c>
      <c r="I24" s="2"/>
      <c r="J24" s="8" t="n">
        <f aca="false">SUM(B24:D24)/1800</f>
        <v>0.0333333333333333</v>
      </c>
      <c r="K24" s="9" t="n">
        <f aca="false">B24/(1800*5/12)</f>
        <v>0</v>
      </c>
      <c r="L24" s="9" t="n">
        <f aca="false">C24/1800</f>
        <v>0.0333333333333333</v>
      </c>
      <c r="M24" s="9" t="n">
        <f aca="false">D24/(1800*5/12)</f>
        <v>0</v>
      </c>
      <c r="N24" s="12" t="n">
        <f aca="false">J24*1800/3300</f>
        <v>0.0181818181818182</v>
      </c>
    </row>
    <row r="25" customFormat="false" ht="12.75" hidden="false" customHeight="false" outlineLevel="0" collapsed="false">
      <c r="A25" s="0" t="s">
        <v>37</v>
      </c>
      <c r="B25" s="7"/>
      <c r="C25" s="7" t="n">
        <v>160</v>
      </c>
      <c r="D25" s="7"/>
      <c r="E25" s="2"/>
      <c r="F25" s="2"/>
      <c r="G25" s="7" t="n">
        <f aca="false">SUM(B25:D25)</f>
        <v>160</v>
      </c>
      <c r="H25" s="2"/>
      <c r="I25" s="2"/>
      <c r="J25" s="8" t="n">
        <f aca="false">SUM(B25:D25)/1800</f>
        <v>0.0888888888888889</v>
      </c>
      <c r="K25" s="9" t="n">
        <f aca="false">B25/(1800*5/12)</f>
        <v>0</v>
      </c>
      <c r="L25" s="9" t="n">
        <f aca="false">C25/1800</f>
        <v>0.0888888888888889</v>
      </c>
      <c r="M25" s="9" t="n">
        <f aca="false">D25/(1800*5/12)</f>
        <v>0</v>
      </c>
      <c r="N25" s="12" t="n">
        <f aca="false">J25*1800/3300</f>
        <v>0.0484848484848485</v>
      </c>
    </row>
    <row r="26" customFormat="false" ht="12.75" hidden="false" customHeight="false" outlineLevel="0" collapsed="false">
      <c r="A26" s="0" t="s">
        <v>38</v>
      </c>
      <c r="B26" s="7" t="n">
        <v>271.7</v>
      </c>
      <c r="C26" s="7" t="n">
        <v>668.15</v>
      </c>
      <c r="D26" s="7" t="n">
        <v>203.13</v>
      </c>
      <c r="E26" s="2"/>
      <c r="F26" s="2"/>
      <c r="G26" s="2"/>
      <c r="H26" s="7" t="n">
        <f aca="false">SUM(B26:D26)</f>
        <v>1142.98</v>
      </c>
      <c r="I26" s="2"/>
      <c r="J26" s="8" t="n">
        <f aca="false">SUM(B26:D26)/1800</f>
        <v>0.634988888888889</v>
      </c>
      <c r="K26" s="11" t="n">
        <f aca="false">B26/(1800*5/12)</f>
        <v>0.362266666666667</v>
      </c>
      <c r="L26" s="11" t="n">
        <f aca="false">C26/1800</f>
        <v>0.371194444444444</v>
      </c>
      <c r="M26" s="9" t="n">
        <f aca="false">D26/(1800*5/12)</f>
        <v>0.27084</v>
      </c>
      <c r="N26" s="12" t="n">
        <f aca="false">J26*1800/3300</f>
        <v>0.346357575757576</v>
      </c>
    </row>
    <row r="27" customFormat="false" ht="12.75" hidden="false" customHeight="false" outlineLevel="0" collapsed="false">
      <c r="A27" s="10" t="s">
        <v>39</v>
      </c>
      <c r="B27" s="7" t="n">
        <v>728.4</v>
      </c>
      <c r="C27" s="7" t="n">
        <v>1950.03</v>
      </c>
      <c r="D27" s="7" t="n">
        <v>621.6</v>
      </c>
      <c r="E27" s="2"/>
      <c r="F27" s="2"/>
      <c r="G27" s="7" t="n">
        <f aca="false">SUM(B27:D27)</f>
        <v>3300.03</v>
      </c>
      <c r="H27" s="2"/>
      <c r="I27" s="2"/>
      <c r="J27" s="8" t="n">
        <f aca="false">SUM(B27:D27)/1800</f>
        <v>1.83335</v>
      </c>
      <c r="K27" s="11" t="n">
        <f aca="false">B27/(1800*5/12)</f>
        <v>0.9712</v>
      </c>
      <c r="L27" s="11" t="n">
        <f aca="false">C27/1800</f>
        <v>1.08335</v>
      </c>
      <c r="M27" s="9" t="n">
        <f aca="false">D27/(1800*5/12)</f>
        <v>0.8288</v>
      </c>
      <c r="N27" s="12" t="n">
        <f aca="false">J27*1800/3300</f>
        <v>1.00000909090909</v>
      </c>
    </row>
    <row r="28" customFormat="false" ht="12.75" hidden="false" customHeight="false" outlineLevel="0" collapsed="false">
      <c r="A28" s="0" t="s">
        <v>40</v>
      </c>
      <c r="B28" s="7"/>
      <c r="C28" s="7" t="n">
        <v>508</v>
      </c>
      <c r="D28" s="7" t="n">
        <v>40</v>
      </c>
      <c r="E28" s="7" t="n">
        <f aca="false">SUM(B28:D28)</f>
        <v>548</v>
      </c>
      <c r="F28" s="2"/>
      <c r="G28" s="2"/>
      <c r="H28" s="2"/>
      <c r="I28" s="2"/>
      <c r="J28" s="8" t="n">
        <f aca="false">SUM(B28:D28)/1800</f>
        <v>0.304444444444444</v>
      </c>
      <c r="K28" s="9" t="n">
        <f aca="false">B28/(1800*5/12)</f>
        <v>0</v>
      </c>
      <c r="L28" s="9" t="n">
        <f aca="false">C28/1800</f>
        <v>0.282222222222222</v>
      </c>
      <c r="M28" s="9" t="n">
        <f aca="false">D28/(1800*5/12)</f>
        <v>0.0533333333333333</v>
      </c>
      <c r="N28" s="12" t="n">
        <f aca="false">J28*1800/3300</f>
        <v>0.166060606060606</v>
      </c>
    </row>
    <row r="29" customFormat="false" ht="12.75" hidden="false" customHeight="false" outlineLevel="0" collapsed="false">
      <c r="A29" s="0" t="s">
        <v>41</v>
      </c>
      <c r="B29" s="7"/>
      <c r="C29" s="7" t="n">
        <v>30</v>
      </c>
      <c r="D29" s="7"/>
      <c r="E29" s="7" t="n">
        <f aca="false">SUM(B29:D29)</f>
        <v>30</v>
      </c>
      <c r="F29" s="2"/>
      <c r="G29" s="2"/>
      <c r="H29" s="2"/>
      <c r="I29" s="2"/>
      <c r="J29" s="8" t="n">
        <f aca="false">SUM(B29:D29)/1800</f>
        <v>0.0166666666666667</v>
      </c>
      <c r="K29" s="9" t="n">
        <f aca="false">B29/(1800*5/12)</f>
        <v>0</v>
      </c>
      <c r="L29" s="9" t="n">
        <f aca="false">C29/1800</f>
        <v>0.0166666666666667</v>
      </c>
      <c r="M29" s="9" t="n">
        <f aca="false">D29/(1800*5/12)</f>
        <v>0</v>
      </c>
      <c r="N29" s="12" t="n">
        <f aca="false">J29*1800/3300</f>
        <v>0.00909090909090909</v>
      </c>
    </row>
    <row r="30" customFormat="false" ht="12.75" hidden="false" customHeight="false" outlineLevel="0" collapsed="false">
      <c r="A30" s="0" t="s">
        <v>42</v>
      </c>
      <c r="B30" s="7" t="n">
        <v>59</v>
      </c>
      <c r="C30" s="7" t="n">
        <v>993</v>
      </c>
      <c r="D30" s="7" t="n">
        <v>68</v>
      </c>
      <c r="E30" s="7" t="n">
        <f aca="false">SUM(B30:D30)</f>
        <v>1120</v>
      </c>
      <c r="F30" s="2"/>
      <c r="G30" s="2"/>
      <c r="H30" s="2"/>
      <c r="I30" s="2"/>
      <c r="J30" s="8" t="n">
        <f aca="false">SUM(B30:D30)/1800</f>
        <v>0.622222222222222</v>
      </c>
      <c r="K30" s="9" t="n">
        <f aca="false">B30/(1800*5/12)</f>
        <v>0.0786666666666667</v>
      </c>
      <c r="L30" s="9" t="n">
        <f aca="false">C30/1800</f>
        <v>0.551666666666667</v>
      </c>
      <c r="M30" s="9" t="n">
        <f aca="false">D30/(1800*5/12)</f>
        <v>0.0906666666666667</v>
      </c>
      <c r="N30" s="12" t="n">
        <f aca="false">J30*1800/3300</f>
        <v>0.339393939393939</v>
      </c>
    </row>
    <row r="31" customFormat="false" ht="12.75" hidden="false" customHeight="false" outlineLevel="0" collapsed="false">
      <c r="A31" s="0" t="s">
        <v>43</v>
      </c>
      <c r="B31" s="7"/>
      <c r="C31" s="7" t="n">
        <v>488</v>
      </c>
      <c r="D31" s="7" t="n">
        <v>77</v>
      </c>
      <c r="E31" s="7" t="n">
        <f aca="false">SUM(B31:D31)</f>
        <v>565</v>
      </c>
      <c r="F31" s="2"/>
      <c r="G31" s="2"/>
      <c r="H31" s="2"/>
      <c r="I31" s="2"/>
      <c r="J31" s="8" t="n">
        <f aca="false">SUM(B31:D31)/1800</f>
        <v>0.313888888888889</v>
      </c>
      <c r="K31" s="9" t="n">
        <f aca="false">B31/(1800*5/12)</f>
        <v>0</v>
      </c>
      <c r="L31" s="9" t="n">
        <f aca="false">C31/1800</f>
        <v>0.271111111111111</v>
      </c>
      <c r="M31" s="9" t="n">
        <f aca="false">D31/(1800*5/12)</f>
        <v>0.102666666666667</v>
      </c>
      <c r="N31" s="12" t="n">
        <f aca="false">J31*1800/3300</f>
        <v>0.171212121212121</v>
      </c>
    </row>
    <row r="32" customFormat="false" ht="12.75" hidden="false" customHeight="false" outlineLevel="0" collapsed="false">
      <c r="A32" s="10" t="s">
        <v>44</v>
      </c>
      <c r="B32" s="7" t="n">
        <v>617</v>
      </c>
      <c r="C32" s="7" t="n">
        <v>1827</v>
      </c>
      <c r="D32" s="7" t="n">
        <v>463</v>
      </c>
      <c r="E32" s="7" t="n">
        <f aca="false">SUM(B32:D32)</f>
        <v>2907</v>
      </c>
      <c r="F32" s="2"/>
      <c r="G32" s="2"/>
      <c r="H32" s="2"/>
      <c r="I32" s="2"/>
      <c r="J32" s="8" t="n">
        <f aca="false">SUM(B32:D32)/1800</f>
        <v>1.615</v>
      </c>
      <c r="K32" s="9" t="n">
        <f aca="false">B32/(1800*5/12)</f>
        <v>0.822666666666667</v>
      </c>
      <c r="L32" s="11" t="n">
        <f aca="false">C32/1800</f>
        <v>1.015</v>
      </c>
      <c r="M32" s="9" t="n">
        <f aca="false">D32/(1800*5/12)</f>
        <v>0.617333333333333</v>
      </c>
      <c r="N32" s="12" t="n">
        <f aca="false">J32*1800/3300</f>
        <v>0.880909090909091</v>
      </c>
    </row>
    <row r="33" customFormat="false" ht="12.75" hidden="false" customHeight="false" outlineLevel="0" collapsed="false">
      <c r="A33" s="0" t="s">
        <v>45</v>
      </c>
      <c r="B33" s="7"/>
      <c r="C33" s="7" t="n">
        <v>200</v>
      </c>
      <c r="D33" s="7" t="n">
        <v>16</v>
      </c>
      <c r="E33" s="7" t="n">
        <f aca="false">SUM(B33:D33)</f>
        <v>216</v>
      </c>
      <c r="F33" s="2"/>
      <c r="G33" s="2"/>
      <c r="H33" s="2"/>
      <c r="I33" s="2"/>
      <c r="J33" s="8" t="n">
        <f aca="false">SUM(B33:D33)/1800</f>
        <v>0.12</v>
      </c>
      <c r="K33" s="9" t="n">
        <f aca="false">B33/(1800*5/12)</f>
        <v>0</v>
      </c>
      <c r="L33" s="9" t="n">
        <f aca="false">C33/1800</f>
        <v>0.111111111111111</v>
      </c>
      <c r="M33" s="9" t="n">
        <f aca="false">D33/(1800*5/12)</f>
        <v>0.0213333333333333</v>
      </c>
      <c r="N33" s="9" t="n">
        <f aca="false">J33*1800/3300</f>
        <v>0.0654545454545455</v>
      </c>
    </row>
    <row r="34" customFormat="false" ht="12.75" hidden="false" customHeight="false" outlineLevel="0" collapsed="false">
      <c r="A34" s="0" t="s">
        <v>46</v>
      </c>
      <c r="B34" s="7" t="n">
        <v>100.1</v>
      </c>
      <c r="C34" s="7" t="n">
        <v>264.6</v>
      </c>
      <c r="D34" s="7" t="n">
        <v>168.3</v>
      </c>
      <c r="E34" s="2"/>
      <c r="F34" s="2"/>
      <c r="G34" s="7" t="n">
        <f aca="false">SUM(B34:D34)</f>
        <v>533</v>
      </c>
      <c r="H34" s="2"/>
      <c r="I34" s="2"/>
      <c r="J34" s="8" t="n">
        <f aca="false">SUM(B34:D34)/1800</f>
        <v>0.296111111111111</v>
      </c>
      <c r="K34" s="9" t="n">
        <f aca="false">B34/(1800*5/12)</f>
        <v>0.133466666666667</v>
      </c>
      <c r="L34" s="9" t="n">
        <f aca="false">C34/1800</f>
        <v>0.147</v>
      </c>
      <c r="M34" s="9" t="n">
        <f aca="false">D34/(1800*5/12)</f>
        <v>0.2244</v>
      </c>
      <c r="N34" s="9" t="n">
        <f aca="false">J34*1800/3300</f>
        <v>0.161515151515152</v>
      </c>
    </row>
    <row r="35" customFormat="false" ht="12.75" hidden="false" customHeight="false" outlineLevel="0" collapsed="false">
      <c r="A35" s="0" t="s">
        <v>47</v>
      </c>
      <c r="B35" s="7"/>
      <c r="C35" s="7" t="n">
        <v>140</v>
      </c>
      <c r="D35" s="7"/>
      <c r="E35" s="7" t="n">
        <f aca="false">SUM(B35:D35)</f>
        <v>140</v>
      </c>
      <c r="F35" s="2"/>
      <c r="G35" s="7"/>
      <c r="H35" s="2"/>
      <c r="I35" s="2"/>
      <c r="J35" s="8" t="n">
        <f aca="false">SUM(B35:D35)/1800</f>
        <v>0.0777777777777778</v>
      </c>
      <c r="K35" s="9" t="n">
        <f aca="false">B35/(1800*5/12)</f>
        <v>0</v>
      </c>
      <c r="L35" s="9" t="n">
        <f aca="false">C35/1800</f>
        <v>0.0777777777777778</v>
      </c>
      <c r="M35" s="9" t="n">
        <f aca="false">D35/(1800*5/12)</f>
        <v>0</v>
      </c>
      <c r="N35" s="9" t="n">
        <f aca="false">J35*1800/3300</f>
        <v>0.0424242424242424</v>
      </c>
    </row>
    <row r="36" customFormat="false" ht="12.75" hidden="false" customHeight="false" outlineLevel="0" collapsed="false">
      <c r="A36" s="0" t="s">
        <v>48</v>
      </c>
      <c r="B36" s="7" t="n">
        <v>226.88</v>
      </c>
      <c r="C36" s="7" t="n">
        <v>933.12</v>
      </c>
      <c r="D36" s="7"/>
      <c r="E36" s="2"/>
      <c r="F36" s="2"/>
      <c r="G36" s="2"/>
      <c r="H36" s="2"/>
      <c r="I36" s="7" t="n">
        <f aca="false">SUM(B36:D36)</f>
        <v>1160</v>
      </c>
      <c r="J36" s="8" t="n">
        <f aca="false">SUM(B36:D36)/1800</f>
        <v>0.644444444444445</v>
      </c>
      <c r="K36" s="11" t="n">
        <f aca="false">B36/(1800*5/12)</f>
        <v>0.302506666666667</v>
      </c>
      <c r="L36" s="9" t="n">
        <f aca="false">C36/1800</f>
        <v>0.5184</v>
      </c>
      <c r="M36" s="9" t="n">
        <f aca="false">D36/(1800*5/12)</f>
        <v>0</v>
      </c>
      <c r="N36" s="9" t="n">
        <f aca="false">J36*1800/3300</f>
        <v>0.351515151515152</v>
      </c>
    </row>
    <row r="37" customFormat="false" ht="12.75" hidden="false" customHeight="false" outlineLevel="0" collapsed="false">
      <c r="A37" s="0" t="s">
        <v>49</v>
      </c>
      <c r="B37" s="7"/>
      <c r="C37" s="7"/>
      <c r="D37" s="7" t="n">
        <v>40</v>
      </c>
      <c r="E37" s="7" t="n">
        <f aca="false">SUM(B37:D37)</f>
        <v>40</v>
      </c>
      <c r="F37" s="2"/>
      <c r="G37" s="2"/>
      <c r="H37" s="2"/>
      <c r="I37" s="2"/>
      <c r="J37" s="8" t="n">
        <f aca="false">SUM(B37:D37)/1800</f>
        <v>0.0222222222222222</v>
      </c>
      <c r="K37" s="9" t="n">
        <f aca="false">B37/(1800*5/12)</f>
        <v>0</v>
      </c>
      <c r="L37" s="9" t="n">
        <f aca="false">C37/1800</f>
        <v>0</v>
      </c>
      <c r="M37" s="9" t="n">
        <f aca="false">D37/(1800*5/12)</f>
        <v>0.0533333333333333</v>
      </c>
      <c r="N37" s="9" t="n">
        <f aca="false">J37*1800/3300</f>
        <v>0.0121212121212121</v>
      </c>
    </row>
    <row r="38" customFormat="false" ht="12.75" hidden="false" customHeight="false" outlineLevel="0" collapsed="false">
      <c r="A38" s="0" t="s">
        <v>50</v>
      </c>
      <c r="B38" s="7"/>
      <c r="C38" s="7" t="n">
        <v>40</v>
      </c>
      <c r="D38" s="7"/>
      <c r="E38" s="7" t="n">
        <f aca="false">SUM(B38:D38)</f>
        <v>40</v>
      </c>
      <c r="F38" s="2"/>
      <c r="G38" s="2"/>
      <c r="H38" s="2"/>
      <c r="I38" s="2"/>
      <c r="J38" s="8" t="n">
        <f aca="false">SUM(B38:D38)/1800</f>
        <v>0.0222222222222222</v>
      </c>
      <c r="K38" s="9" t="n">
        <f aca="false">B38/(1800*5/12)</f>
        <v>0</v>
      </c>
      <c r="L38" s="9" t="n">
        <f aca="false">C38/1800</f>
        <v>0.0222222222222222</v>
      </c>
      <c r="M38" s="9" t="n">
        <f aca="false">D38/(1800*5/12)</f>
        <v>0</v>
      </c>
      <c r="N38" s="9" t="n">
        <f aca="false">J38*1800/3300</f>
        <v>0.0121212121212121</v>
      </c>
    </row>
    <row r="39" customFormat="false" ht="12.75" hidden="false" customHeight="false" outlineLevel="0" collapsed="false">
      <c r="A39" s="0" t="s">
        <v>51</v>
      </c>
      <c r="B39" s="7" t="n">
        <v>69.15</v>
      </c>
      <c r="C39" s="7" t="n">
        <v>429.7</v>
      </c>
      <c r="D39" s="7" t="n">
        <v>176.17</v>
      </c>
      <c r="E39" s="7" t="n">
        <f aca="false">SUM(B39:D39)</f>
        <v>675.02</v>
      </c>
      <c r="F39" s="2"/>
      <c r="G39" s="2"/>
      <c r="H39" s="2"/>
      <c r="I39" s="2"/>
      <c r="J39" s="8" t="n">
        <f aca="false">SUM(B39:D39)/1800</f>
        <v>0.375011111111111</v>
      </c>
      <c r="K39" s="9" t="n">
        <f aca="false">B39/(1800*5/12)</f>
        <v>0.0922</v>
      </c>
      <c r="L39" s="9" t="n">
        <f aca="false">C39/1800</f>
        <v>0.238722222222222</v>
      </c>
      <c r="M39" s="9" t="n">
        <f aca="false">D39/(1800*5/12)</f>
        <v>0.234893333333333</v>
      </c>
      <c r="N39" s="9" t="n">
        <f aca="false">J39*1800/3300</f>
        <v>0.204551515151515</v>
      </c>
    </row>
    <row r="40" customFormat="false" ht="12.75" hidden="false" customHeight="false" outlineLevel="0" collapsed="false">
      <c r="A40" s="10" t="s">
        <v>52</v>
      </c>
      <c r="B40" s="7" t="n">
        <v>242</v>
      </c>
      <c r="C40" s="7" t="n">
        <v>1530</v>
      </c>
      <c r="D40" s="7" t="n">
        <v>268.6</v>
      </c>
      <c r="E40" s="2"/>
      <c r="F40" s="7" t="n">
        <f aca="false">SUM(B40:D40)</f>
        <v>2040.6</v>
      </c>
      <c r="G40" s="2"/>
      <c r="H40" s="2"/>
      <c r="I40" s="2"/>
      <c r="J40" s="8" t="n">
        <f aca="false">SUM(B40:D40)/1800</f>
        <v>1.13366666666667</v>
      </c>
      <c r="K40" s="9" t="n">
        <f aca="false">B40/(1800*5/12)</f>
        <v>0.322666666666667</v>
      </c>
      <c r="L40" s="9" t="n">
        <f aca="false">C40/1800</f>
        <v>0.85</v>
      </c>
      <c r="M40" s="9" t="n">
        <f aca="false">D40/(1800*5/12)</f>
        <v>0.358133333333333</v>
      </c>
      <c r="N40" s="12" t="n">
        <f aca="false">J40*1800/3300</f>
        <v>0.618363636363636</v>
      </c>
    </row>
    <row r="41" customFormat="false" ht="12.75" hidden="false" customHeight="false" outlineLevel="0" collapsed="false">
      <c r="A41" s="0" t="s">
        <v>53</v>
      </c>
      <c r="B41" s="7"/>
      <c r="C41" s="7" t="n">
        <v>863</v>
      </c>
      <c r="D41" s="7" t="n">
        <v>296</v>
      </c>
      <c r="E41" s="7" t="n">
        <f aca="false">SUM(B41:D41)</f>
        <v>1159</v>
      </c>
      <c r="F41" s="2"/>
      <c r="G41" s="2"/>
      <c r="H41" s="2"/>
      <c r="I41" s="2"/>
      <c r="J41" s="8" t="n">
        <f aca="false">SUM(B41:D41)/1800</f>
        <v>0.643888888888889</v>
      </c>
      <c r="K41" s="9" t="n">
        <f aca="false">B41/(1800*5/12)</f>
        <v>0</v>
      </c>
      <c r="L41" s="9" t="n">
        <f aca="false">C41/1800</f>
        <v>0.479444444444444</v>
      </c>
      <c r="M41" s="9" t="n">
        <f aca="false">D41/(1800*5/12)</f>
        <v>0.394666666666667</v>
      </c>
      <c r="N41" s="9" t="n">
        <f aca="false">J41*1800/3300</f>
        <v>0.351212121212121</v>
      </c>
    </row>
    <row r="42" customFormat="false" ht="12.75" hidden="false" customHeight="false" outlineLevel="0" collapsed="false">
      <c r="A42" s="10" t="s">
        <v>54</v>
      </c>
      <c r="B42" s="7" t="n">
        <v>517</v>
      </c>
      <c r="C42" s="7" t="n">
        <v>968</v>
      </c>
      <c r="D42" s="7" t="n">
        <v>677</v>
      </c>
      <c r="E42" s="7" t="n">
        <f aca="false">SUM(B42:D42)</f>
        <v>2162</v>
      </c>
      <c r="F42" s="2"/>
      <c r="G42" s="2"/>
      <c r="H42" s="2"/>
      <c r="I42" s="2"/>
      <c r="J42" s="8" t="n">
        <f aca="false">SUM(B42:D42)/1800</f>
        <v>1.20111111111111</v>
      </c>
      <c r="K42" s="9" t="n">
        <f aca="false">B42/(1800*5/12)</f>
        <v>0.689333333333333</v>
      </c>
      <c r="L42" s="9" t="n">
        <f aca="false">C42/1800</f>
        <v>0.537777777777778</v>
      </c>
      <c r="M42" s="11" t="n">
        <f aca="false">D42/(1800*5/12)</f>
        <v>0.902666666666667</v>
      </c>
      <c r="N42" s="12" t="n">
        <f aca="false">J42*1800/3300</f>
        <v>0.655151515151515</v>
      </c>
    </row>
    <row r="43" customFormat="false" ht="12.75" hidden="false" customHeight="false" outlineLevel="0" collapsed="false">
      <c r="A43" s="14" t="s">
        <v>55</v>
      </c>
      <c r="B43" s="7" t="n">
        <f aca="false">SUM(B3:B42)</f>
        <v>6194.73</v>
      </c>
      <c r="C43" s="7" t="n">
        <f aca="false">SUM(C3:C42)</f>
        <v>24193.87</v>
      </c>
      <c r="D43" s="7" t="n">
        <f aca="false">SUM(D3:D42)</f>
        <v>6099.18</v>
      </c>
      <c r="E43" s="2" t="n">
        <f aca="false">SUM(E3:E42)</f>
        <v>17506.18</v>
      </c>
      <c r="F43" s="7" t="n">
        <f aca="false">SUM(F3:F42)</f>
        <v>6251.6</v>
      </c>
      <c r="G43" s="7" t="n">
        <f aca="false">SUM(G3:G42)</f>
        <v>9947.02</v>
      </c>
      <c r="H43" s="7" t="n">
        <f aca="false">SUM(H3:H42)</f>
        <v>1622.98</v>
      </c>
      <c r="I43" s="7" t="n">
        <f aca="false">SUM(I3:I42)</f>
        <v>1160</v>
      </c>
      <c r="N43" s="9" t="n">
        <f aca="false">SUM(N3:N42)</f>
        <v>11.056903030303</v>
      </c>
    </row>
    <row r="44" customFormat="false" ht="12.75" hidden="false" customHeight="false" outlineLevel="0" collapsed="false">
      <c r="A44" s="14" t="s">
        <v>56</v>
      </c>
      <c r="B44" s="15" t="n">
        <f aca="false">B43/1800</f>
        <v>3.44151666666667</v>
      </c>
      <c r="C44" s="15" t="n">
        <f aca="false">C43/1800</f>
        <v>13.4410388888889</v>
      </c>
      <c r="D44" s="15" t="n">
        <f aca="false">D43/1800</f>
        <v>3.38843333333333</v>
      </c>
      <c r="E44" s="15" t="n">
        <f aca="false">E43/1800</f>
        <v>9.72565555555556</v>
      </c>
      <c r="F44" s="15" t="n">
        <f aca="false">F43/1800</f>
        <v>3.47311111111111</v>
      </c>
      <c r="G44" s="15" t="n">
        <f aca="false">G43/1800</f>
        <v>5.52612222222222</v>
      </c>
      <c r="H44" s="15" t="n">
        <f aca="false">H43/1800</f>
        <v>0.901655555555556</v>
      </c>
      <c r="I44" s="15" t="n">
        <f aca="false">I43/1800</f>
        <v>0.644444444444445</v>
      </c>
      <c r="J44" s="15" t="n">
        <f aca="false">SUM(J3:J42)</f>
        <v>20.2709888888889</v>
      </c>
    </row>
    <row r="45" customFormat="false" ht="12.75" hidden="false" customHeight="false" outlineLevel="0" collapsed="false">
      <c r="A45" s="14" t="s">
        <v>57</v>
      </c>
      <c r="B45" s="13" t="n">
        <f aca="false">B44*135</f>
        <v>464.60475</v>
      </c>
      <c r="C45" s="13" t="n">
        <f aca="false">C44*135</f>
        <v>1814.54025</v>
      </c>
      <c r="D45" s="7" t="n">
        <f aca="false">D44*135</f>
        <v>457.4385</v>
      </c>
      <c r="E45" s="7" t="n">
        <f aca="false">E44*135</f>
        <v>1312.9635</v>
      </c>
      <c r="F45" s="7" t="n">
        <f aca="false">F44*135</f>
        <v>468.87</v>
      </c>
      <c r="G45" s="7" t="n">
        <f aca="false">G44*135</f>
        <v>746.0265</v>
      </c>
      <c r="H45" s="2"/>
      <c r="I45" s="7" t="n">
        <f aca="false">I44*135</f>
        <v>87</v>
      </c>
    </row>
    <row r="46" customFormat="false" ht="12.75" hidden="false" customHeight="false" outlineLevel="0" collapsed="false">
      <c r="A46" s="14" t="s">
        <v>58</v>
      </c>
      <c r="B46" s="7" t="n">
        <v>455</v>
      </c>
      <c r="C46" s="7" t="n">
        <v>2000</v>
      </c>
      <c r="D46" s="7" t="n">
        <v>1000</v>
      </c>
    </row>
    <row r="47" customFormat="false" ht="12.75" hidden="false" customHeight="false" outlineLevel="0" collapsed="false">
      <c r="C47" s="1" t="n">
        <f aca="false">SUM(C3,C4,C7,C8,C9,C18,C20,C22,C28,C29,C30,C31,C32,C33,C39,C41,C42,)</f>
        <v>11162.82</v>
      </c>
    </row>
    <row r="48" customFormat="false" ht="12.75" hidden="false" customHeight="false" outlineLevel="0" collapsed="false">
      <c r="B48" s="1" t="n">
        <f aca="false">SUM(B43:D43)</f>
        <v>36487.78</v>
      </c>
      <c r="E48" s="1" t="n">
        <f aca="false">SUM(E43:I43)</f>
        <v>36487.78</v>
      </c>
    </row>
    <row r="50" customFormat="false" ht="12.75" hidden="false" customHeight="false" outlineLevel="0" collapsed="false">
      <c r="A50" s="3" t="s">
        <v>59</v>
      </c>
      <c r="B50" s="4" t="s">
        <v>60</v>
      </c>
      <c r="C50" s="4"/>
      <c r="D50" s="4"/>
      <c r="E50" s="4"/>
      <c r="F50" s="3" t="s">
        <v>61</v>
      </c>
      <c r="G50" s="3"/>
      <c r="H50" s="3"/>
      <c r="I50" s="3"/>
    </row>
    <row r="51" customFormat="false" ht="12.75" hidden="false" customHeight="false" outlineLevel="0" collapsed="false">
      <c r="A51" s="3"/>
      <c r="B51" s="6" t="s">
        <v>5</v>
      </c>
      <c r="C51" s="6" t="s">
        <v>6</v>
      </c>
      <c r="D51" s="6" t="s">
        <v>7</v>
      </c>
      <c r="E51" s="6" t="s">
        <v>14</v>
      </c>
      <c r="F51" s="6" t="s">
        <v>5</v>
      </c>
      <c r="G51" s="6" t="s">
        <v>6</v>
      </c>
      <c r="H51" s="6" t="s">
        <v>7</v>
      </c>
      <c r="I51" s="6" t="s">
        <v>14</v>
      </c>
    </row>
    <row r="52" customFormat="false" ht="12.75" hidden="false" customHeight="false" outlineLevel="0" collapsed="false">
      <c r="A52" s="0" t="s">
        <v>9</v>
      </c>
      <c r="B52" s="7" t="e">
        <f aca="false">B5+#REF!+B6+B11+B17+B40+#REF!</f>
        <v>#VALUE!</v>
      </c>
      <c r="C52" s="7" t="e">
        <f aca="false">C5+#REF!+C6+C11+C17+C40+#REF!</f>
        <v>#VALUE!</v>
      </c>
      <c r="D52" s="7" t="e">
        <f aca="false">D5+#REF!+D6+D11+D17+D40+#REF!</f>
        <v>#VALUE!</v>
      </c>
      <c r="E52" s="7" t="e">
        <f aca="false">SUM(B52:D52)</f>
        <v>#VALUE!</v>
      </c>
      <c r="F52" s="7" t="e">
        <f aca="false">#REF!+#REF!+#REF!+#REF!+#REF!+#REF!+#REF!</f>
        <v>#VALUE!</v>
      </c>
      <c r="G52" s="7" t="e">
        <f aca="false">#REF!+#REF!+#REF!+#REF!+#REF!+#REF!+#REF!</f>
        <v>#VALUE!</v>
      </c>
      <c r="H52" s="7" t="e">
        <f aca="false">#REF!+#REF!+#REF!+#REF!+#REF!+#REF!+#REF!</f>
        <v>#VALUE!</v>
      </c>
      <c r="I52" s="1" t="e">
        <f aca="false">SUM(F52:H52)</f>
        <v>#VALUE!</v>
      </c>
    </row>
    <row r="53" customFormat="false" ht="12.75" hidden="false" customHeight="false" outlineLevel="0" collapsed="false">
      <c r="A53" s="0" t="s">
        <v>10</v>
      </c>
      <c r="B53" s="7" t="n">
        <f aca="false">B13+B15+B21+B23+B25+B27+B34</f>
        <v>1750.1</v>
      </c>
      <c r="C53" s="7" t="n">
        <f aca="false">C13+C15+C21+C23+C25+C27+C34</f>
        <v>6521.78</v>
      </c>
      <c r="D53" s="7" t="n">
        <f aca="false">D13+D15+D21+D23+D25+D27+D34</f>
        <v>1675.14</v>
      </c>
      <c r="E53" s="7" t="n">
        <f aca="false">SUM(B53:D53)</f>
        <v>9947.02</v>
      </c>
      <c r="F53" s="7" t="e">
        <f aca="false">#REF!+#REF!+#REF!+#REF!+#REF!+#REF!+#REF!</f>
        <v>#VALUE!</v>
      </c>
      <c r="G53" s="7" t="e">
        <f aca="false">#REF!+#REF!+#REF!+#REF!+#REF!+#REF!+#REF!</f>
        <v>#VALUE!</v>
      </c>
      <c r="H53" s="7" t="e">
        <f aca="false">#REF!+#REF!+#REF!+#REF!+#REF!+#REF!+#REF!</f>
        <v>#VALUE!</v>
      </c>
      <c r="I53" s="1" t="e">
        <f aca="false">SUM(F53:H53)</f>
        <v>#VALUE!</v>
      </c>
    </row>
    <row r="54" customFormat="false" ht="12.75" hidden="false" customHeight="false" outlineLevel="0" collapsed="false">
      <c r="A54" s="0" t="s">
        <v>8</v>
      </c>
      <c r="B54" s="7" t="n">
        <f aca="false">B3+B4+B7+B8+B9+B12+B16+B18+B20+B22+B28+B29+B30+B31+B32+B33+B37+B39+B41+B42</f>
        <v>2524.05</v>
      </c>
      <c r="C54" s="7" t="n">
        <f aca="false">C3+C4+C7+C8+C9+C12+C16+C18+C20+C22+C28+C29+C30+C31+C32+C33+C37+C39+C41+C42</f>
        <v>11162.82</v>
      </c>
      <c r="D54" s="7" t="n">
        <f aca="false">D3+D4+D7+D8+D9+D12+D16+D18+D20+D22+D28+D29+D30+D31+D32+D33+D37+D39+D41+D42</f>
        <v>3275.31</v>
      </c>
      <c r="E54" s="7" t="n">
        <f aca="false">SUM(B54:D54)</f>
        <v>16962.18</v>
      </c>
      <c r="F54" s="7" t="e">
        <f aca="false">#REF!+#REF!+#REF!+#REF!+#REF!+#REF!+#REF!+#REF!+#REF!+#REF!+#REF!+#REF!+#REF!+#REF!+#REF!+#REF!+#REF!+#REF!+#REF!+#REF!</f>
        <v>#VALUE!</v>
      </c>
      <c r="G54" s="7" t="e">
        <f aca="false">#REF!+#REF!+#REF!+#REF!+#REF!+#REF!+#REF!+#REF!+#REF!+#REF!+#REF!+#REF!+#REF!+#REF!+#REF!+#REF!+#REF!+#REF!+#REF!+#REF!</f>
        <v>#VALUE!</v>
      </c>
      <c r="H54" s="7" t="e">
        <f aca="false">#REF!+#REF!+#REF!+#REF!+#REF!+#REF!+#REF!+#REF!+#REF!+#REF!+#REF!+#REF!+#REF!+#REF!+#REF!+#REF!+#REF!+#REF!+#REF!+#REF!</f>
        <v>#VALUE!</v>
      </c>
      <c r="I54" s="1" t="e">
        <f aca="false">SUM(F54:H54)</f>
        <v>#VALUE!</v>
      </c>
    </row>
    <row r="55" customFormat="false" ht="12.75" hidden="false" customHeight="false" outlineLevel="0" collapsed="false">
      <c r="A55" s="0" t="s">
        <v>62</v>
      </c>
      <c r="B55" s="7" t="n">
        <f aca="false">B14+B26</f>
        <v>291.7</v>
      </c>
      <c r="C55" s="7" t="n">
        <f aca="false">C14+C26</f>
        <v>1068.15</v>
      </c>
      <c r="D55" s="7" t="n">
        <f aca="false">D14+D26</f>
        <v>203.13</v>
      </c>
      <c r="E55" s="7" t="n">
        <f aca="false">SUM(B55:D55)</f>
        <v>1562.98</v>
      </c>
      <c r="F55" s="7" t="e">
        <f aca="false">#REF!+#REF!</f>
        <v>#VALUE!</v>
      </c>
      <c r="G55" s="7" t="e">
        <f aca="false">#REF!+#REF!</f>
        <v>#VALUE!</v>
      </c>
      <c r="H55" s="7" t="e">
        <f aca="false">#REF!+#REF!</f>
        <v>#VALUE!</v>
      </c>
      <c r="I55" s="1" t="e">
        <f aca="false">SUM(F55:H55)</f>
        <v>#VALUE!</v>
      </c>
    </row>
    <row r="56" customFormat="false" ht="12.75" hidden="false" customHeight="false" outlineLevel="0" collapsed="false">
      <c r="A56" s="0" t="s">
        <v>48</v>
      </c>
      <c r="B56" s="7" t="n">
        <f aca="false">B36</f>
        <v>226.88</v>
      </c>
      <c r="C56" s="7" t="n">
        <f aca="false">C36</f>
        <v>933.12</v>
      </c>
      <c r="D56" s="7" t="n">
        <f aca="false">D36</f>
        <v>0</v>
      </c>
      <c r="E56" s="7" t="n">
        <f aca="false">SUM(B56:D56)</f>
        <v>1160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1" t="e">
        <f aca="false">SUM(F56:H56)</f>
        <v>#REF!</v>
      </c>
    </row>
    <row r="57" customFormat="false" ht="12.75" hidden="false" customHeight="false" outlineLevel="0" collapsed="false">
      <c r="A57" s="14" t="s">
        <v>63</v>
      </c>
      <c r="B57" s="7" t="e">
        <f aca="false">SUM(B52:B56)</f>
        <v>#VALUE!</v>
      </c>
      <c r="C57" s="7" t="e">
        <f aca="false">SUM(C52:C56)</f>
        <v>#VALUE!</v>
      </c>
      <c r="D57" s="7" t="e">
        <f aca="false">SUM(D52:D56)</f>
        <v>#VALUE!</v>
      </c>
      <c r="E57" s="7" t="e">
        <f aca="false">SUM(B57:D57)</f>
        <v>#VALUE!</v>
      </c>
      <c r="F57" s="7" t="e">
        <f aca="false">SUM(F52:F56)</f>
        <v>#VALUE!</v>
      </c>
      <c r="G57" s="7" t="e">
        <f aca="false">SUM(G52:G56)</f>
        <v>#VALUE!</v>
      </c>
      <c r="H57" s="7" t="e">
        <f aca="false">SUM(H52:H56)</f>
        <v>#VALUE!</v>
      </c>
      <c r="I57" s="1" t="e">
        <f aca="false">SUM(F57:H57)</f>
        <v>#VALUE!</v>
      </c>
    </row>
    <row r="58" customFormat="false" ht="12.75" hidden="false" customHeight="false" outlineLevel="0" collapsed="false">
      <c r="A58" s="0" t="s">
        <v>64</v>
      </c>
      <c r="F58" s="2" t="n">
        <v>2</v>
      </c>
      <c r="G58" s="2" t="n">
        <f aca="false">216-F58-H58</f>
        <v>164</v>
      </c>
      <c r="H58" s="2" t="n">
        <v>50</v>
      </c>
      <c r="I58" s="1" t="n">
        <f aca="false">SUM(F58:H58)</f>
        <v>216</v>
      </c>
    </row>
    <row r="59" customFormat="false" ht="12.75" hidden="false" customHeight="false" outlineLevel="0" collapsed="false">
      <c r="A59" s="0" t="s">
        <v>65</v>
      </c>
      <c r="F59" s="7" t="n">
        <f aca="false">224*5/22-23</f>
        <v>27.9090909090909</v>
      </c>
      <c r="G59" s="7" t="n">
        <f aca="false">224-10-F59-H59</f>
        <v>125.181818181818</v>
      </c>
      <c r="H59" s="7" t="n">
        <f aca="false">224*5/22+10</f>
        <v>60.9090909090909</v>
      </c>
      <c r="I59" s="1" t="n">
        <f aca="false">SUM(F59:H59)</f>
        <v>214</v>
      </c>
    </row>
    <row r="60" customFormat="false" ht="12.75" hidden="false" customHeight="false" outlineLevel="0" collapsed="false">
      <c r="A60" s="0" t="s">
        <v>66</v>
      </c>
      <c r="F60" s="7" t="n">
        <f aca="false">F58+F59</f>
        <v>29.9090909090909</v>
      </c>
      <c r="G60" s="7" t="n">
        <f aca="false">G58+G59</f>
        <v>289.181818181818</v>
      </c>
      <c r="H60" s="7" t="n">
        <f aca="false">H58+H59</f>
        <v>110.909090909091</v>
      </c>
      <c r="I60" s="1" t="n">
        <f aca="false">I58+I59</f>
        <v>430</v>
      </c>
    </row>
    <row r="61" customFormat="false" ht="12.75" hidden="false" customHeight="false" outlineLevel="0" collapsed="false">
      <c r="A61" s="0" t="s">
        <v>67</v>
      </c>
      <c r="F61" s="2" t="n">
        <v>0</v>
      </c>
      <c r="G61" s="2" t="n">
        <v>0</v>
      </c>
      <c r="H61" s="2" t="n">
        <f aca="false">458-9</f>
        <v>449</v>
      </c>
      <c r="I61" s="1" t="n">
        <f aca="false">SUM(F61:H61)</f>
        <v>449</v>
      </c>
    </row>
    <row r="62" customFormat="false" ht="12.75" hidden="false" customHeight="false" outlineLevel="0" collapsed="false">
      <c r="A62" s="14" t="s">
        <v>68</v>
      </c>
      <c r="F62" s="7" t="e">
        <f aca="false">F57+F60+F61</f>
        <v>#VALUE!</v>
      </c>
      <c r="G62" s="7" t="e">
        <f aca="false">G57+G60+G61</f>
        <v>#VALUE!</v>
      </c>
      <c r="H62" s="7" t="e">
        <f aca="false">H57+H60+H61</f>
        <v>#VALUE!</v>
      </c>
      <c r="I62" s="1" t="e">
        <f aca="false">I57+I60+I61</f>
        <v>#VALUE!</v>
      </c>
    </row>
    <row r="63" customFormat="false" ht="12.75" hidden="false" customHeight="false" outlineLevel="0" collapsed="false">
      <c r="A63" s="14" t="s">
        <v>69</v>
      </c>
      <c r="F63" s="2" t="n">
        <v>455</v>
      </c>
      <c r="G63" s="2" t="n">
        <v>2000</v>
      </c>
      <c r="H63" s="2" t="n">
        <f aca="false">3479-F63-G63</f>
        <v>1024</v>
      </c>
      <c r="I63" s="1" t="n">
        <f aca="false">SUM(F63:H63)</f>
        <v>3479</v>
      </c>
    </row>
    <row r="64" customFormat="false" ht="12.75" hidden="false" customHeight="false" outlineLevel="0" collapsed="false">
      <c r="A64" s="14" t="s">
        <v>70</v>
      </c>
      <c r="F64" s="7" t="e">
        <f aca="false">F63-F62</f>
        <v>#VALUE!</v>
      </c>
      <c r="G64" s="7" t="e">
        <f aca="false">G63-G62</f>
        <v>#VALUE!</v>
      </c>
      <c r="H64" s="7" t="e">
        <f aca="false">H63-H62</f>
        <v>#VALUE!</v>
      </c>
      <c r="I64" s="1" t="e">
        <f aca="false">I63-I62</f>
        <v>#VALUE!</v>
      </c>
    </row>
  </sheetData>
  <mergeCells count="7">
    <mergeCell ref="A1:A2"/>
    <mergeCell ref="B1:D1"/>
    <mergeCell ref="E1:I1"/>
    <mergeCell ref="K1:N1"/>
    <mergeCell ref="A50:A51"/>
    <mergeCell ref="B50:E50"/>
    <mergeCell ref="F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2" style="1" width="6.7"/>
    <col collapsed="false" customWidth="true" hidden="false" outlineLevel="0" max="7" min="7" style="0" width="29.71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/>
      <c r="E1" s="16" t="s">
        <v>71</v>
      </c>
      <c r="F1" s="16" t="s">
        <v>72</v>
      </c>
      <c r="G1" s="3" t="s">
        <v>73</v>
      </c>
    </row>
    <row r="2" customFormat="false" ht="25.5" hidden="false" customHeight="true" outlineLevel="0" collapsed="false">
      <c r="A2" s="3"/>
      <c r="B2" s="6" t="s">
        <v>5</v>
      </c>
      <c r="C2" s="6" t="s">
        <v>6</v>
      </c>
      <c r="D2" s="6" t="s">
        <v>7</v>
      </c>
      <c r="E2" s="16"/>
      <c r="F2" s="16"/>
      <c r="G2" s="3"/>
    </row>
    <row r="3" customFormat="false" ht="12.75" hidden="false" customHeight="false" outlineLevel="0" collapsed="false">
      <c r="A3" s="0" t="s">
        <v>15</v>
      </c>
      <c r="B3" s="7" t="n">
        <f aca="false">'NGAO Plan'!B3</f>
        <v>292.02</v>
      </c>
      <c r="C3" s="7" t="n">
        <f aca="false">'NGAO Plan'!C3</f>
        <v>523.57</v>
      </c>
      <c r="D3" s="7" t="n">
        <f aca="false">'NGAO Plan'!D3</f>
        <v>45.42</v>
      </c>
      <c r="E3" s="2" t="n">
        <v>524</v>
      </c>
      <c r="F3" s="7" t="n">
        <f aca="false">E3-C3</f>
        <v>0.42999999999995</v>
      </c>
    </row>
    <row r="4" customFormat="false" ht="12.75" hidden="false" customHeight="false" outlineLevel="0" collapsed="false">
      <c r="A4" s="0" t="s">
        <v>16</v>
      </c>
      <c r="B4" s="7" t="n">
        <f aca="false">'NGAO Plan'!B4</f>
        <v>0</v>
      </c>
      <c r="C4" s="7" t="n">
        <f aca="false">'NGAO Plan'!C4</f>
        <v>607.7</v>
      </c>
      <c r="D4" s="7" t="n">
        <f aca="false">'NGAO Plan'!D4</f>
        <v>143.3</v>
      </c>
      <c r="E4" s="2" t="n">
        <v>781</v>
      </c>
      <c r="F4" s="7" t="n">
        <f aca="false">E4-C4</f>
        <v>173.3</v>
      </c>
    </row>
    <row r="5" customFormat="false" ht="12.75" hidden="false" customHeight="false" outlineLevel="0" collapsed="false">
      <c r="A5" s="0" t="s">
        <v>19</v>
      </c>
      <c r="B5" s="7" t="n">
        <f aca="false">'NGAO Plan'!B7</f>
        <v>0</v>
      </c>
      <c r="C5" s="7" t="n">
        <f aca="false">'NGAO Plan'!C7</f>
        <v>398</v>
      </c>
      <c r="D5" s="7" t="n">
        <f aca="false">'NGAO Plan'!D7</f>
        <v>80</v>
      </c>
      <c r="E5" s="2" t="n">
        <v>438</v>
      </c>
      <c r="F5" s="7" t="n">
        <f aca="false">E5-C5</f>
        <v>40</v>
      </c>
    </row>
    <row r="6" customFormat="false" ht="12.75" hidden="false" customHeight="false" outlineLevel="0" collapsed="false">
      <c r="A6" s="0" t="s">
        <v>20</v>
      </c>
      <c r="B6" s="7" t="n">
        <f aca="false">'NGAO Plan'!B8</f>
        <v>28.83</v>
      </c>
      <c r="C6" s="7" t="n">
        <f aca="false">'NGAO Plan'!C8</f>
        <v>121.4</v>
      </c>
      <c r="D6" s="7" t="n">
        <f aca="false">'NGAO Plan'!D8</f>
        <v>69.77</v>
      </c>
      <c r="E6" s="2" t="n">
        <v>121</v>
      </c>
      <c r="F6" s="7" t="n">
        <f aca="false">E6-C6</f>
        <v>-0.400000000000006</v>
      </c>
    </row>
    <row r="7" customFormat="false" ht="12.75" hidden="false" customHeight="false" outlineLevel="0" collapsed="false">
      <c r="A7" s="0" t="s">
        <v>21</v>
      </c>
      <c r="B7" s="7" t="n">
        <f aca="false">'NGAO Plan'!B9</f>
        <v>18.28</v>
      </c>
      <c r="C7" s="7" t="n">
        <f aca="false">'NGAO Plan'!C9</f>
        <v>43.77</v>
      </c>
      <c r="D7" s="7" t="n">
        <f aca="false">'NGAO Plan'!D9</f>
        <v>17.95</v>
      </c>
      <c r="E7" s="2" t="n">
        <v>44</v>
      </c>
      <c r="F7" s="7" t="n">
        <f aca="false">E7-C7</f>
        <v>0.229999999999997</v>
      </c>
    </row>
    <row r="8" customFormat="false" ht="12.75" hidden="false" customHeight="false" outlineLevel="0" collapsed="false">
      <c r="A8" s="0" t="s">
        <v>24</v>
      </c>
      <c r="B8" s="7" t="n">
        <f aca="false">'NGAO Plan'!B12</f>
        <v>0</v>
      </c>
      <c r="C8" s="7" t="n">
        <f aca="false">'NGAO Plan'!C12</f>
        <v>0</v>
      </c>
      <c r="D8" s="7" t="n">
        <f aca="false">'NGAO Plan'!D12</f>
        <v>16</v>
      </c>
      <c r="E8" s="2"/>
      <c r="F8" s="7" t="n">
        <f aca="false">E8-C8</f>
        <v>0</v>
      </c>
    </row>
    <row r="9" customFormat="false" ht="12.75" hidden="false" customHeight="false" outlineLevel="0" collapsed="false">
      <c r="A9" s="0" t="s">
        <v>26</v>
      </c>
      <c r="B9" s="7" t="n">
        <f aca="false">'NGAO Plan'!B14</f>
        <v>20</v>
      </c>
      <c r="C9" s="7" t="n">
        <f aca="false">'NGAO Plan'!C14</f>
        <v>400</v>
      </c>
      <c r="D9" s="7" t="n">
        <f aca="false">'NGAO Plan'!D14</f>
        <v>0</v>
      </c>
      <c r="E9" s="2"/>
      <c r="F9" s="7"/>
      <c r="G9" s="0" t="s">
        <v>74</v>
      </c>
    </row>
    <row r="10" customFormat="false" ht="12.75" hidden="false" customHeight="false" outlineLevel="0" collapsed="false">
      <c r="A10" s="0" t="s">
        <v>28</v>
      </c>
      <c r="B10" s="7" t="n">
        <f aca="false">'NGAO Plan'!B16</f>
        <v>0</v>
      </c>
      <c r="C10" s="7" t="n">
        <f aca="false">'NGAO Plan'!C16</f>
        <v>0</v>
      </c>
      <c r="D10" s="7" t="n">
        <f aca="false">'NGAO Plan'!D16</f>
        <v>16</v>
      </c>
      <c r="E10" s="2"/>
      <c r="F10" s="7" t="n">
        <f aca="false">E10-C10</f>
        <v>0</v>
      </c>
    </row>
    <row r="11" customFormat="false" ht="12.75" hidden="false" customHeight="false" outlineLevel="0" collapsed="false">
      <c r="A11" s="10" t="s">
        <v>30</v>
      </c>
      <c r="B11" s="13" t="n">
        <f aca="false">'NGAO Plan'!B18</f>
        <v>262</v>
      </c>
      <c r="C11" s="13" t="n">
        <f aca="false">'NGAO Plan'!C18</f>
        <v>1178</v>
      </c>
      <c r="D11" s="13" t="n">
        <f aca="false">'NGAO Plan'!D18</f>
        <v>396</v>
      </c>
      <c r="E11" s="2" t="n">
        <v>1200</v>
      </c>
      <c r="F11" s="7" t="n">
        <f aca="false">E11-C11</f>
        <v>22</v>
      </c>
      <c r="G11" s="17"/>
    </row>
    <row r="12" customFormat="false" ht="12.75" hidden="false" customHeight="false" outlineLevel="0" collapsed="false">
      <c r="A12" s="10" t="s">
        <v>31</v>
      </c>
      <c r="B12" s="13" t="n">
        <f aca="false">'NGAO Plan'!B19</f>
        <v>205</v>
      </c>
      <c r="C12" s="13" t="n">
        <f aca="false">'NGAO Plan'!C19</f>
        <v>152</v>
      </c>
      <c r="D12" s="13" t="n">
        <f aca="false">'NGAO Plan'!D19</f>
        <v>7</v>
      </c>
      <c r="E12" s="2" t="n">
        <v>300</v>
      </c>
      <c r="F12" s="7" t="n">
        <f aca="false">E12-C12</f>
        <v>148</v>
      </c>
    </row>
    <row r="13" customFormat="false" ht="12.75" hidden="false" customHeight="false" outlineLevel="0" collapsed="false">
      <c r="A13" s="0" t="s">
        <v>32</v>
      </c>
      <c r="B13" s="13" t="n">
        <f aca="false">'NGAO Plan'!B20</f>
        <v>57.32</v>
      </c>
      <c r="C13" s="13" t="n">
        <f aca="false">'NGAO Plan'!C20</f>
        <v>140.68</v>
      </c>
      <c r="D13" s="13" t="n">
        <f aca="false">'NGAO Plan'!D20</f>
        <v>0</v>
      </c>
      <c r="E13" s="2" t="n">
        <v>141</v>
      </c>
      <c r="F13" s="7" t="n">
        <f aca="false">E13-C13</f>
        <v>0.319999999999993</v>
      </c>
    </row>
    <row r="14" customFormat="false" ht="12.75" hidden="false" customHeight="false" outlineLevel="0" collapsed="false">
      <c r="A14" s="10" t="s">
        <v>34</v>
      </c>
      <c r="B14" s="7" t="n">
        <f aca="false">'NGAO Plan'!B22</f>
        <v>603.45</v>
      </c>
      <c r="C14" s="7" t="n">
        <f aca="false">'NGAO Plan'!C22</f>
        <v>1843</v>
      </c>
      <c r="D14" s="7" t="n">
        <f aca="false">'NGAO Plan'!D22</f>
        <v>637.7</v>
      </c>
      <c r="E14" s="2" t="n">
        <v>1710</v>
      </c>
      <c r="F14" s="7" t="n">
        <f aca="false">E14-C14</f>
        <v>-133</v>
      </c>
    </row>
    <row r="15" customFormat="false" ht="12.75" hidden="false" customHeight="false" outlineLevel="0" collapsed="false">
      <c r="A15" s="10" t="s">
        <v>75</v>
      </c>
      <c r="B15" s="7"/>
      <c r="C15" s="7"/>
      <c r="D15" s="7"/>
      <c r="E15" s="2"/>
      <c r="F15" s="7" t="n">
        <f aca="false">E15-C15</f>
        <v>0</v>
      </c>
    </row>
    <row r="16" customFormat="false" ht="12.75" hidden="false" customHeight="false" outlineLevel="0" collapsed="false">
      <c r="A16" s="0" t="s">
        <v>40</v>
      </c>
      <c r="B16" s="7" t="n">
        <f aca="false">'NGAO Plan'!B28</f>
        <v>0</v>
      </c>
      <c r="C16" s="7" t="n">
        <f aca="false">'NGAO Plan'!C28</f>
        <v>508</v>
      </c>
      <c r="D16" s="7" t="n">
        <f aca="false">'NGAO Plan'!D28</f>
        <v>40</v>
      </c>
      <c r="E16" s="2" t="n">
        <v>315</v>
      </c>
      <c r="F16" s="7" t="n">
        <f aca="false">E16-C16</f>
        <v>-193</v>
      </c>
    </row>
    <row r="17" customFormat="false" ht="12.75" hidden="false" customHeight="false" outlineLevel="0" collapsed="false">
      <c r="A17" s="0" t="s">
        <v>41</v>
      </c>
      <c r="B17" s="7" t="n">
        <f aca="false">'NGAO Plan'!B29</f>
        <v>0</v>
      </c>
      <c r="C17" s="7" t="n">
        <f aca="false">'NGAO Plan'!C29</f>
        <v>30</v>
      </c>
      <c r="D17" s="7" t="n">
        <f aca="false">'NGAO Plan'!D29</f>
        <v>0</v>
      </c>
      <c r="E17" s="2" t="n">
        <v>198</v>
      </c>
      <c r="F17" s="7" t="n">
        <f aca="false">E17-C17</f>
        <v>168</v>
      </c>
    </row>
    <row r="18" customFormat="false" ht="12.75" hidden="false" customHeight="false" outlineLevel="0" collapsed="false">
      <c r="A18" s="0" t="s">
        <v>42</v>
      </c>
      <c r="B18" s="7" t="n">
        <f aca="false">'NGAO Plan'!B30</f>
        <v>59</v>
      </c>
      <c r="C18" s="7" t="n">
        <f aca="false">'NGAO Plan'!C30</f>
        <v>993</v>
      </c>
      <c r="D18" s="7" t="n">
        <f aca="false">'NGAO Plan'!D30</f>
        <v>68</v>
      </c>
      <c r="E18" s="2" t="n">
        <v>1067</v>
      </c>
      <c r="F18" s="7" t="n">
        <f aca="false">E18-C18</f>
        <v>74</v>
      </c>
    </row>
    <row r="19" customFormat="false" ht="12.75" hidden="false" customHeight="false" outlineLevel="0" collapsed="false">
      <c r="A19" s="0" t="s">
        <v>43</v>
      </c>
      <c r="B19" s="7" t="n">
        <f aca="false">'NGAO Plan'!B31</f>
        <v>0</v>
      </c>
      <c r="C19" s="7" t="n">
        <f aca="false">'NGAO Plan'!C31</f>
        <v>488</v>
      </c>
      <c r="D19" s="7" t="n">
        <f aca="false">'NGAO Plan'!D31</f>
        <v>77</v>
      </c>
      <c r="E19" s="2" t="n">
        <v>120</v>
      </c>
      <c r="F19" s="7" t="n">
        <f aca="false">E19-C19</f>
        <v>-368</v>
      </c>
      <c r="G19" s="17"/>
    </row>
    <row r="20" customFormat="false" ht="12.75" hidden="false" customHeight="false" outlineLevel="0" collapsed="false">
      <c r="A20" s="10" t="s">
        <v>44</v>
      </c>
      <c r="B20" s="7" t="n">
        <f aca="false">'NGAO Plan'!B32</f>
        <v>617</v>
      </c>
      <c r="C20" s="7" t="n">
        <f aca="false">'NGAO Plan'!C32</f>
        <v>1827</v>
      </c>
      <c r="D20" s="7" t="n">
        <f aca="false">'NGAO Plan'!D32</f>
        <v>463</v>
      </c>
      <c r="E20" s="2" t="n">
        <v>1950</v>
      </c>
      <c r="F20" s="7" t="n">
        <f aca="false">E20-C20</f>
        <v>123</v>
      </c>
    </row>
    <row r="21" customFormat="false" ht="12.75" hidden="false" customHeight="false" outlineLevel="0" collapsed="false">
      <c r="A21" s="0" t="s">
        <v>45</v>
      </c>
      <c r="B21" s="7" t="n">
        <f aca="false">'NGAO Plan'!B33</f>
        <v>0</v>
      </c>
      <c r="C21" s="7" t="n">
        <f aca="false">'NGAO Plan'!C33</f>
        <v>200</v>
      </c>
      <c r="D21" s="7" t="n">
        <f aca="false">'NGAO Plan'!D33</f>
        <v>16</v>
      </c>
      <c r="E21" s="2" t="n">
        <v>200</v>
      </c>
      <c r="F21" s="7" t="n">
        <f aca="false">E21-C21</f>
        <v>0</v>
      </c>
    </row>
    <row r="22" customFormat="false" ht="12.75" hidden="false" customHeight="false" outlineLevel="0" collapsed="false">
      <c r="A22" s="0" t="s">
        <v>47</v>
      </c>
      <c r="B22" s="7" t="n">
        <f aca="false">'NGAO Plan'!B35</f>
        <v>0</v>
      </c>
      <c r="C22" s="7" t="n">
        <f aca="false">'NGAO Plan'!C35</f>
        <v>140</v>
      </c>
      <c r="D22" s="7" t="n">
        <f aca="false">'NGAO Plan'!D35</f>
        <v>0</v>
      </c>
      <c r="E22" s="2"/>
      <c r="F22" s="7" t="n">
        <f aca="false">E22-C22</f>
        <v>-140</v>
      </c>
    </row>
    <row r="23" customFormat="false" ht="12.75" hidden="false" customHeight="false" outlineLevel="0" collapsed="false">
      <c r="A23" s="0" t="s">
        <v>49</v>
      </c>
      <c r="B23" s="7" t="n">
        <f aca="false">'NGAO Plan'!B37</f>
        <v>0</v>
      </c>
      <c r="C23" s="7" t="n">
        <f aca="false">'NGAO Plan'!C37</f>
        <v>0</v>
      </c>
      <c r="D23" s="7" t="n">
        <f aca="false">'NGAO Plan'!D37</f>
        <v>40</v>
      </c>
      <c r="E23" s="2"/>
      <c r="F23" s="7" t="n">
        <f aca="false">E23-C23</f>
        <v>0</v>
      </c>
    </row>
    <row r="24" customFormat="false" ht="12.75" hidden="false" customHeight="false" outlineLevel="0" collapsed="false">
      <c r="A24" s="0" t="s">
        <v>50</v>
      </c>
      <c r="B24" s="7" t="n">
        <f aca="false">'NGAO Plan'!B38</f>
        <v>0</v>
      </c>
      <c r="C24" s="7" t="n">
        <f aca="false">'NGAO Plan'!C38</f>
        <v>40</v>
      </c>
      <c r="D24" s="7" t="n">
        <f aca="false">'NGAO Plan'!D38</f>
        <v>0</v>
      </c>
      <c r="E24" s="2"/>
      <c r="F24" s="7" t="n">
        <f aca="false">E24-C24</f>
        <v>-40</v>
      </c>
    </row>
    <row r="25" customFormat="false" ht="12.75" hidden="false" customHeight="false" outlineLevel="0" collapsed="false">
      <c r="A25" s="0" t="s">
        <v>51</v>
      </c>
      <c r="B25" s="7" t="n">
        <f aca="false">'NGAO Plan'!B39</f>
        <v>69.15</v>
      </c>
      <c r="C25" s="7" t="n">
        <f aca="false">'NGAO Plan'!C39</f>
        <v>429.7</v>
      </c>
      <c r="D25" s="7" t="n">
        <f aca="false">'NGAO Plan'!D39</f>
        <v>176.17</v>
      </c>
      <c r="E25" s="2" t="n">
        <v>430</v>
      </c>
      <c r="F25" s="7" t="n">
        <f aca="false">E25-C25</f>
        <v>0.300000000000011</v>
      </c>
    </row>
    <row r="26" customFormat="false" ht="12.75" hidden="false" customHeight="false" outlineLevel="0" collapsed="false">
      <c r="A26" s="0" t="s">
        <v>53</v>
      </c>
      <c r="B26" s="7" t="n">
        <f aca="false">'NGAO Plan'!B41</f>
        <v>0</v>
      </c>
      <c r="C26" s="7" t="n">
        <f aca="false">'NGAO Plan'!C41</f>
        <v>863</v>
      </c>
      <c r="D26" s="7" t="n">
        <f aca="false">'NGAO Plan'!D41</f>
        <v>296</v>
      </c>
      <c r="E26" s="2" t="n">
        <v>858</v>
      </c>
      <c r="F26" s="7" t="n">
        <f aca="false">E26-C26</f>
        <v>-5</v>
      </c>
    </row>
    <row r="27" customFormat="false" ht="12.75" hidden="false" customHeight="false" outlineLevel="0" collapsed="false">
      <c r="A27" s="10" t="s">
        <v>54</v>
      </c>
      <c r="B27" s="7" t="n">
        <f aca="false">'NGAO Plan'!B42</f>
        <v>517</v>
      </c>
      <c r="C27" s="7" t="n">
        <f aca="false">'NGAO Plan'!C42</f>
        <v>968</v>
      </c>
      <c r="D27" s="7" t="n">
        <f aca="false">'NGAO Plan'!D42</f>
        <v>677</v>
      </c>
      <c r="E27" s="2" t="n">
        <v>983</v>
      </c>
      <c r="F27" s="7" t="n">
        <f aca="false">E27-C27</f>
        <v>15</v>
      </c>
    </row>
    <row r="28" customFormat="false" ht="12.75" hidden="false" customHeight="false" outlineLevel="0" collapsed="false">
      <c r="A28" s="10" t="s">
        <v>76</v>
      </c>
      <c r="B28" s="7"/>
      <c r="C28" s="7"/>
      <c r="D28" s="7"/>
      <c r="E28" s="2" t="n">
        <v>340</v>
      </c>
      <c r="F28" s="7" t="n">
        <f aca="false">E28-C28</f>
        <v>340</v>
      </c>
    </row>
    <row r="29" customFormat="false" ht="12.75" hidden="false" customHeight="false" outlineLevel="0" collapsed="false">
      <c r="A29" s="14" t="s">
        <v>55</v>
      </c>
      <c r="B29" s="7" t="n">
        <f aca="false">SUM(B3:B28)</f>
        <v>2749.05</v>
      </c>
      <c r="C29" s="7" t="n">
        <f aca="false">SUM(C3:C28)</f>
        <v>11894.82</v>
      </c>
      <c r="D29" s="7" t="n">
        <f aca="false">SUM(D3:D28)</f>
        <v>3282.31</v>
      </c>
      <c r="E29" s="7" t="n">
        <f aca="false">SUM(E3:E28)</f>
        <v>11720</v>
      </c>
      <c r="F29" s="7" t="n">
        <f aca="false">SUM(F3:F27)</f>
        <v>-114.82</v>
      </c>
    </row>
    <row r="30" customFormat="false" ht="12.75" hidden="false" customHeight="false" outlineLevel="0" collapsed="false">
      <c r="A30" s="14" t="s">
        <v>56</v>
      </c>
      <c r="B30" s="15" t="n">
        <f aca="false">B29/1800</f>
        <v>1.52725</v>
      </c>
      <c r="C30" s="15" t="n">
        <f aca="false">C29/1800</f>
        <v>6.60823333333333</v>
      </c>
      <c r="D30" s="15" t="n">
        <f aca="false">D29/1800</f>
        <v>1.82350555555556</v>
      </c>
      <c r="E30" s="2"/>
      <c r="F30" s="2"/>
    </row>
    <row r="31" customFormat="false" ht="12.75" hidden="false" customHeight="false" outlineLevel="0" collapsed="false">
      <c r="A31" s="14" t="s">
        <v>57</v>
      </c>
      <c r="B31" s="13" t="n">
        <f aca="false">B30*135</f>
        <v>206.17875</v>
      </c>
      <c r="C31" s="13" t="n">
        <f aca="false">C30*135</f>
        <v>892.1115</v>
      </c>
      <c r="D31" s="7" t="n">
        <f aca="false">D30*135</f>
        <v>246.17325</v>
      </c>
      <c r="E31" s="2"/>
      <c r="F31" s="2"/>
    </row>
    <row r="32" customFormat="false" ht="12.75" hidden="false" customHeight="false" outlineLevel="0" collapsed="false">
      <c r="A32" s="14" t="s">
        <v>58</v>
      </c>
      <c r="B32" s="7" t="n">
        <v>455</v>
      </c>
      <c r="C32" s="7" t="n">
        <v>2000</v>
      </c>
      <c r="D32" s="7" t="n">
        <v>1000</v>
      </c>
      <c r="E32" s="2"/>
      <c r="F32" s="2"/>
    </row>
    <row r="33" customFormat="false" ht="12.75" hidden="false" customHeight="false" outlineLevel="0" collapsed="false">
      <c r="E33" s="2"/>
      <c r="F33" s="2"/>
    </row>
  </sheetData>
  <mergeCells count="5">
    <mergeCell ref="A1:A2"/>
    <mergeCell ref="B1:D1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50Z</dcterms:created>
  <dc:creator>peterw</dc:creator>
  <dc:description/>
  <dc:language>en-US</dc:language>
  <cp:lastModifiedBy>peterw</cp:lastModifiedBy>
  <cp:lastPrinted>2008-05-06T02:30:11Z</cp:lastPrinted>
  <dcterms:modified xsi:type="dcterms:W3CDTF">2008-08-14T19:53:39Z</dcterms:modified>
  <cp:revision>0</cp:revision>
  <dc:subject/>
  <dc:title/>
</cp:coreProperties>
</file>