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SD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Science Case:</t>
  </si>
  <si>
    <t xml:space="preserve">Galaxy Assembly and Star Formation History</t>
  </si>
  <si>
    <t xml:space="preserve">Time (min)</t>
  </si>
  <si>
    <t xml:space="preserve">min</t>
  </si>
  <si>
    <t xml:space="preserve">med</t>
  </si>
  <si>
    <t xml:space="preserve">max</t>
  </si>
  <si>
    <t xml:space="preserve">(min+4*med+max)/6</t>
  </si>
  <si>
    <t xml:space="preserve">Total</t>
  </si>
  <si>
    <t xml:space="preserve">Galaxy Field 1</t>
  </si>
  <si>
    <t xml:space="preserve">Telescope slew</t>
  </si>
  <si>
    <t xml:space="preserve">Adjust pointing</t>
  </si>
  <si>
    <t xml:space="preserve">NGS acquisition</t>
  </si>
  <si>
    <t xml:space="preserve">NGAO acq</t>
  </si>
  <si>
    <t xml:space="preserve">Fine centering</t>
  </si>
  <si>
    <t xml:space="preserve">Ind. Science integration </t>
  </si>
  <si>
    <t xml:space="preserve">Total Science Integration</t>
  </si>
  <si>
    <t xml:space="preserve">repeat</t>
  </si>
  <si>
    <t xml:space="preserve">Re-Fine centering</t>
  </si>
  <si>
    <t xml:space="preserve"># of re-centering</t>
  </si>
  <si>
    <t xml:space="preserve">Dither/setup/readout </t>
  </si>
  <si>
    <t xml:space="preserve">Telluric calibration 1</t>
  </si>
  <si>
    <t xml:space="preserve">Total field #1 </t>
  </si>
  <si>
    <t xml:space="preserve">Total Observing</t>
  </si>
  <si>
    <t xml:space="preserve">Total Open Shutter</t>
  </si>
  <si>
    <t xml:space="preserve">Flux standard</t>
  </si>
  <si>
    <t xml:space="preserve">Open shutter</t>
  </si>
  <si>
    <t xml:space="preserve"> (eq. to telluric std)</t>
  </si>
  <si>
    <t xml:space="preserve">overhead</t>
  </si>
  <si>
    <t xml:space="preserve">repeat per night</t>
  </si>
  <si>
    <t xml:space="preserve">Available hours/night</t>
  </si>
  <si>
    <t xml:space="preserve">Number of field/night</t>
  </si>
  <si>
    <t xml:space="preserve">Efficiency</t>
  </si>
  <si>
    <t xml:space="preserve">Total overhead</t>
  </si>
  <si>
    <t xml:space="preserve">Observing efficiency</t>
  </si>
  <si>
    <t xml:space="preserve"># of deployable units used on science targets</t>
  </si>
  <si>
    <t xml:space="preserve"># of observed targets per night</t>
  </si>
  <si>
    <t xml:space="preserve">Total targets sample</t>
  </si>
  <si>
    <t xml:space="preserve"># of observing nights</t>
  </si>
  <si>
    <t xml:space="preserve"># of allocated nigh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sz val="9"/>
      <color rgb="FFDD0806"/>
      <name val="Verdana"/>
      <family val="0"/>
    </font>
    <font>
      <sz val="10"/>
      <color rgb="FF339966"/>
      <name val="Verdana"/>
      <family val="0"/>
    </font>
    <font>
      <b val="true"/>
      <sz val="10"/>
      <color rgb="FF33996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3.13"/>
    <col collapsed="false" customWidth="true" hidden="false" outlineLevel="0" max="3" min="3" style="0" width="5.13"/>
    <col collapsed="false" customWidth="true" hidden="false" outlineLevel="0" max="4" min="4" style="0" width="6.42"/>
    <col collapsed="false" customWidth="true" hidden="false" outlineLevel="0" max="5" min="5" style="0" width="5.7"/>
    <col collapsed="false" customWidth="true" hidden="false" outlineLevel="0" max="6" min="6" style="1" width="7.28"/>
    <col collapsed="false" customWidth="true" hidden="false" outlineLevel="0" max="7" min="7" style="2" width="7.28"/>
    <col collapsed="false" customWidth="true" hidden="false" outlineLevel="0" max="8" min="8" style="3" width="7.13"/>
  </cols>
  <sheetData>
    <row r="2" s="4" customFormat="true" ht="13" hidden="false" customHeight="false" outlineLevel="0" collapsed="false">
      <c r="A2" s="4" t="s">
        <v>0</v>
      </c>
      <c r="B2" s="4" t="s">
        <v>1</v>
      </c>
      <c r="F2" s="5"/>
      <c r="G2" s="6"/>
      <c r="H2" s="7"/>
    </row>
    <row r="4" customFormat="false" ht="25" hidden="false" customHeight="true" outlineLevel="0" collapsed="false">
      <c r="C4" s="8" t="s">
        <v>2</v>
      </c>
      <c r="D4" s="8"/>
      <c r="E4" s="8"/>
    </row>
    <row r="5" customFormat="false" ht="33" hidden="false" customHeight="true" outlineLevel="0" collapsed="false">
      <c r="C5" s="9" t="s">
        <v>3</v>
      </c>
      <c r="D5" s="9" t="s">
        <v>4</v>
      </c>
      <c r="E5" s="9" t="s">
        <v>5</v>
      </c>
      <c r="F5" s="10" t="s">
        <v>6</v>
      </c>
      <c r="G5" s="2" t="s">
        <v>7</v>
      </c>
    </row>
    <row r="7" customFormat="false" ht="13" hidden="false" customHeight="false" outlineLevel="0" collapsed="false">
      <c r="A7" s="0" t="s">
        <v>8</v>
      </c>
      <c r="B7" s="0" t="s">
        <v>9</v>
      </c>
      <c r="C7" s="0" t="n">
        <v>1</v>
      </c>
      <c r="D7" s="0" t="n">
        <v>3</v>
      </c>
      <c r="E7" s="0" t="n">
        <v>6</v>
      </c>
      <c r="F7" s="1" t="n">
        <f aca="false">SUM(C7/6,4*D7/6,E7/6)</f>
        <v>3.16666666666667</v>
      </c>
    </row>
    <row r="8" customFormat="false" ht="13" hidden="false" customHeight="false" outlineLevel="0" collapsed="false">
      <c r="B8" s="0" t="s">
        <v>10</v>
      </c>
      <c r="C8" s="0" t="n">
        <v>0.5</v>
      </c>
      <c r="D8" s="0" t="n">
        <v>1</v>
      </c>
      <c r="E8" s="0" t="n">
        <v>2</v>
      </c>
      <c r="F8" s="1" t="n">
        <f aca="false">SUM(C8/6,4*D8/6,E8/6)</f>
        <v>1.08333333333333</v>
      </c>
    </row>
    <row r="9" customFormat="false" ht="13" hidden="false" customHeight="false" outlineLevel="0" collapsed="false">
      <c r="B9" s="0" t="s">
        <v>11</v>
      </c>
      <c r="C9" s="0" t="n">
        <v>0.5</v>
      </c>
      <c r="D9" s="0" t="n">
        <v>1</v>
      </c>
      <c r="E9" s="0" t="n">
        <v>4</v>
      </c>
      <c r="F9" s="1" t="n">
        <f aca="false">SUM(C9/6,4*D9/6,E9/6)</f>
        <v>1.41666666666667</v>
      </c>
    </row>
    <row r="10" customFormat="false" ht="13" hidden="false" customHeight="false" outlineLevel="0" collapsed="false">
      <c r="B10" s="0" t="s">
        <v>12</v>
      </c>
      <c r="C10" s="0" t="n">
        <v>2</v>
      </c>
      <c r="D10" s="0" t="n">
        <v>4</v>
      </c>
      <c r="E10" s="0" t="n">
        <v>6</v>
      </c>
      <c r="F10" s="1" t="n">
        <f aca="false">SUM(C10/6,4*D10/6,E10/6)</f>
        <v>4</v>
      </c>
    </row>
    <row r="11" customFormat="false" ht="13" hidden="false" customHeight="false" outlineLevel="0" collapsed="false">
      <c r="B11" s="0" t="s">
        <v>13</v>
      </c>
      <c r="C11" s="0" t="n">
        <v>1</v>
      </c>
      <c r="D11" s="0" t="n">
        <v>2</v>
      </c>
      <c r="E11" s="0" t="n">
        <v>4</v>
      </c>
      <c r="F11" s="1" t="n">
        <f aca="false">SUM(C11/6,4*D11/6,E11/6)</f>
        <v>2.16666666666667</v>
      </c>
      <c r="G11" s="1" t="n">
        <f aca="false">SUM(F7:F11)</f>
        <v>11.8333333333333</v>
      </c>
    </row>
    <row r="12" customFormat="false" ht="13" hidden="false" customHeight="false" outlineLevel="0" collapsed="false">
      <c r="B12" s="0" t="s">
        <v>14</v>
      </c>
      <c r="C12" s="0" t="n">
        <v>15</v>
      </c>
      <c r="D12" s="0" t="n">
        <v>20</v>
      </c>
      <c r="E12" s="0" t="n">
        <v>30</v>
      </c>
      <c r="F12" s="11" t="n">
        <f aca="false">SUM(C12/6,4*D12/6,E12/6)</f>
        <v>20.8333333333333</v>
      </c>
    </row>
    <row r="13" customFormat="false" ht="13" hidden="false" customHeight="false" outlineLevel="0" collapsed="false">
      <c r="B13" s="0" t="s">
        <v>15</v>
      </c>
      <c r="C13" s="0" t="n">
        <v>90</v>
      </c>
      <c r="D13" s="0" t="n">
        <v>150</v>
      </c>
      <c r="E13" s="0" t="n">
        <v>240</v>
      </c>
      <c r="F13" s="12" t="n">
        <f aca="false">SUM(C13/6,4*D13/6,E13/6)</f>
        <v>155</v>
      </c>
      <c r="G13" s="12" t="n">
        <f aca="false">SUM(F13)</f>
        <v>155</v>
      </c>
    </row>
    <row r="14" customFormat="false" ht="13" hidden="false" customHeight="false" outlineLevel="0" collapsed="false">
      <c r="B14" s="13" t="s">
        <v>16</v>
      </c>
      <c r="C14" s="0" t="n">
        <f aca="false">C13/C12</f>
        <v>6</v>
      </c>
      <c r="D14" s="0" t="n">
        <f aca="false">D13/D12</f>
        <v>7.5</v>
      </c>
      <c r="E14" s="0" t="n">
        <f aca="false">E13/E12</f>
        <v>8</v>
      </c>
      <c r="F14" s="3" t="n">
        <f aca="false">F13/F12</f>
        <v>7.44</v>
      </c>
    </row>
    <row r="15" customFormat="false" ht="13" hidden="false" customHeight="false" outlineLevel="0" collapsed="false">
      <c r="B15" s="0" t="s">
        <v>17</v>
      </c>
      <c r="C15" s="0" t="n">
        <v>1</v>
      </c>
      <c r="D15" s="0" t="n">
        <v>2</v>
      </c>
      <c r="E15" s="0" t="n">
        <v>4</v>
      </c>
      <c r="G15" s="1"/>
    </row>
    <row r="16" customFormat="false" ht="13" hidden="false" customHeight="false" outlineLevel="0" collapsed="false">
      <c r="B16" s="13" t="s">
        <v>18</v>
      </c>
      <c r="C16" s="0" t="n">
        <v>0</v>
      </c>
      <c r="D16" s="0" t="n">
        <v>2</v>
      </c>
      <c r="E16" s="0" t="n">
        <v>4</v>
      </c>
      <c r="G16" s="1"/>
    </row>
    <row r="17" customFormat="false" ht="13" hidden="false" customHeight="false" outlineLevel="0" collapsed="false">
      <c r="C17" s="0" t="n">
        <f aca="false">C16*C15</f>
        <v>0</v>
      </c>
      <c r="D17" s="0" t="n">
        <f aca="false">D16*D15</f>
        <v>4</v>
      </c>
      <c r="E17" s="0" t="n">
        <f aca="false">E16*E15</f>
        <v>16</v>
      </c>
      <c r="F17" s="1" t="n">
        <f aca="false">(C17+4*D17+E17)/6</f>
        <v>5.33333333333333</v>
      </c>
      <c r="G17" s="1" t="n">
        <f aca="false">SUM(F17)</f>
        <v>5.33333333333333</v>
      </c>
    </row>
    <row r="18" customFormat="false" ht="13" hidden="false" customHeight="false" outlineLevel="0" collapsed="false">
      <c r="B18" s="0" t="s">
        <v>19</v>
      </c>
      <c r="C18" s="0" t="n">
        <v>0.25</v>
      </c>
      <c r="D18" s="0" t="n">
        <v>0.75</v>
      </c>
      <c r="E18" s="0" t="n">
        <v>2</v>
      </c>
      <c r="F18" s="11" t="n">
        <f aca="false">SUM(C18/6,4*D18/6,E18/6)</f>
        <v>0.875</v>
      </c>
    </row>
    <row r="19" customFormat="false" ht="13" hidden="false" customHeight="false" outlineLevel="0" collapsed="false">
      <c r="C19" s="0" t="n">
        <f aca="false">C14*C18</f>
        <v>1.5</v>
      </c>
      <c r="D19" s="0" t="n">
        <f aca="false">D14*D18</f>
        <v>5.625</v>
      </c>
      <c r="E19" s="0" t="n">
        <f aca="false">E14*E18</f>
        <v>16</v>
      </c>
      <c r="F19" s="1" t="n">
        <f aca="false">F14*F18</f>
        <v>6.51</v>
      </c>
      <c r="G19" s="1" t="n">
        <f aca="false">SUM(F19)</f>
        <v>6.51</v>
      </c>
    </row>
    <row r="21" customFormat="false" ht="13" hidden="false" customHeight="false" outlineLevel="0" collapsed="false">
      <c r="A21" s="0" t="s">
        <v>20</v>
      </c>
      <c r="B21" s="0" t="s">
        <v>9</v>
      </c>
      <c r="C21" s="0" t="n">
        <v>0.25</v>
      </c>
      <c r="D21" s="0" t="n">
        <v>0.5</v>
      </c>
      <c r="E21" s="0" t="n">
        <v>1.5</v>
      </c>
      <c r="F21" s="1" t="n">
        <f aca="false">SUM(C21/6,4*D21/6,E21/6)</f>
        <v>0.625</v>
      </c>
    </row>
    <row r="22" customFormat="false" ht="13" hidden="false" customHeight="false" outlineLevel="0" collapsed="false">
      <c r="B22" s="0" t="s">
        <v>10</v>
      </c>
      <c r="C22" s="0" t="n">
        <v>0</v>
      </c>
      <c r="D22" s="0" t="n">
        <v>0</v>
      </c>
      <c r="E22" s="0" t="n">
        <v>0</v>
      </c>
      <c r="F22" s="1" t="n">
        <f aca="false">SUM(C22/6,4*D22/6,E22/6)</f>
        <v>0</v>
      </c>
    </row>
    <row r="23" customFormat="false" ht="13" hidden="false" customHeight="false" outlineLevel="0" collapsed="false">
      <c r="B23" s="0" t="s">
        <v>11</v>
      </c>
      <c r="C23" s="0" t="n">
        <v>0.5</v>
      </c>
      <c r="D23" s="0" t="n">
        <v>1</v>
      </c>
      <c r="E23" s="0" t="n">
        <v>2</v>
      </c>
      <c r="F23" s="1" t="n">
        <f aca="false">SUM(C23/6,4*D23/6,E23/6)</f>
        <v>1.08333333333333</v>
      </c>
    </row>
    <row r="24" customFormat="false" ht="13" hidden="false" customHeight="false" outlineLevel="0" collapsed="false">
      <c r="B24" s="0" t="s">
        <v>12</v>
      </c>
      <c r="C24" s="0" t="n">
        <v>1</v>
      </c>
      <c r="D24" s="0" t="n">
        <v>2</v>
      </c>
      <c r="E24" s="0" t="n">
        <v>3</v>
      </c>
      <c r="F24" s="1" t="n">
        <f aca="false">SUM(C24/6,4*D24/6,E24/6)</f>
        <v>2</v>
      </c>
    </row>
    <row r="25" customFormat="false" ht="13" hidden="false" customHeight="false" outlineLevel="0" collapsed="false">
      <c r="B25" s="0" t="s">
        <v>13</v>
      </c>
      <c r="C25" s="0" t="n">
        <v>0</v>
      </c>
      <c r="D25" s="0" t="n">
        <v>0</v>
      </c>
      <c r="E25" s="0" t="n">
        <v>0</v>
      </c>
      <c r="F25" s="1" t="n">
        <f aca="false">SUM(C25/6,4*D25/6,E25/6)</f>
        <v>0</v>
      </c>
      <c r="G25" s="1" t="n">
        <f aca="false">SUM(F21:F25)</f>
        <v>3.70833333333333</v>
      </c>
    </row>
    <row r="26" customFormat="false" ht="13" hidden="false" customHeight="false" outlineLevel="0" collapsed="false">
      <c r="B26" s="0" t="s">
        <v>14</v>
      </c>
      <c r="C26" s="0" t="n">
        <v>1</v>
      </c>
      <c r="D26" s="0" t="n">
        <v>2</v>
      </c>
      <c r="E26" s="0" t="n">
        <v>3</v>
      </c>
      <c r="F26" s="11" t="n">
        <f aca="false">SUM(C26/6,4*D26/6,E26/6)</f>
        <v>2</v>
      </c>
    </row>
    <row r="27" customFormat="false" ht="13" hidden="false" customHeight="false" outlineLevel="0" collapsed="false">
      <c r="B27" s="0" t="s">
        <v>15</v>
      </c>
      <c r="C27" s="0" t="n">
        <v>2</v>
      </c>
      <c r="D27" s="0" t="n">
        <v>4</v>
      </c>
      <c r="E27" s="0" t="n">
        <v>8</v>
      </c>
      <c r="F27" s="12" t="n">
        <f aca="false">SUM(C27/6,4*D27/6,E27/6)</f>
        <v>4.33333333333333</v>
      </c>
      <c r="G27" s="12" t="n">
        <f aca="false">SUM(F27)</f>
        <v>4.33333333333333</v>
      </c>
    </row>
    <row r="28" customFormat="false" ht="13" hidden="false" customHeight="false" outlineLevel="0" collapsed="false">
      <c r="B28" s="13" t="s">
        <v>16</v>
      </c>
      <c r="C28" s="0" t="n">
        <f aca="false">C27/C26</f>
        <v>2</v>
      </c>
      <c r="D28" s="0" t="n">
        <f aca="false">D27/D26</f>
        <v>2</v>
      </c>
      <c r="E28" s="3" t="n">
        <f aca="false">E27/E26</f>
        <v>2.66666666666667</v>
      </c>
      <c r="F28" s="3" t="n">
        <f aca="false">F27/F26</f>
        <v>2.16666666666667</v>
      </c>
    </row>
    <row r="29" customFormat="false" ht="13" hidden="false" customHeight="false" outlineLevel="0" collapsed="false">
      <c r="B29" s="0" t="s">
        <v>19</v>
      </c>
      <c r="C29" s="0" t="n">
        <v>0.25</v>
      </c>
      <c r="D29" s="0" t="n">
        <v>0.5</v>
      </c>
      <c r="E29" s="3" t="n">
        <v>1</v>
      </c>
      <c r="F29" s="11" t="n">
        <f aca="false">SUM(C29/6,4*D29/6,E29/6)</f>
        <v>0.541666666666667</v>
      </c>
    </row>
    <row r="30" customFormat="false" ht="13" hidden="false" customHeight="false" outlineLevel="0" collapsed="false">
      <c r="C30" s="0" t="n">
        <f aca="false">C28*C29</f>
        <v>0.5</v>
      </c>
      <c r="D30" s="0" t="n">
        <f aca="false">D28*D29</f>
        <v>1</v>
      </c>
      <c r="E30" s="3" t="n">
        <f aca="false">E28*E29</f>
        <v>2.66666666666667</v>
      </c>
      <c r="F30" s="1" t="n">
        <f aca="false">F28*F29</f>
        <v>1.17361111111111</v>
      </c>
      <c r="G30" s="1" t="n">
        <f aca="false">SUM(F30)</f>
        <v>1.17361111111111</v>
      </c>
    </row>
    <row r="31" customFormat="false" ht="13" hidden="false" customHeight="false" outlineLevel="0" collapsed="false">
      <c r="G31" s="1"/>
    </row>
    <row r="32" customFormat="false" ht="13" hidden="false" customHeight="false" outlineLevel="0" collapsed="false">
      <c r="A32" s="4" t="s">
        <v>21</v>
      </c>
      <c r="B32" s="4" t="s">
        <v>22</v>
      </c>
      <c r="C32" s="4"/>
      <c r="D32" s="4"/>
      <c r="E32" s="4"/>
      <c r="F32" s="7"/>
      <c r="G32" s="5" t="n">
        <f aca="false">SUM(G11:G30)</f>
        <v>187.891944444444</v>
      </c>
      <c r="H32" s="7"/>
    </row>
    <row r="33" customFormat="false" ht="13" hidden="false" customHeight="false" outlineLevel="0" collapsed="false">
      <c r="A33" s="4"/>
      <c r="B33" s="4" t="s">
        <v>23</v>
      </c>
      <c r="C33" s="4"/>
      <c r="D33" s="4"/>
      <c r="E33" s="4"/>
      <c r="F33" s="14"/>
      <c r="G33" s="14" t="n">
        <f aca="false">SUM(G27,G13)</f>
        <v>159.333333333333</v>
      </c>
      <c r="H33" s="7" t="n">
        <f aca="false">G33/G32</f>
        <v>0.848005132973887</v>
      </c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A35" s="0" t="s">
        <v>24</v>
      </c>
      <c r="B35" s="0" t="s">
        <v>25</v>
      </c>
      <c r="F35" s="12" t="n">
        <f aca="false">SUM(F27)</f>
        <v>4.33333333333333</v>
      </c>
      <c r="G35" s="3"/>
    </row>
    <row r="36" customFormat="false" ht="13" hidden="false" customHeight="false" outlineLevel="0" collapsed="false">
      <c r="A36" s="0" t="s">
        <v>26</v>
      </c>
      <c r="B36" s="0" t="s">
        <v>27</v>
      </c>
      <c r="F36" s="1" t="n">
        <f aca="false">SUM(F25,F30)</f>
        <v>1.17361111111111</v>
      </c>
      <c r="G36" s="3" t="n">
        <f aca="false">SUM(F35:F36)</f>
        <v>5.50694444444444</v>
      </c>
    </row>
    <row r="37" customFormat="false" ht="13" hidden="false" customHeight="false" outlineLevel="0" collapsed="false">
      <c r="B37" s="13" t="s">
        <v>28</v>
      </c>
      <c r="G37" s="15" t="n">
        <v>2</v>
      </c>
      <c r="H37" s="15"/>
    </row>
    <row r="38" customFormat="false" ht="13" hidden="false" customHeight="false" outlineLevel="0" collapsed="false">
      <c r="B38" s="13"/>
      <c r="G38" s="1"/>
    </row>
    <row r="39" customFormat="false" ht="13" hidden="false" customHeight="false" outlineLevel="0" collapsed="false">
      <c r="A39" s="0" t="s">
        <v>29</v>
      </c>
      <c r="C39" s="0" t="n">
        <v>9.1</v>
      </c>
      <c r="D39" s="0" t="n">
        <v>10.25</v>
      </c>
      <c r="E39" s="0" t="n">
        <v>11.3</v>
      </c>
      <c r="F39" s="12" t="n">
        <f aca="false">SUM(3*C39,6*D39,3*E39)/12</f>
        <v>10.225</v>
      </c>
      <c r="G39" s="1"/>
    </row>
    <row r="40" customFormat="false" ht="13" hidden="false" customHeight="false" outlineLevel="0" collapsed="false">
      <c r="C40" s="0" t="n">
        <f aca="false">60*C39</f>
        <v>546</v>
      </c>
      <c r="D40" s="0" t="n">
        <f aca="false">60*D39</f>
        <v>615</v>
      </c>
      <c r="E40" s="0" t="n">
        <f aca="false">60*E39</f>
        <v>678</v>
      </c>
      <c r="F40" s="12" t="n">
        <f aca="false">SUM(3*C40,6*D40,3*E40)/12</f>
        <v>613.5</v>
      </c>
      <c r="G40" s="1"/>
    </row>
    <row r="41" customFormat="false" ht="13" hidden="false" customHeight="false" outlineLevel="0" collapsed="false">
      <c r="G41" s="1"/>
    </row>
    <row r="42" customFormat="false" ht="13" hidden="false" customHeight="false" outlineLevel="0" collapsed="false">
      <c r="A42" s="0" t="s">
        <v>30</v>
      </c>
      <c r="F42" s="1" t="n">
        <f aca="false">(F40-G37*(G36))/G32</f>
        <v>3.20655636883492</v>
      </c>
      <c r="G42" s="1"/>
    </row>
    <row r="43" customFormat="false" ht="13" hidden="false" customHeight="false" outlineLevel="0" collapsed="false">
      <c r="G43" s="1"/>
    </row>
    <row r="44" customFormat="false" ht="13" hidden="false" customHeight="false" outlineLevel="0" collapsed="false">
      <c r="G44" s="1"/>
    </row>
    <row r="45" customFormat="false" ht="13" hidden="false" customHeight="false" outlineLevel="0" collapsed="false">
      <c r="G45" s="1"/>
    </row>
    <row r="47" s="4" customFormat="true" ht="13" hidden="false" customHeight="false" outlineLevel="0" collapsed="false">
      <c r="A47" s="4" t="s">
        <v>31</v>
      </c>
      <c r="B47" s="4" t="s">
        <v>22</v>
      </c>
      <c r="F47" s="7"/>
      <c r="G47" s="7" t="n">
        <f aca="false">SUM(F40)</f>
        <v>613.5</v>
      </c>
      <c r="H47" s="7"/>
    </row>
    <row r="48" s="4" customFormat="true" ht="13" hidden="false" customHeight="false" outlineLevel="0" collapsed="false">
      <c r="B48" s="4" t="s">
        <v>23</v>
      </c>
      <c r="F48" s="14"/>
      <c r="G48" s="14" t="n">
        <f aca="false">SUM(F42*G33+G37*F35)</f>
        <v>519.577981434365</v>
      </c>
      <c r="H48" s="7"/>
    </row>
    <row r="49" s="4" customFormat="true" ht="13" hidden="false" customHeight="false" outlineLevel="0" collapsed="false">
      <c r="B49" s="4" t="s">
        <v>32</v>
      </c>
      <c r="F49" s="5"/>
      <c r="G49" s="5" t="n">
        <f aca="false">SUM(G11,G19,G25,G30)*F42+F36*G37</f>
        <v>76.8203845985158</v>
      </c>
      <c r="H49" s="7" t="n">
        <f aca="false">SUM(G48:G49)</f>
        <v>596.398366032881</v>
      </c>
    </row>
    <row r="50" s="4" customFormat="true" ht="13" hidden="false" customHeight="false" outlineLevel="0" collapsed="false">
      <c r="B50" s="4" t="s">
        <v>33</v>
      </c>
      <c r="F50" s="5"/>
      <c r="G50" s="14" t="n">
        <f aca="false">G48/G47</f>
        <v>0.846907875198638</v>
      </c>
      <c r="H50" s="7"/>
    </row>
    <row r="54" customFormat="false" ht="13" hidden="false" customHeight="false" outlineLevel="0" collapsed="false">
      <c r="A54" s="0" t="s">
        <v>34</v>
      </c>
      <c r="C54" s="0" t="n">
        <v>3</v>
      </c>
      <c r="D54" s="0" t="n">
        <v>5</v>
      </c>
      <c r="E54" s="0" t="n">
        <v>6</v>
      </c>
      <c r="F54" s="14" t="n">
        <f aca="false">SUM(C54,4*D54,E54)/6</f>
        <v>4.83333333333333</v>
      </c>
    </row>
    <row r="55" customFormat="false" ht="13" hidden="false" customHeight="false" outlineLevel="0" collapsed="false">
      <c r="A55" s="0" t="s">
        <v>35</v>
      </c>
      <c r="C55" s="0" t="n">
        <f aca="false">C54*F42</f>
        <v>9.61966910650477</v>
      </c>
      <c r="D55" s="0" t="n">
        <f aca="false">D54*F42</f>
        <v>16.0327818441746</v>
      </c>
      <c r="E55" s="0" t="n">
        <f aca="false">E54*F42</f>
        <v>19.2393382130095</v>
      </c>
      <c r="F55" s="16" t="n">
        <f aca="false">F54*F42</f>
        <v>15.4983557827021</v>
      </c>
    </row>
    <row r="56" customFormat="false" ht="13" hidden="false" customHeight="false" outlineLevel="0" collapsed="false">
      <c r="A56" s="0" t="s">
        <v>36</v>
      </c>
      <c r="C56" s="0" t="n">
        <v>200</v>
      </c>
      <c r="D56" s="0" t="n">
        <v>200</v>
      </c>
      <c r="E56" s="0" t="n">
        <v>200</v>
      </c>
      <c r="F56" s="14" t="n">
        <v>200</v>
      </c>
    </row>
    <row r="57" customFormat="false" ht="13" hidden="false" customHeight="false" outlineLevel="0" collapsed="false">
      <c r="F57" s="14"/>
    </row>
    <row r="58" customFormat="false" ht="13" hidden="false" customHeight="false" outlineLevel="0" collapsed="false">
      <c r="A58" s="0" t="s">
        <v>37</v>
      </c>
      <c r="C58" s="0" t="n">
        <f aca="false">C56/C55</f>
        <v>20.7907359167646</v>
      </c>
      <c r="D58" s="0" t="n">
        <f aca="false">D56/D55</f>
        <v>12.4744415500588</v>
      </c>
      <c r="E58" s="0" t="n">
        <f aca="false">E56/E55</f>
        <v>10.3953679583823</v>
      </c>
      <c r="F58" s="16" t="n">
        <f aca="false">F56/F55</f>
        <v>12.9045947069574</v>
      </c>
    </row>
    <row r="59" customFormat="false" ht="13" hidden="false" customHeight="false" outlineLevel="0" collapsed="false">
      <c r="F59" s="14"/>
    </row>
    <row r="60" customFormat="false" ht="13" hidden="false" customHeight="false" outlineLevel="0" collapsed="false">
      <c r="A60" s="0" t="s">
        <v>38</v>
      </c>
      <c r="C60" s="0" t="n">
        <f aca="false">C58/0.7</f>
        <v>29.7010513096638</v>
      </c>
      <c r="D60" s="0" t="n">
        <f aca="false">D58/0.7</f>
        <v>17.8206307857983</v>
      </c>
      <c r="E60" s="0" t="n">
        <f aca="false">E58/0.7</f>
        <v>14.8505256548319</v>
      </c>
      <c r="F60" s="16" t="n">
        <f aca="false">F58/0.7</f>
        <v>18.4351352956534</v>
      </c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2:32:29Z</dcterms:created>
  <dc:creator>David Le Mignant</dc:creator>
  <dc:description/>
  <dc:language>en-US</dc:language>
  <cp:lastModifiedBy>David Le Mignant</cp:lastModifiedBy>
  <cp:revision>0</cp:revision>
  <dc:subject/>
  <dc:title/>
</cp:coreProperties>
</file>