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omments2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AcqBudget" sheetId="1" state="visible" r:id="rId2"/>
    <sheet name="TelescopeArea" sheetId="2" state="visible" r:id="rId3"/>
    <sheet name="GS Flux" sheetId="3" state="visible" r:id="rId4"/>
    <sheet name="DetectorSpecs" sheetId="4" state="visible" r:id="rId5"/>
    <sheet name="Spagna" sheetId="5" state="visible" r:id="rId6"/>
    <sheet name="Bahcall" sheetId="6" state="visible" r:id="rId7"/>
  </sheets>
  <externalReferences>
    <externalReference r:id="rId8"/>
  </externalReferences>
  <definedNames>
    <definedName function="false" hidden="false" name="alpha" vbProcedure="false">#REF!</definedName>
    <definedName function="false" hidden="false" name="asec" vbProcedure="false">206264.8</definedName>
    <definedName function="false" hidden="false" name="b" vbProcedure="false">#REF!</definedName>
    <definedName function="false" hidden="false" name="beta" vbProcedure="false">#REF!</definedName>
    <definedName function="false" hidden="false" name="c_1" vbProcedure="false">#REF!</definedName>
    <definedName function="false" hidden="false" name="c_2" vbProcedure="false">#REF!</definedName>
    <definedName function="false" hidden="false" name="degrees" vbProcedure="false">#REF!</definedName>
    <definedName function="false" hidden="false" name="delta" vbProcedure="false">#REF!</definedName>
    <definedName function="false" hidden="false" name="eta" vbProcedure="false">#REF!</definedName>
    <definedName function="false" hidden="false" name="gamma" vbProcedure="false">#REF!</definedName>
    <definedName function="false" hidden="false" name="kappa" vbProcedure="false">#REF!</definedName>
    <definedName function="false" hidden="false" name="l" vbProcedure="false">#REF!</definedName>
    <definedName function="false" hidden="false" name="lambda" vbProcedure="false">#REF!</definedName>
    <definedName function="false" hidden="false" name="long0" vbProcedure="false">#REF!</definedName>
    <definedName function="false" hidden="false" name="long180" vbProcedure="false">#REF!</definedName>
    <definedName function="false" hidden="false" name="long90" vbProcedure="false">#REF!</definedName>
    <definedName function="false" hidden="false" name="m" vbProcedure="false">#REF!</definedName>
    <definedName function="false" hidden="false" name="mu" vbProcedure="false">#REF!</definedName>
    <definedName function="false" hidden="false" name="m_dagger" vbProcedure="false">#REF!</definedName>
    <definedName function="false" hidden="false" name="m_star" vbProcedure="false">#REF!</definedName>
    <definedName function="false" hidden="false" name="pi" vbProcedure="false">3.1415926</definedName>
    <definedName function="false" hidden="false" name="sigma" vbProcedure="false">#REF!</definedName>
    <definedName function="false" hidden="false" name="sigma0" vbProcedure="false">#REF!</definedName>
    <definedName function="false" hidden="false" name="sigma180" vbProcedure="false">#REF!</definedName>
    <definedName function="false" hidden="false" name="sigma90" vbProcedure="false">#REF!</definedName>
    <definedName function="false" hidden="false" localSheetId="0" name="solver_adj" vbProcedure="false">AcqBudget!$F$6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AcqBudget!$F$23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2782683</definedName>
    <definedName function="false" hidden="false" localSheetId="2" name="solver_adj" vbProcedure="false">'GS Flux'!$F$12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'GS Flux'!$F$35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3</definedName>
    <definedName function="false" hidden="false" localSheetId="2" name="solver_val" vbProcedure="false">100</definedName>
    <definedName function="false" hidden="false" localSheetId="4" name="pi" vbProcedure="false">3.1415926357</definedName>
    <definedName function="false" hidden="false" localSheetId="5" name="alpha" vbProcedure="false">Bahcall!$B$17</definedName>
    <definedName function="false" hidden="false" localSheetId="5" name="b" vbProcedure="false">Bahcall!$F$16</definedName>
    <definedName function="false" hidden="false" localSheetId="5" name="beta" vbProcedure="false">Bahcall!$B$18</definedName>
    <definedName function="false" hidden="false" localSheetId="5" name="c_1" vbProcedure="false">Bahcall!$B$15</definedName>
    <definedName function="false" hidden="false" localSheetId="5" name="c_2" vbProcedure="false">Bahcall!$B$16</definedName>
    <definedName function="false" hidden="false" localSheetId="5" name="degrees" vbProcedure="false">Bahcall!$B$14</definedName>
    <definedName function="false" hidden="false" localSheetId="5" name="delta" vbProcedure="false">Bahcall!$B$19</definedName>
    <definedName function="false" hidden="false" localSheetId="5" name="eta" vbProcedure="false">Bahcall!$B$22</definedName>
    <definedName function="false" hidden="false" localSheetId="5" name="gamma" vbProcedure="false">Bahcall!$B$26</definedName>
    <definedName function="false" hidden="false" localSheetId="5" name="kappa" vbProcedure="false">Bahcall!$B$21</definedName>
    <definedName function="false" hidden="false" localSheetId="5" name="l" vbProcedure="false">Bahcall!$F$17</definedName>
    <definedName function="false" hidden="false" localSheetId="5" name="lambda" vbProcedure="false">Bahcall!$B$23</definedName>
    <definedName function="false" hidden="false" localSheetId="5" name="long0" vbProcedure="false">Bahcall!$F$19</definedName>
    <definedName function="false" hidden="false" localSheetId="5" name="long180" vbProcedure="false">Bahcall!$F$21</definedName>
    <definedName function="false" hidden="false" localSheetId="5" name="long90" vbProcedure="false">Bahcall!$F$20</definedName>
    <definedName function="false" hidden="false" localSheetId="5" name="m" vbProcedure="false">Bahcall!$E$15</definedName>
    <definedName function="false" hidden="false" localSheetId="5" name="mu" vbProcedure="false">Bahcall!$B$25</definedName>
    <definedName function="false" hidden="false" localSheetId="5" name="m_dagger" vbProcedure="false">Bahcall!$B$24</definedName>
    <definedName function="false" hidden="false" localSheetId="5" name="m_star" vbProcedure="false">Bahcall!$B$20</definedName>
    <definedName function="false" hidden="false" localSheetId="5" name="pi" vbProcedure="false">3.1415926357</definedName>
    <definedName function="false" hidden="false" localSheetId="5" name="sigma" vbProcedure="false">Bahcall!$B$27</definedName>
    <definedName function="false" hidden="false" localSheetId="5" name="sigma0" vbProcedure="false">Bahcall!$E$22</definedName>
    <definedName function="false" hidden="false" localSheetId="5" name="sigma180" vbProcedure="false">Bahcall!$E$24</definedName>
    <definedName function="false" hidden="false" localSheetId="5" name="sigma90" vbProcedure="false">Bahcall!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cneyman:
</t>
        </r>
        <r>
          <rPr>
            <sz val="8"/>
            <color rgb="FF000000"/>
            <rFont val="Tahoma"/>
            <family val="0"/>
          </rPr>
          <t xml:space="preserve">Use effective collecting diame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6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8" authorId="0">
      <text>
        <r>
          <rPr>
            <b val="true"/>
            <sz val="8"/>
            <color rgb="FF000000"/>
            <rFont val="Tahoma"/>
            <family val="0"/>
          </rPr>
          <t xml:space="preserve">cneyman:
</t>
        </r>
        <r>
          <rPr>
            <sz val="8"/>
            <color rgb="FF000000"/>
            <rFont val="Tahoma"/>
            <family val="0"/>
          </rPr>
          <t xml:space="preserve">Sky Brightness  from Gemini North web page this a dark time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54</xdr:row>
                <xdr:rowOff>7</xdr:rowOff>
              </xdr:from>
              <xdr:to>
                <xdr:col>7</xdr:col>
                <xdr:colOff>16</xdr:colOff>
                <xdr:row>58</xdr:row>
                <xdr:rowOff>12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8"/>
            <color rgb="FF000000"/>
            <rFont val="Tahoma"/>
            <family val="0"/>
          </rPr>
          <t xml:space="preserve">cneyman:
</t>
        </r>
        <r>
          <rPr>
            <sz val="8"/>
            <color rgb="FF000000"/>
            <rFont val="Tahoma"/>
            <family val="0"/>
          </rPr>
          <t xml:space="preserve">R,I band data taken from LaPalma Color inex, see http://www.tng.iac.es/info/LaPalmasky.ht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55</xdr:row>
                <xdr:rowOff>7</xdr:rowOff>
              </xdr:from>
              <xdr:to>
                <xdr:col>7</xdr:col>
                <xdr:colOff>16</xdr:colOff>
                <xdr:row>59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Arial"/>
            <family val="0"/>
          </rPr>
          <t xml:space="preserve">Richard Dekany:
</t>
        </r>
        <r>
          <rPr>
            <sz val="9"/>
            <color rgb="FF000000"/>
            <rFont val="Arial"/>
            <family val="0"/>
          </rPr>
          <t xml:space="preserve">
This value is calucated using a 2-D interpolation of the values from Spagna (mJ = 11 to 19) over various galactic latitudes b.
For b &lt; 30, we augment the data, using the typical increase in _visible_ star brightness from Allen (note, we ignore galactic dust - so this may be too optimistic)
For the faintest stars, we extrapolate Spagna's NGP model (developed to mJ = 22), and again use Allen to work back below b=30 (here the approximation doesn't matter much since we're unlikley to seek mJ = 24 in the plane (confusion limite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0</xdr:row>
                <xdr:rowOff>16</xdr:rowOff>
              </xdr:from>
              <xdr:to>
                <xdr:col>12</xdr:col>
                <xdr:colOff>52</xdr:colOff>
                <xdr:row>23</xdr:row>
                <xdr:rowOff>13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Arial"/>
            <family val="0"/>
          </rPr>
          <t xml:space="preserve">Richard Dekany:
</t>
        </r>
        <r>
          <rPr>
            <sz val="9"/>
            <color rgb="FF000000"/>
            <rFont val="Arial"/>
            <family val="0"/>
          </rPr>
          <t xml:space="preserve">This isn't quite  right; we use the same V-J as V-K (not consistent with our Flux star color mod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42</xdr:row>
                <xdr:rowOff>10</xdr:rowOff>
              </xdr:from>
              <xdr:to>
                <xdr:col>4</xdr:col>
                <xdr:colOff>31</xdr:colOff>
                <xdr:row>4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5" uniqueCount="371">
  <si>
    <t xml:space="preserve">Color Code</t>
  </si>
  <si>
    <t xml:space="preserve">Inputs</t>
  </si>
  <si>
    <t xml:space="preserve">Guide star parameters</t>
  </si>
  <si>
    <t xml:space="preserve">Key Results</t>
  </si>
  <si>
    <t xml:space="preserve">Integration time</t>
  </si>
  <si>
    <t xml:space="preserve">sec</t>
  </si>
  <si>
    <t xml:space="preserve">Apparent magnitude of guide star at V:</t>
  </si>
  <si>
    <t xml:space="preserve">Sky Background</t>
  </si>
  <si>
    <t xml:space="preserve">V mag/asec^2</t>
  </si>
  <si>
    <t xml:space="preserve">Apparent magnitude of guide star at H:</t>
  </si>
  <si>
    <t xml:space="preserve">Number of reads</t>
  </si>
  <si>
    <t xml:space="preserve">Total integration time</t>
  </si>
  <si>
    <t xml:space="preserve"> </t>
  </si>
  <si>
    <t xml:space="preserve">Optics parameters</t>
  </si>
  <si>
    <t xml:space="preserve">Image size FWHM(asec)</t>
  </si>
  <si>
    <t xml:space="preserve">ao corrected</t>
  </si>
  <si>
    <t xml:space="preserve">arc sec</t>
  </si>
  <si>
    <t xml:space="preserve">plate scale</t>
  </si>
  <si>
    <t xml:space="preserve">FOV/#pixels Hawaii 2RG</t>
  </si>
  <si>
    <t xml:space="preserve">arc sec/pixel</t>
  </si>
  <si>
    <t xml:space="preserve">~ total number pixels in psf</t>
  </si>
  <si>
    <t xml:space="preserve">pixels</t>
  </si>
  <si>
    <t xml:space="preserve">CCD parameters</t>
  </si>
  <si>
    <t xml:space="preserve">Read noise</t>
  </si>
  <si>
    <t xml:space="preserve">Hawaii 2RG</t>
  </si>
  <si>
    <t xml:space="preserve">e-/read</t>
  </si>
  <si>
    <t xml:space="preserve">Dark Current</t>
  </si>
  <si>
    <t xml:space="preserve">e-/pix/sec</t>
  </si>
  <si>
    <t xml:space="preserve">SNR CALC</t>
  </si>
  <si>
    <t xml:space="preserve">star photon counts</t>
  </si>
  <si>
    <t xml:space="preserve">photo elec.</t>
  </si>
  <si>
    <t xml:space="preserve">sky photon counts</t>
  </si>
  <si>
    <t xml:space="preserve">photo elec/asec^2</t>
  </si>
  <si>
    <t xml:space="preserve">noise dark current</t>
  </si>
  <si>
    <t xml:space="preserve">sky noise</t>
  </si>
  <si>
    <t xml:space="preserve">read noise</t>
  </si>
  <si>
    <t xml:space="preserve">photon noise</t>
  </si>
  <si>
    <t xml:space="preserve">noise</t>
  </si>
  <si>
    <t xml:space="preserve">SNR</t>
  </si>
  <si>
    <t xml:space="preserve">Assumption  </t>
  </si>
  <si>
    <t xml:space="preserve">partially AO corrected ~ 2x diffraction limited at H</t>
  </si>
  <si>
    <t xml:space="preserve">Working in J plus H bands, not K </t>
  </si>
  <si>
    <t xml:space="preserve">Guiding error (crude estimate)</t>
  </si>
  <si>
    <t xml:space="preserve">total number pixels in image</t>
  </si>
  <si>
    <t xml:space="preserve">diameter of image (linear)</t>
  </si>
  <si>
    <t xml:space="preserve">rms error </t>
  </si>
  <si>
    <t xml:space="preserve">Telescope Parameters</t>
  </si>
  <si>
    <t xml:space="preserve">Diameter</t>
  </si>
  <si>
    <t xml:space="preserve">E15</t>
  </si>
  <si>
    <t xml:space="preserve">meters</t>
  </si>
  <si>
    <t xml:space="preserve">Obscuration diameter</t>
  </si>
  <si>
    <t xml:space="preserve">f/15 secondary</t>
  </si>
  <si>
    <t xml:space="preserve">The Keck telescope is made up of 36 hexagonal segments</t>
  </si>
  <si>
    <t xml:space="preserve">Hex segment radius </t>
  </si>
  <si>
    <t xml:space="preserve">S</t>
  </si>
  <si>
    <t xml:space="preserve">m</t>
  </si>
  <si>
    <t xml:space="preserve">Hex Edge to Edge</t>
  </si>
  <si>
    <t xml:space="preserve">alt</t>
  </si>
  <si>
    <t xml:space="preserve">Area segment </t>
  </si>
  <si>
    <t xml:space="preserve">(3*sqrt(3)/2)*S^2</t>
  </si>
  <si>
    <t xml:space="preserve">m^2</t>
  </si>
  <si>
    <t xml:space="preserve">total area of Keck </t>
  </si>
  <si>
    <t xml:space="preserve">37 segments </t>
  </si>
  <si>
    <t xml:space="preserve">round sec. obs.</t>
  </si>
  <si>
    <t xml:space="preserve">eff. diameter of Keck for collecting photons</t>
  </si>
  <si>
    <t xml:space="preserve">Circumscribed Diameter</t>
  </si>
  <si>
    <t xml:space="preserve">Inscribed Diameter</t>
  </si>
  <si>
    <t xml:space="preserve">10*S</t>
  </si>
  <si>
    <t xml:space="preserve">Photocounts from source and sky</t>
  </si>
  <si>
    <t xml:space="preserve">GS Photocounts detected per exposure</t>
  </si>
  <si>
    <t xml:space="preserve">C. Neyman 9/19/2006</t>
  </si>
  <si>
    <t xml:space="preserve">Mauna Kea mean extinction mag/airmass</t>
  </si>
  <si>
    <t xml:space="preserve">Transmission zenith</t>
  </si>
  <si>
    <t xml:space="preserve">guide star</t>
  </si>
  <si>
    <t xml:space="preserve">Input values:</t>
  </si>
  <si>
    <t xml:space="preserve">Telescope diameter:(effective collecting diameter)</t>
  </si>
  <si>
    <t xml:space="preserve">Transmission worksheet</t>
  </si>
  <si>
    <t xml:space="preserve">Obscuration ratio</t>
  </si>
  <si>
    <t xml:space="preserve">Integration time:</t>
  </si>
  <si>
    <t xml:space="preserve">Atmospheric transmission:</t>
  </si>
  <si>
    <t xml:space="preserve">mV</t>
  </si>
  <si>
    <t xml:space="preserve">NGAO</t>
  </si>
  <si>
    <t xml:space="preserve">CCD </t>
  </si>
  <si>
    <t xml:space="preserve">near IR</t>
  </si>
  <si>
    <t xml:space="preserve">Derived values:</t>
  </si>
  <si>
    <t xml:space="preserve">primary</t>
  </si>
  <si>
    <t xml:space="preserve">bare AL</t>
  </si>
  <si>
    <t xml:space="preserve">Telescope area:</t>
  </si>
  <si>
    <t xml:space="preserve">secondary</t>
  </si>
  <si>
    <t xml:space="preserve">tertiary</t>
  </si>
  <si>
    <t xml:space="preserve">Notes:</t>
  </si>
  <si>
    <t xml:space="preserve">Total Transmission (see worksheet at right)</t>
  </si>
  <si>
    <t xml:space="preserve">Window (4 surfaces)</t>
  </si>
  <si>
    <t xml:space="preserve">CaF2</t>
  </si>
  <si>
    <t xml:space="preserve">The star color here is synthesized to a G8: set mV = 0 and read Band Magnitude to see assumptions</t>
  </si>
  <si>
    <t xml:space="preserve">M1</t>
  </si>
  <si>
    <t xml:space="preserve">M2</t>
  </si>
  <si>
    <t xml:space="preserve">M3</t>
  </si>
  <si>
    <t xml:space="preserve">Band</t>
  </si>
  <si>
    <t xml:space="preserve">Include</t>
  </si>
  <si>
    <t xml:space="preserve">Center</t>
  </si>
  <si>
    <t xml:space="preserve">Log10(SFD)</t>
  </si>
  <si>
    <t xml:space="preserve">Spectral</t>
  </si>
  <si>
    <t xml:space="preserve">Spectra</t>
  </si>
  <si>
    <t xml:space="preserve">Flux</t>
  </si>
  <si>
    <t xml:space="preserve">Photons</t>
  </si>
  <si>
    <t xml:space="preserve">Optical</t>
  </si>
  <si>
    <t xml:space="preserve">Detector</t>
  </si>
  <si>
    <t xml:space="preserve">Photocounts</t>
  </si>
  <si>
    <t xml:space="preserve">OAP 1</t>
  </si>
  <si>
    <t xml:space="preserve">FSS-99</t>
  </si>
  <si>
    <t xml:space="preserve">in</t>
  </si>
  <si>
    <t xml:space="preserve">wave-</t>
  </si>
  <si>
    <t xml:space="preserve">width</t>
  </si>
  <si>
    <t xml:space="preserve">(W/um/cm^2)</t>
  </si>
  <si>
    <t xml:space="preserve">magni-</t>
  </si>
  <si>
    <t xml:space="preserve">(phot/s)</t>
  </si>
  <si>
    <t xml:space="preserve">per</t>
  </si>
  <si>
    <t xml:space="preserve">Trans-</t>
  </si>
  <si>
    <t xml:space="preserve">QE</t>
  </si>
  <si>
    <t xml:space="preserve">Fold </t>
  </si>
  <si>
    <t xml:space="preserve">total</t>
  </si>
  <si>
    <t xml:space="preserve">length</t>
  </si>
  <si>
    <t xml:space="preserve">(um)</t>
  </si>
  <si>
    <t xml:space="preserve">(Allen, p.202)</t>
  </si>
  <si>
    <t xml:space="preserve">tude</t>
  </si>
  <si>
    <t xml:space="preserve">Density</t>
  </si>
  <si>
    <t xml:space="preserve">(phot/s/um)</t>
  </si>
  <si>
    <t xml:space="preserve">Exposure</t>
  </si>
  <si>
    <t xml:space="preserve">mission</t>
  </si>
  <si>
    <t xml:space="preserve">DM</t>
  </si>
  <si>
    <t xml:space="preserve">(y/n)</t>
  </si>
  <si>
    <t xml:space="preserve">for mV = 0</t>
  </si>
  <si>
    <t xml:space="preserve">(W/um/m^2)</t>
  </si>
  <si>
    <t xml:space="preserve">Incident</t>
  </si>
  <si>
    <t xml:space="preserve">at Detector</t>
  </si>
  <si>
    <t xml:space="preserve">OAP 2</t>
  </si>
  <si>
    <t xml:space="preserve">OSM </t>
  </si>
  <si>
    <t xml:space="preserve">Dichroich</t>
  </si>
  <si>
    <t xml:space="preserve">V</t>
  </si>
  <si>
    <t xml:space="preserve">n</t>
  </si>
  <si>
    <t xml:space="preserve">ACQ fold</t>
  </si>
  <si>
    <t xml:space="preserve">R</t>
  </si>
  <si>
    <t xml:space="preserve">Field lens</t>
  </si>
  <si>
    <t xml:space="preserve">I</t>
  </si>
  <si>
    <t xml:space="preserve">Camera (8 surfaces)</t>
  </si>
  <si>
    <t xml:space="preserve">J</t>
  </si>
  <si>
    <t xml:space="preserve">y</t>
  </si>
  <si>
    <t xml:space="preserve">H</t>
  </si>
  <si>
    <t xml:space="preserve">telescope</t>
  </si>
  <si>
    <t xml:space="preserve">K</t>
  </si>
  <si>
    <t xml:space="preserve">Acquistion camera</t>
  </si>
  <si>
    <t xml:space="preserve">TT guide star</t>
  </si>
  <si>
    <t xml:space="preserve">Total photocount per exposure:</t>
  </si>
  <si>
    <t xml:space="preserve">photocounts</t>
  </si>
  <si>
    <t xml:space="preserve">Photon noise:</t>
  </si>
  <si>
    <t xml:space="preserve">total +atmopshere</t>
  </si>
  <si>
    <t xml:space="preserve">Detector QE's for V,R,I to match published numbers for CCD47-20</t>
  </si>
  <si>
    <t xml:space="preserve">HO Sky Photocounts detected per subaperture per exposure per asec^2</t>
  </si>
  <si>
    <t xml:space="preserve">C. Neyman</t>
  </si>
  <si>
    <t xml:space="preserve">Sky brightness values</t>
  </si>
  <si>
    <t xml:space="preserve">new moon</t>
  </si>
  <si>
    <t xml:space="preserve">mV/asec^2</t>
  </si>
  <si>
    <t xml:space="preserve">quarter moon</t>
  </si>
  <si>
    <t xml:space="preserve">18.2-19.5</t>
  </si>
  <si>
    <t xml:space="preserve">Subapture type(circular/square)</t>
  </si>
  <si>
    <t xml:space="preserve">full moon</t>
  </si>
  <si>
    <t xml:space="preserve">18-16</t>
  </si>
  <si>
    <t xml:space="preserve">Subaperture width;</t>
  </si>
  <si>
    <t xml:space="preserve">Keck Guider 10degrees full moon</t>
  </si>
  <si>
    <t xml:space="preserve">integration time:</t>
  </si>
  <si>
    <t xml:space="preserve">Sky Background magnitude at V</t>
  </si>
  <si>
    <t xml:space="preserve">(phot/s/</t>
  </si>
  <si>
    <t xml:space="preserve">(Cox 2000, p397)</t>
  </si>
  <si>
    <t xml:space="preserve">(phot/s/um</t>
  </si>
  <si>
    <t xml:space="preserve">asec^2)</t>
  </si>
  <si>
    <t xml:space="preserve">(W/um/m^2/</t>
  </si>
  <si>
    <t xml:space="preserve">per asec^2</t>
  </si>
  <si>
    <t xml:space="preserve">HO Sky Brightness</t>
  </si>
  <si>
    <t xml:space="preserve">photocounts/asec^2</t>
  </si>
  <si>
    <t xml:space="preserve">Zero Points</t>
  </si>
  <si>
    <t xml:space="preserve">Cox 2000 Table 15.6 </t>
  </si>
  <si>
    <t xml:space="preserve">erg/cm2/sec/Ang</t>
  </si>
  <si>
    <t xml:space="preserve">W/um/cm2</t>
  </si>
  <si>
    <t xml:space="preserve">log10(W/um/cm2)</t>
  </si>
  <si>
    <t xml:space="preserve">U</t>
  </si>
  <si>
    <t xml:space="preserve">B</t>
  </si>
  <si>
    <t xml:space="preserve">u</t>
  </si>
  <si>
    <t xml:space="preserve">b</t>
  </si>
  <si>
    <t xml:space="preserve">v</t>
  </si>
  <si>
    <t xml:space="preserve">r</t>
  </si>
  <si>
    <t xml:space="preserve">i</t>
  </si>
  <si>
    <t xml:space="preserve">v-r</t>
  </si>
  <si>
    <t xml:space="preserve">v-i</t>
  </si>
  <si>
    <t xml:space="preserve">color index G5 (solar)</t>
  </si>
  <si>
    <t xml:space="preserve">color index K5</t>
  </si>
  <si>
    <t xml:space="preserve">Assumption</t>
  </si>
  <si>
    <t xml:space="preserve">Value</t>
  </si>
  <si>
    <t xml:space="preserve">Band pass</t>
  </si>
  <si>
    <t xml:space="preserve">V-band</t>
  </si>
  <si>
    <t xml:space="preserve">Telescope throughput, based on 84% primary, secondary and tertiary reflectance</t>
  </si>
  <si>
    <t xml:space="preserve">Acquisition camera focal reducer throughput</t>
  </si>
  <si>
    <t xml:space="preserve">Median seeing</t>
  </si>
  <si>
    <t xml:space="preserve">0.64 arc seconds</t>
  </si>
  <si>
    <t xml:space="preserve">Pixel scale</t>
  </si>
  <si>
    <t xml:space="preserve">0.21 arc seconds</t>
  </si>
  <si>
    <t xml:space="preserve">FOV</t>
  </si>
  <si>
    <t xml:space="preserve">3.58 x 3.58 arc minutes</t>
  </si>
  <si>
    <t xml:space="preserve">Limiting magnitude for 95% guidestar probability</t>
  </si>
  <si>
    <t xml:space="preserve">V=19</t>
  </si>
  <si>
    <t xml:space="preserve">E2V CCD47-20BT</t>
  </si>
  <si>
    <t xml:space="preserve">QE @ V-band</t>
  </si>
  <si>
    <r>
      <rPr>
        <sz val="10"/>
        <rFont val="Times New Roman"/>
        <family val="1"/>
      </rPr>
      <t xml:space="preserve">0.5 e</t>
    </r>
    <r>
      <rPr>
        <vertAlign val="superscript"/>
        <sz val="10"/>
        <rFont val="Times New Roman"/>
        <family val="1"/>
      </rPr>
      <t xml:space="preserve">-</t>
    </r>
    <r>
      <rPr>
        <sz val="10"/>
        <rFont val="Times New Roman"/>
        <family val="1"/>
      </rPr>
      <t xml:space="preserve">/s</t>
    </r>
  </si>
  <si>
    <t xml:space="preserve">Read Noise</t>
  </si>
  <si>
    <r>
      <rPr>
        <sz val="10"/>
        <rFont val="Times New Roman"/>
        <family val="1"/>
      </rPr>
      <t xml:space="preserve">10 e</t>
    </r>
    <r>
      <rPr>
        <vertAlign val="superscript"/>
        <sz val="10"/>
        <rFont val="Times New Roman"/>
        <family val="1"/>
      </rPr>
      <t xml:space="preserve">-</t>
    </r>
    <r>
      <rPr>
        <sz val="10"/>
        <rFont val="Times New Roman"/>
        <family val="1"/>
      </rPr>
      <t xml:space="preserve">/pixel rms</t>
    </r>
  </si>
  <si>
    <t xml:space="preserve">0.193 s</t>
  </si>
  <si>
    <t xml:space="preserve">Hawaii 2RG </t>
  </si>
  <si>
    <t xml:space="preserve">HAWAII 1RG</t>
  </si>
  <si>
    <t xml:space="preserve">PICNIC </t>
  </si>
  <si>
    <t xml:space="preserve">Parameter</t>
  </si>
  <si>
    <t xml:space="preserve">Specification</t>
  </si>
  <si>
    <t xml:space="preserve">FPA Parameter</t>
  </si>
  <si>
    <t xml:space="preserve">Rockwell FPAs</t>
  </si>
  <si>
    <t xml:space="preserve">Detector technology</t>
  </si>
  <si>
    <t xml:space="preserve">HgCdTe or Si PIN</t>
  </si>
  <si>
    <t xml:space="preserve">MBE HgCdTe or Si PIN</t>
  </si>
  <si>
    <t xml:space="preserve">HgCdTe (PACE)</t>
  </si>
  <si>
    <t xml:space="preserve">Detector input circuit</t>
  </si>
  <si>
    <t xml:space="preserve">SFD</t>
  </si>
  <si>
    <t xml:space="preserve">Readout mode</t>
  </si>
  <si>
    <t xml:space="preserve">Ripple</t>
  </si>
  <si>
    <t xml:space="preserve">Ripple (per quadrant)</t>
  </si>
  <si>
    <t xml:space="preserve">Pixel readout rate</t>
  </si>
  <si>
    <t xml:space="preserve">100 kHz to 5MHz (continuously adjustable)</t>
  </si>
  <si>
    <t xml:space="preserve">100 kHz to 5 MHz (continuously adjustable)</t>
  </si>
  <si>
    <t xml:space="preserve">Up to 200kHz</t>
  </si>
  <si>
    <t xml:space="preserve">Total pixels</t>
  </si>
  <si>
    <t xml:space="preserve">2048 x 2048</t>
  </si>
  <si>
    <t xml:space="preserve">1024 x 1024</t>
  </si>
  <si>
    <t xml:space="preserve">Pixel format</t>
  </si>
  <si>
    <t xml:space="preserve">256 x 256</t>
  </si>
  <si>
    <t xml:space="preserve">Pixel pitch</t>
  </si>
  <si>
    <t xml:space="preserve">18 µm</t>
  </si>
  <si>
    <t xml:space="preserve">Pixel Pitch</t>
  </si>
  <si>
    <t xml:space="preserve">40 µm</t>
  </si>
  <si>
    <t xml:space="preserve">Fill factor</t>
  </si>
  <si>
    <r>
      <rPr>
        <u val="single"/>
        <sz val="8"/>
        <color rgb="FF000000"/>
        <rFont val="Verdana"/>
        <family val="2"/>
      </rPr>
      <t xml:space="preserve">&gt;</t>
    </r>
    <r>
      <rPr>
        <sz val="8"/>
        <color rgb="FF000000"/>
        <rFont val="Verdana"/>
        <family val="2"/>
      </rPr>
      <t xml:space="preserve"> 98%</t>
    </r>
  </si>
  <si>
    <r>
      <rPr>
        <u val="single"/>
        <sz val="8"/>
        <rFont val="Verdana"/>
        <family val="2"/>
      </rPr>
      <t xml:space="preserve">&gt;</t>
    </r>
    <r>
      <rPr>
        <sz val="8"/>
        <rFont val="Verdana"/>
        <family val="2"/>
      </rPr>
      <t xml:space="preserve"> 98%</t>
    </r>
  </si>
  <si>
    <t xml:space="preserve">&gt;90</t>
  </si>
  <si>
    <t xml:space="preserve">Output ports</t>
  </si>
  <si>
    <t xml:space="preserve">Signal: 1, 4, 32 selectable</t>
  </si>
  <si>
    <t xml:space="preserve">4 total (1 per quadrant)</t>
  </si>
  <si>
    <t xml:space="preserve">guide window and reference</t>
  </si>
  <si>
    <t xml:space="preserve">Guide Window and Reference</t>
  </si>
  <si>
    <t xml:space="preserve">Spectral range</t>
  </si>
  <si>
    <t xml:space="preserve">0.9 - 2.5µm</t>
  </si>
  <si>
    <t xml:space="preserve">0.3 - 5.3µm</t>
  </si>
  <si>
    <t xml:space="preserve">0.3 - 5.3 µm</t>
  </si>
  <si>
    <t xml:space="preserve">Quantum Efficiency @ 2.3µm</t>
  </si>
  <si>
    <t xml:space="preserve">&gt;75%</t>
  </si>
  <si>
    <t xml:space="preserve">Operating temperature</t>
  </si>
  <si>
    <r>
      <rPr>
        <u val="single"/>
        <sz val="8"/>
        <color rgb="FF000000"/>
        <rFont val="Verdana"/>
        <family val="2"/>
      </rPr>
      <t xml:space="preserve">&gt;</t>
    </r>
    <r>
      <rPr>
        <sz val="8"/>
        <color rgb="FF000000"/>
        <rFont val="Verdana"/>
        <family val="2"/>
      </rPr>
      <t xml:space="preserve"> 30K</t>
    </r>
  </si>
  <si>
    <r>
      <rPr>
        <u val="single"/>
        <sz val="8"/>
        <rFont val="Verdana"/>
        <family val="2"/>
      </rPr>
      <t xml:space="preserve">&gt;</t>
    </r>
    <r>
      <rPr>
        <sz val="8"/>
        <rFont val="Verdana"/>
        <family val="2"/>
      </rPr>
      <t xml:space="preserve"> 30K</t>
    </r>
  </si>
  <si>
    <t xml:space="preserve">Read noise: multiple sample</t>
  </si>
  <si>
    <t xml:space="preserve">&lt;20</t>
  </si>
  <si>
    <t xml:space="preserve">Quantum efficiency (array mean)</t>
  </si>
  <si>
    <r>
      <rPr>
        <u val="single"/>
        <sz val="8"/>
        <color rgb="FF000000"/>
        <rFont val="Verdana"/>
        <family val="2"/>
      </rPr>
      <t xml:space="preserve">&gt;</t>
    </r>
    <r>
      <rPr>
        <sz val="8"/>
        <color rgb="FF000000"/>
        <rFont val="Verdana"/>
        <family val="2"/>
      </rPr>
      <t xml:space="preserve"> 65%</t>
    </r>
  </si>
  <si>
    <t xml:space="preserve">Quantum Efficiency (array mean)</t>
  </si>
  <si>
    <r>
      <rPr>
        <u val="single"/>
        <sz val="8"/>
        <rFont val="Verdana"/>
        <family val="2"/>
      </rPr>
      <t xml:space="preserve">&gt;</t>
    </r>
    <r>
      <rPr>
        <sz val="8"/>
        <rFont val="Verdana"/>
        <family val="2"/>
      </rPr>
      <t xml:space="preserve"> 65%</t>
    </r>
  </si>
  <si>
    <t xml:space="preserve">Dark current</t>
  </si>
  <si>
    <t xml:space="preserve">&lt;0.2 e-/sec (@77K)</t>
  </si>
  <si>
    <t xml:space="preserve">Charge storage capacity</t>
  </si>
  <si>
    <r>
      <rPr>
        <u val="single"/>
        <sz val="8"/>
        <color rgb="FF000000"/>
        <rFont val="Verdana"/>
        <family val="2"/>
      </rPr>
      <t xml:space="preserve">&gt;</t>
    </r>
    <r>
      <rPr>
        <sz val="8"/>
        <color rgb="FF000000"/>
        <rFont val="Verdana"/>
        <family val="2"/>
      </rPr>
      <t xml:space="preserve"> 100,000e</t>
    </r>
    <r>
      <rPr>
        <vertAlign val="superscript"/>
        <sz val="8"/>
        <color rgb="FF000000"/>
        <rFont val="Verdana"/>
        <family val="2"/>
      </rPr>
      <t xml:space="preserve">-</t>
    </r>
  </si>
  <si>
    <r>
      <rPr>
        <u val="single"/>
        <sz val="8"/>
        <rFont val="Verdana"/>
        <family val="2"/>
      </rPr>
      <t xml:space="preserve">&gt;</t>
    </r>
    <r>
      <rPr>
        <sz val="8"/>
        <rFont val="Verdana"/>
        <family val="2"/>
      </rPr>
      <t xml:space="preserve"> 100,000 e-</t>
    </r>
  </si>
  <si>
    <t xml:space="preserve">Well capacity</t>
  </si>
  <si>
    <t xml:space="preserve">200,000 e-</t>
  </si>
  <si>
    <t xml:space="preserve">Pixel operability</t>
  </si>
  <si>
    <r>
      <rPr>
        <u val="single"/>
        <sz val="8"/>
        <color rgb="FF000000"/>
        <rFont val="Verdana"/>
        <family val="2"/>
      </rPr>
      <t xml:space="preserve">&gt;</t>
    </r>
    <r>
      <rPr>
        <sz val="8"/>
        <color rgb="FF000000"/>
        <rFont val="Verdana"/>
        <family val="2"/>
      </rPr>
      <t xml:space="preserve"> 95%</t>
    </r>
  </si>
  <si>
    <t xml:space="preserve">Pixel Operability</t>
  </si>
  <si>
    <r>
      <rPr>
        <u val="single"/>
        <sz val="8"/>
        <rFont val="Verdana"/>
        <family val="2"/>
      </rPr>
      <t xml:space="preserve">&gt;</t>
    </r>
    <r>
      <rPr>
        <sz val="8"/>
        <rFont val="Verdana"/>
        <family val="2"/>
      </rPr>
      <t xml:space="preserve"> 95%</t>
    </r>
  </si>
  <si>
    <t xml:space="preserve">&gt;99%</t>
  </si>
  <si>
    <t xml:space="preserve">Dark current (array mean)</t>
  </si>
  <si>
    <r>
      <rPr>
        <u val="single"/>
        <sz val="8"/>
        <color rgb="FF000000"/>
        <rFont val="Verdana"/>
        <family val="2"/>
      </rPr>
      <t xml:space="preserve">&lt;</t>
    </r>
    <r>
      <rPr>
        <sz val="8"/>
        <color rgb="FF000000"/>
        <rFont val="Verdana"/>
        <family val="2"/>
      </rPr>
      <t xml:space="preserve"> 0.1 e</t>
    </r>
    <r>
      <rPr>
        <vertAlign val="superscript"/>
        <sz val="8"/>
        <color rgb="FF000000"/>
        <rFont val="Verdana"/>
        <family val="2"/>
      </rPr>
      <t xml:space="preserve">-</t>
    </r>
    <r>
      <rPr>
        <sz val="8"/>
        <color rgb="FF000000"/>
        <rFont val="Verdana"/>
        <family val="2"/>
      </rPr>
      <t xml:space="preserve">/sec (77K, 2.5 µm)</t>
    </r>
  </si>
  <si>
    <t xml:space="preserve">Dark Current (array mean)</t>
  </si>
  <si>
    <r>
      <rPr>
        <u val="single"/>
        <sz val="8"/>
        <rFont val="Verdana"/>
        <family val="2"/>
      </rPr>
      <t xml:space="preserve">&lt;</t>
    </r>
    <r>
      <rPr>
        <sz val="8"/>
        <rFont val="Verdana"/>
        <family val="2"/>
      </rPr>
      <t xml:space="preserve"> 0.1 e-/sec (77K, 2.5 µm)</t>
    </r>
  </si>
  <si>
    <t xml:space="preserve">Read noise (array mean)</t>
  </si>
  <si>
    <r>
      <rPr>
        <u val="single"/>
        <sz val="8"/>
        <color rgb="FF000000"/>
        <rFont val="Verdana"/>
        <family val="2"/>
      </rPr>
      <t xml:space="preserve">&lt;</t>
    </r>
    <r>
      <rPr>
        <sz val="8"/>
        <color rgb="FF000000"/>
        <rFont val="Verdana"/>
        <family val="2"/>
      </rPr>
      <t xml:space="preserve"> 15 e</t>
    </r>
    <r>
      <rPr>
        <vertAlign val="superscript"/>
        <sz val="8"/>
        <color rgb="FF000000"/>
        <rFont val="Verdana"/>
        <family val="2"/>
      </rPr>
      <t xml:space="preserve">-</t>
    </r>
    <r>
      <rPr>
        <sz val="8"/>
        <color rgb="FF000000"/>
        <rFont val="Verdana"/>
        <family val="2"/>
      </rPr>
      <t xml:space="preserve"> CDS @ 100 kHz</t>
    </r>
  </si>
  <si>
    <r>
      <rPr>
        <u val="single"/>
        <sz val="8"/>
        <rFont val="Verdana"/>
        <family val="2"/>
      </rPr>
      <t xml:space="preserve">&lt;</t>
    </r>
    <r>
      <rPr>
        <sz val="8"/>
        <rFont val="Verdana"/>
        <family val="2"/>
      </rPr>
      <t xml:space="preserve"> 15 e- CDS @ 100 kHz</t>
    </r>
  </si>
  <si>
    <t xml:space="preserve">Power dissipation</t>
  </si>
  <si>
    <r>
      <rPr>
        <u val="single"/>
        <sz val="8"/>
        <color rgb="FF000000"/>
        <rFont val="Verdana"/>
        <family val="2"/>
      </rPr>
      <t xml:space="preserve">&lt;</t>
    </r>
    <r>
      <rPr>
        <sz val="8"/>
        <color rgb="FF000000"/>
        <rFont val="Verdana"/>
        <family val="2"/>
      </rPr>
      <t xml:space="preserve"> 4 mW @ 100 kHz</t>
    </r>
  </si>
  <si>
    <t xml:space="preserve">Power Dissipation</t>
  </si>
  <si>
    <r>
      <rPr>
        <u val="single"/>
        <sz val="8"/>
        <rFont val="Verdana"/>
        <family val="2"/>
      </rPr>
      <t xml:space="preserve">&lt;</t>
    </r>
    <r>
      <rPr>
        <sz val="8"/>
        <rFont val="Verdana"/>
        <family val="2"/>
      </rPr>
      <t xml:space="preserve"> 4 mW @ 100 kHz</t>
    </r>
  </si>
  <si>
    <t xml:space="preserve">D. Gavel</t>
  </si>
  <si>
    <t xml:space="preserve">Original worksheet</t>
  </si>
  <si>
    <t xml:space="preserve">R. Dekany</t>
  </si>
  <si>
    <t xml:space="preserve">Reorganized for use in WFE budget sheet</t>
  </si>
  <si>
    <t xml:space="preserve">Summary for nearby values of mJ</t>
  </si>
  <si>
    <t xml:space="preserve">Spagna, Allesandro, "Guide Star Requirements for NGST: Deep NIR Starcounts and Guide Star Catalogs</t>
  </si>
  <si>
    <t xml:space="preserve">STScI-NGST-R-0013B, May, 2001</t>
  </si>
  <si>
    <t xml:space="preserve">Current guide star mag</t>
  </si>
  <si>
    <t xml:space="preserve">mJ</t>
  </si>
  <si>
    <t xml:space="preserve">Current galactic latitude</t>
  </si>
  <si>
    <t xml:space="preserve">J-band, l=90:  Log(N&lt;=J/deg^2)</t>
  </si>
  <si>
    <t xml:space="preserve">T/T star search radius</t>
  </si>
  <si>
    <t xml:space="preserve">arcsec</t>
  </si>
  <si>
    <t xml:space="preserve">N &lt;= J/deg^2</t>
  </si>
  <si>
    <t xml:space="preserve">Direct N=6 polynomial fit at NGP</t>
  </si>
  <si>
    <t xml:space="preserve">Spagna not available: using Allen</t>
  </si>
  <si>
    <t xml:space="preserve">Allen not available: using Spagna mJ = 11 offset</t>
  </si>
  <si>
    <t xml:space="preserve"># stars in search radius</t>
  </si>
  <si>
    <t xml:space="preserve">Cubic fit through galactic latitude for power law coefficients for Log(mJ)</t>
  </si>
  <si>
    <t xml:space="preserve">Current</t>
  </si>
  <si>
    <t xml:space="preserve">a0</t>
  </si>
  <si>
    <t xml:space="preserve">a1</t>
  </si>
  <si>
    <t xml:space="preserve">a2</t>
  </si>
  <si>
    <t xml:space="preserve">a3</t>
  </si>
  <si>
    <t xml:space="preserve">Current Log(N &lt; J/deg2)</t>
  </si>
  <si>
    <t xml:space="preserve">Allen coefficient offsets below b=30</t>
  </si>
  <si>
    <t xml:space="preserve">Spagna not available: extrapolating (20-22, quadratic)</t>
  </si>
  <si>
    <t xml:space="preserve">Offset coefficient</t>
  </si>
  <si>
    <t xml:space="preserve">Spagna not available: using Spagna mJ = 19 offset</t>
  </si>
  <si>
    <t xml:space="preserve">Original data below:</t>
  </si>
  <si>
    <t xml:space="preserve">J-band, NGP</t>
  </si>
  <si>
    <t xml:space="preserve">K-band, NGP</t>
  </si>
  <si>
    <t xml:space="preserve">J-band, l=90:  Log(N&lt;=J/deg^2):  b = …</t>
  </si>
  <si>
    <t xml:space="preserve">Cumulative J band star counts J_GS&lt;=J</t>
  </si>
  <si>
    <t xml:space="preserve">J mag</t>
  </si>
  <si>
    <t xml:space="preserve">N&lt;=J/deg^2</t>
  </si>
  <si>
    <t xml:space="preserve">N&lt;-K/deg^2</t>
  </si>
  <si>
    <t xml:space="preserve">Log(N&lt;=J/deg^2)</t>
  </si>
  <si>
    <t xml:space="preserve">l</t>
  </si>
  <si>
    <t xml:space="preserve">Cumulative K band star counts K_GS&lt;=K</t>
  </si>
  <si>
    <t xml:space="preserve">Original form of this worksheet</t>
  </si>
  <si>
    <t xml:space="preserve">Changed formate for use with WFE spreadsheets</t>
  </si>
  <si>
    <t xml:space="preserve">Bahcall, Soneira, The Universe at Faint Magnitudes. I. Models for the Galaxy and the Predicted Star Counts,</t>
  </si>
  <si>
    <t xml:space="preserve">Summary for nearby values of mV</t>
  </si>
  <si>
    <t xml:space="preserve">Astrophysical Journal Supplement, 44:73-110, Sept., 1981</t>
  </si>
  <si>
    <t xml:space="preserve">N_V in equation B2</t>
  </si>
  <si>
    <t xml:space="preserve">degrees</t>
  </si>
  <si>
    <t xml:space="preserve">C1</t>
  </si>
  <si>
    <t xml:space="preserve">m_V</t>
  </si>
  <si>
    <t xml:space="preserve">C2</t>
  </si>
  <si>
    <t xml:space="preserve">gLat (b)</t>
  </si>
  <si>
    <t xml:space="preserve">alpha</t>
  </si>
  <si>
    <t xml:space="preserve">gLong (l)</t>
  </si>
  <si>
    <t xml:space="preserve">beta</t>
  </si>
  <si>
    <t xml:space="preserve">delta</t>
  </si>
  <si>
    <t xml:space="preserve">L0</t>
  </si>
  <si>
    <t xml:space="preserve">m_star</t>
  </si>
  <si>
    <t xml:space="preserve">L90</t>
  </si>
  <si>
    <t xml:space="preserve">kappa</t>
  </si>
  <si>
    <t xml:space="preserve">L180</t>
  </si>
  <si>
    <t xml:space="preserve">eta</t>
  </si>
  <si>
    <t xml:space="preserve">sigma0</t>
  </si>
  <si>
    <t xml:space="preserve">lambda</t>
  </si>
  <si>
    <t xml:space="preserve">sigma90</t>
  </si>
  <si>
    <t xml:space="preserve">m_dagger</t>
  </si>
  <si>
    <t xml:space="preserve">sigma180</t>
  </si>
  <si>
    <t xml:space="preserve">mu</t>
  </si>
  <si>
    <t xml:space="preserve">gamma</t>
  </si>
  <si>
    <t xml:space="preserve">sigma</t>
  </si>
  <si>
    <t xml:space="preserve">N &lt;= V/deg^2</t>
  </si>
  <si>
    <t xml:space="preserve">stars per square degree of magnitude m_V or brighter</t>
  </si>
  <si>
    <t xml:space="preserve">stars per square arc minute</t>
  </si>
  <si>
    <t xml:space="preserve">Data from Table 6 in the paper</t>
  </si>
  <si>
    <t xml:space="preserve">Same table using the formula</t>
  </si>
  <si>
    <t xml:space="preserve">Galactic Latitude (longitude=0)</t>
  </si>
  <si>
    <t xml:space="preserve">M_v</t>
  </si>
  <si>
    <t xml:space="preserve">Galactic Latitude (longitude=90)</t>
  </si>
  <si>
    <t xml:space="preserve">Galactic Latitude (longitude=180)</t>
  </si>
  <si>
    <t xml:space="preserve">Galactic Latitude (longitude-averaged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0.0000000"/>
    <numFmt numFmtId="167" formatCode="0.00"/>
    <numFmt numFmtId="168" formatCode="0.000"/>
    <numFmt numFmtId="169" formatCode="0.00%"/>
    <numFmt numFmtId="170" formatCode="0%"/>
    <numFmt numFmtId="171" formatCode="0.0"/>
    <numFmt numFmtId="172" formatCode="0.00E+00"/>
    <numFmt numFmtId="173" formatCode="0.0000E+00"/>
    <numFmt numFmtId="174" formatCode="0.0000"/>
    <numFmt numFmtId="175" formatCode="0"/>
    <numFmt numFmtId="176" formatCode="0.000000"/>
    <numFmt numFmtId="177" formatCode="0.00000"/>
    <numFmt numFmtId="178" formatCode="General"/>
    <numFmt numFmtId="179" formatCode="0.00000000000"/>
    <numFmt numFmtId="180" formatCode="0.00000E+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vertAlign val="superscript"/>
      <sz val="10"/>
      <name val="Times New Roman"/>
      <family val="1"/>
    </font>
    <font>
      <b val="true"/>
      <sz val="8"/>
      <color rgb="FF000000"/>
      <name val="Verdana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  <font>
      <sz val="8"/>
      <name val="Verdana"/>
      <family val="2"/>
    </font>
    <font>
      <u val="single"/>
      <sz val="8"/>
      <color rgb="FF000000"/>
      <name val="Verdana"/>
      <family val="2"/>
    </font>
    <font>
      <u val="single"/>
      <sz val="8"/>
      <name val="Verdana"/>
      <family val="2"/>
    </font>
    <font>
      <vertAlign val="superscript"/>
      <sz val="8"/>
      <color rgb="FF000000"/>
      <name val="Verdana"/>
      <family val="2"/>
    </font>
    <font>
      <b val="true"/>
      <sz val="12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7"/>
      <color rgb="FF000000"/>
      <name val="Arial"/>
      <family val="2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8.75"/>
      <color rgb="FF000000"/>
      <name val="Verdana"/>
      <family val="2"/>
    </font>
    <font>
      <sz val="4.25"/>
      <color rgb="FF000000"/>
      <name val="Verdana"/>
      <family val="2"/>
    </font>
    <font>
      <b val="true"/>
      <sz val="4.5"/>
      <color rgb="FF000000"/>
      <name val="Verdana"/>
      <family val="2"/>
    </font>
    <font>
      <b val="true"/>
      <sz val="3.75"/>
      <color rgb="FF000000"/>
      <name val="Verdana"/>
      <family val="2"/>
    </font>
    <font>
      <sz val="3.5"/>
      <color rgb="FF000000"/>
      <name val="Verdana"/>
      <family val="2"/>
    </font>
    <font>
      <b val="true"/>
      <sz val="3.5"/>
      <color rgb="FF000000"/>
      <name val="Verdana"/>
      <family val="2"/>
    </font>
    <font>
      <b val="true"/>
      <sz val="2.5"/>
      <color rgb="FF000000"/>
      <name val="Verdana"/>
      <family val="2"/>
    </font>
    <font>
      <sz val="2"/>
      <color rgb="FF000000"/>
      <name val="Verdana"/>
      <family val="2"/>
    </font>
    <font>
      <b val="true"/>
      <sz val="2"/>
      <color rgb="FF000000"/>
      <name val="Verdana"/>
      <family val="2"/>
    </font>
    <font>
      <sz val="10"/>
      <color rgb="FFC0C0C0"/>
      <name val="Arial"/>
      <family val="2"/>
    </font>
    <font>
      <b val="true"/>
      <sz val="9.75"/>
      <color rgb="FF00000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DCDCD"/>
      </patternFill>
    </fill>
    <fill>
      <patternFill patternType="solid">
        <fgColor rgb="FFC0C0C0"/>
        <bgColor rgb="FFCDCDCD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DCDC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J band cumulative cou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agna!$P$43:$X$43</c:f>
              <c:numCache>
                <c:formatCode>General</c:formatCode>
                <c:ptCount val="9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</c:numCache>
            </c:numRef>
          </c:xVal>
          <c:yVal>
            <c:numRef>
              <c:f>Spagna!$P$44:$X$44</c:f>
              <c:numCache>
                <c:formatCode>General</c:formatCode>
                <c:ptCount val="9"/>
                <c:pt idx="0">
                  <c:v>83</c:v>
                </c:pt>
                <c:pt idx="1">
                  <c:v>162</c:v>
                </c:pt>
                <c:pt idx="2">
                  <c:v>324</c:v>
                </c:pt>
                <c:pt idx="3">
                  <c:v>681</c:v>
                </c:pt>
                <c:pt idx="4">
                  <c:v>1440</c:v>
                </c:pt>
                <c:pt idx="5">
                  <c:v>2931</c:v>
                </c:pt>
                <c:pt idx="6">
                  <c:v>5620</c:v>
                </c:pt>
                <c:pt idx="7">
                  <c:v>10148</c:v>
                </c:pt>
                <c:pt idx="8">
                  <c:v>1735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agna!$P$43:$X$43</c:f>
              <c:numCache>
                <c:formatCode>General</c:formatCode>
                <c:ptCount val="9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</c:numCache>
            </c:numRef>
          </c:xVal>
          <c:yVal>
            <c:numRef>
              <c:f>Spagna!$P$45:$X$45</c:f>
              <c:numCache>
                <c:formatCode>General</c:formatCode>
                <c:ptCount val="9"/>
                <c:pt idx="0">
                  <c:v>52</c:v>
                </c:pt>
                <c:pt idx="1">
                  <c:v>105</c:v>
                </c:pt>
                <c:pt idx="2">
                  <c:v>220</c:v>
                </c:pt>
                <c:pt idx="3">
                  <c:v>474</c:v>
                </c:pt>
                <c:pt idx="4">
                  <c:v>1001</c:v>
                </c:pt>
                <c:pt idx="5">
                  <c:v>1961</c:v>
                </c:pt>
                <c:pt idx="6">
                  <c:v>3477</c:v>
                </c:pt>
                <c:pt idx="7">
                  <c:v>5595</c:v>
                </c:pt>
                <c:pt idx="8">
                  <c:v>829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agna!$P$43:$X$43</c:f>
              <c:numCache>
                <c:formatCode>General</c:formatCode>
                <c:ptCount val="9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</c:numCache>
            </c:numRef>
          </c:xVal>
          <c:yVal>
            <c:numRef>
              <c:f>Spagna!$P$46:$X$46</c:f>
              <c:numCache>
                <c:formatCode>General</c:formatCode>
                <c:ptCount val="9"/>
                <c:pt idx="0">
                  <c:v>42</c:v>
                </c:pt>
                <c:pt idx="1">
                  <c:v>87</c:v>
                </c:pt>
                <c:pt idx="2">
                  <c:v>184</c:v>
                </c:pt>
                <c:pt idx="3">
                  <c:v>394</c:v>
                </c:pt>
                <c:pt idx="4">
                  <c:v>812</c:v>
                </c:pt>
                <c:pt idx="5">
                  <c:v>1530</c:v>
                </c:pt>
                <c:pt idx="6">
                  <c:v>2605</c:v>
                </c:pt>
                <c:pt idx="7">
                  <c:v>4024</c:v>
                </c:pt>
                <c:pt idx="8">
                  <c:v>570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agna!$P$43:$X$43</c:f>
              <c:numCache>
                <c:formatCode>General</c:formatCode>
                <c:ptCount val="9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</c:numCache>
            </c:numRef>
          </c:xVal>
          <c:yVal>
            <c:numRef>
              <c:f>Spagna!$P$47:$X$47</c:f>
              <c:numCache>
                <c:formatCode>General</c:formatCode>
                <c:ptCount val="9"/>
                <c:pt idx="0">
                  <c:v>47</c:v>
                </c:pt>
                <c:pt idx="1">
                  <c:v>96</c:v>
                </c:pt>
                <c:pt idx="2">
                  <c:v>202</c:v>
                </c:pt>
                <c:pt idx="3">
                  <c:v>435</c:v>
                </c:pt>
                <c:pt idx="4">
                  <c:v>904</c:v>
                </c:pt>
                <c:pt idx="5">
                  <c:v>1755</c:v>
                </c:pt>
                <c:pt idx="6">
                  <c:v>3155</c:v>
                </c:pt>
                <c:pt idx="7">
                  <c:v>5327</c:v>
                </c:pt>
                <c:pt idx="8">
                  <c:v>865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agna!$P$43:$X$43</c:f>
              <c:numCache>
                <c:formatCode>General</c:formatCode>
                <c:ptCount val="9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</c:numCache>
            </c:numRef>
          </c:xVal>
          <c:yVal>
            <c:numRef>
              <c:f>Spagna!$P$48:$X$48</c:f>
              <c:numCache>
                <c:formatCode>General</c:formatCode>
                <c:ptCount val="9"/>
                <c:pt idx="0">
                  <c:v>35</c:v>
                </c:pt>
                <c:pt idx="1">
                  <c:v>73</c:v>
                </c:pt>
                <c:pt idx="2">
                  <c:v>159</c:v>
                </c:pt>
                <c:pt idx="3">
                  <c:v>343</c:v>
                </c:pt>
                <c:pt idx="4">
                  <c:v>702</c:v>
                </c:pt>
                <c:pt idx="5">
                  <c:v>1310</c:v>
                </c:pt>
                <c:pt idx="6">
                  <c:v>2216</c:v>
                </c:pt>
                <c:pt idx="7">
                  <c:v>3433</c:v>
                </c:pt>
                <c:pt idx="8">
                  <c:v>498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agna!$P$43:$X$43</c:f>
              <c:numCache>
                <c:formatCode>General</c:formatCode>
                <c:ptCount val="9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</c:numCache>
            </c:numRef>
          </c:xVal>
          <c:yVal>
            <c:numRef>
              <c:f>Spagna!$P$49:$X$49</c:f>
              <c:numCache>
                <c:formatCode>General</c:formatCode>
                <c:ptCount val="9"/>
                <c:pt idx="0">
                  <c:v>30</c:v>
                </c:pt>
                <c:pt idx="1">
                  <c:v>64</c:v>
                </c:pt>
                <c:pt idx="2">
                  <c:v>138</c:v>
                </c:pt>
                <c:pt idx="3">
                  <c:v>296</c:v>
                </c:pt>
                <c:pt idx="4">
                  <c:v>592</c:v>
                </c:pt>
                <c:pt idx="5">
                  <c:v>1073</c:v>
                </c:pt>
                <c:pt idx="6">
                  <c:v>1757</c:v>
                </c:pt>
                <c:pt idx="7">
                  <c:v>2628</c:v>
                </c:pt>
                <c:pt idx="8">
                  <c:v>3661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agna!$P$43:$X$43</c:f>
              <c:numCache>
                <c:formatCode>General</c:formatCode>
                <c:ptCount val="9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</c:numCache>
            </c:numRef>
          </c:xVal>
          <c:yVal>
            <c:numRef>
              <c:f>Spagna!$P$50:$X$50</c:f>
              <c:numCache>
                <c:formatCode>General</c:formatCode>
                <c:ptCount val="9"/>
                <c:pt idx="0">
                  <c:v>32</c:v>
                </c:pt>
                <c:pt idx="1">
                  <c:v>68</c:v>
                </c:pt>
                <c:pt idx="2">
                  <c:v>147</c:v>
                </c:pt>
                <c:pt idx="3">
                  <c:v>316</c:v>
                </c:pt>
                <c:pt idx="4">
                  <c:v>641</c:v>
                </c:pt>
                <c:pt idx="5">
                  <c:v>1193</c:v>
                </c:pt>
                <c:pt idx="6">
                  <c:v>2047</c:v>
                </c:pt>
                <c:pt idx="7">
                  <c:v>3304</c:v>
                </c:pt>
                <c:pt idx="8">
                  <c:v>5186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agna!$P$43:$X$43</c:f>
              <c:numCache>
                <c:formatCode>General</c:formatCode>
                <c:ptCount val="9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</c:numCache>
            </c:numRef>
          </c:xVal>
          <c:yVal>
            <c:numRef>
              <c:f>Spagna!$P$51:$X$51</c:f>
              <c:numCache>
                <c:formatCode>General</c:formatCode>
                <c:ptCount val="9"/>
                <c:pt idx="0">
                  <c:v>26</c:v>
                </c:pt>
                <c:pt idx="1">
                  <c:v>57</c:v>
                </c:pt>
                <c:pt idx="2">
                  <c:v>126</c:v>
                </c:pt>
                <c:pt idx="3">
                  <c:v>269</c:v>
                </c:pt>
                <c:pt idx="4">
                  <c:v>535</c:v>
                </c:pt>
                <c:pt idx="5">
                  <c:v>965</c:v>
                </c:pt>
                <c:pt idx="6">
                  <c:v>1583</c:v>
                </c:pt>
                <c:pt idx="7">
                  <c:v>2400</c:v>
                </c:pt>
                <c:pt idx="8">
                  <c:v>3465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agna!$P$43:$X$43</c:f>
              <c:numCache>
                <c:formatCode>General</c:formatCode>
                <c:ptCount val="9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</c:numCache>
            </c:numRef>
          </c:xVal>
          <c:yVal>
            <c:numRef>
              <c:f>Spagna!$P$52:$X$52</c:f>
              <c:numCache>
                <c:formatCode>General</c:formatCode>
                <c:ptCount val="9"/>
                <c:pt idx="0">
                  <c:v>24</c:v>
                </c:pt>
                <c:pt idx="1">
                  <c:v>52</c:v>
                </c:pt>
                <c:pt idx="2">
                  <c:v>113</c:v>
                </c:pt>
                <c:pt idx="3">
                  <c:v>240</c:v>
                </c:pt>
                <c:pt idx="4">
                  <c:v>468</c:v>
                </c:pt>
                <c:pt idx="5">
                  <c:v>825</c:v>
                </c:pt>
                <c:pt idx="6">
                  <c:v>1318</c:v>
                </c:pt>
                <c:pt idx="7">
                  <c:v>1937</c:v>
                </c:pt>
                <c:pt idx="8">
                  <c:v>269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agna!$P$43:$X$43</c:f>
              <c:numCache>
                <c:formatCode>General</c:formatCode>
                <c:ptCount val="9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</c:numCache>
            </c:numRef>
          </c:xVal>
          <c:yVal>
            <c:numRef>
              <c:f>Spagna!$P$53:$X$53</c:f>
              <c:numCache>
                <c:formatCode>General</c:formatCode>
                <c:ptCount val="9"/>
                <c:pt idx="0">
                  <c:v>25</c:v>
                </c:pt>
                <c:pt idx="1">
                  <c:v>54</c:v>
                </c:pt>
                <c:pt idx="2">
                  <c:v>118</c:v>
                </c:pt>
                <c:pt idx="3">
                  <c:v>251</c:v>
                </c:pt>
                <c:pt idx="4">
                  <c:v>496</c:v>
                </c:pt>
                <c:pt idx="5">
                  <c:v>895</c:v>
                </c:pt>
                <c:pt idx="6">
                  <c:v>1484</c:v>
                </c:pt>
                <c:pt idx="7">
                  <c:v>2321</c:v>
                </c:pt>
                <c:pt idx="8">
                  <c:v>3556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agna!$P$43:$X$43</c:f>
              <c:numCache>
                <c:formatCode>General</c:formatCode>
                <c:ptCount val="9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</c:numCache>
            </c:numRef>
          </c:xVal>
          <c:yVal>
            <c:numRef>
              <c:f>Spagna!$P$54:$X$54</c:f>
              <c:numCache>
                <c:formatCode>General</c:formatCode>
                <c:ptCount val="9"/>
                <c:pt idx="0">
                  <c:v>22</c:v>
                </c:pt>
                <c:pt idx="1">
                  <c:v>48</c:v>
                </c:pt>
                <c:pt idx="2">
                  <c:v>107</c:v>
                </c:pt>
                <c:pt idx="3">
                  <c:v>226</c:v>
                </c:pt>
                <c:pt idx="4">
                  <c:v>438</c:v>
                </c:pt>
                <c:pt idx="5">
                  <c:v>772</c:v>
                </c:pt>
                <c:pt idx="6">
                  <c:v>1241</c:v>
                </c:pt>
                <c:pt idx="7">
                  <c:v>1858</c:v>
                </c:pt>
                <c:pt idx="8">
                  <c:v>2684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agna!$P$43:$X$43</c:f>
              <c:numCache>
                <c:formatCode>General</c:formatCode>
                <c:ptCount val="9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</c:numCache>
            </c:numRef>
          </c:xVal>
          <c:yVal>
            <c:numRef>
              <c:f>Spagna!$P$55:$X$55</c:f>
              <c:numCache>
                <c:formatCode>General</c:formatCode>
                <c:ptCount val="9"/>
                <c:pt idx="0">
                  <c:v>20</c:v>
                </c:pt>
                <c:pt idx="1">
                  <c:v>45</c:v>
                </c:pt>
                <c:pt idx="2">
                  <c:v>99</c:v>
                </c:pt>
                <c:pt idx="3">
                  <c:v>207</c:v>
                </c:pt>
                <c:pt idx="4">
                  <c:v>396</c:v>
                </c:pt>
                <c:pt idx="5">
                  <c:v>686</c:v>
                </c:pt>
                <c:pt idx="6">
                  <c:v>1080</c:v>
                </c:pt>
                <c:pt idx="7">
                  <c:v>1576</c:v>
                </c:pt>
                <c:pt idx="8">
                  <c:v>2202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agna!$P$43:$X$43</c:f>
              <c:numCache>
                <c:formatCode>General</c:formatCode>
                <c:ptCount val="9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</c:numCache>
            </c:numRef>
          </c:xVal>
          <c:yVal>
            <c:numRef>
              <c:f>Spagna!$P$56:$X$56</c:f>
              <c:numCache>
                <c:formatCode>General</c:formatCode>
                <c:ptCount val="9"/>
                <c:pt idx="0">
                  <c:v>21</c:v>
                </c:pt>
                <c:pt idx="1">
                  <c:v>46</c:v>
                </c:pt>
                <c:pt idx="2">
                  <c:v>102</c:v>
                </c:pt>
                <c:pt idx="3">
                  <c:v>214</c:v>
                </c:pt>
                <c:pt idx="4">
                  <c:v>413</c:v>
                </c:pt>
                <c:pt idx="5">
                  <c:v>728</c:v>
                </c:pt>
                <c:pt idx="6">
                  <c:v>1178</c:v>
                </c:pt>
                <c:pt idx="7">
                  <c:v>1801</c:v>
                </c:pt>
                <c:pt idx="8">
                  <c:v>2706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agna!$P$43:$X$43</c:f>
              <c:numCache>
                <c:formatCode>General</c:formatCode>
                <c:ptCount val="9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</c:numCache>
            </c:numRef>
          </c:xVal>
          <c:yVal>
            <c:numRef>
              <c:f>Spagna!$P$57:$X$57</c:f>
              <c:numCache>
                <c:formatCode>General</c:formatCode>
                <c:ptCount val="9"/>
                <c:pt idx="0">
                  <c:v>19</c:v>
                </c:pt>
                <c:pt idx="1">
                  <c:v>43</c:v>
                </c:pt>
                <c:pt idx="2">
                  <c:v>96</c:v>
                </c:pt>
                <c:pt idx="3">
                  <c:v>200</c:v>
                </c:pt>
                <c:pt idx="4">
                  <c:v>382</c:v>
                </c:pt>
                <c:pt idx="5">
                  <c:v>663</c:v>
                </c:pt>
                <c:pt idx="6">
                  <c:v>1053</c:v>
                </c:pt>
                <c:pt idx="7">
                  <c:v>1567</c:v>
                </c:pt>
                <c:pt idx="8">
                  <c:v>2270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agna!$P$43:$X$43</c:f>
              <c:numCache>
                <c:formatCode>General</c:formatCode>
                <c:ptCount val="9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</c:numCache>
            </c:numRef>
          </c:xVal>
          <c:yVal>
            <c:numRef>
              <c:f>Spagna!$P$58:$X$58</c:f>
              <c:numCache>
                <c:formatCode>General</c:formatCode>
                <c:ptCount val="9"/>
                <c:pt idx="0">
                  <c:v>18</c:v>
                </c:pt>
                <c:pt idx="1">
                  <c:v>41</c:v>
                </c:pt>
                <c:pt idx="2">
                  <c:v>91</c:v>
                </c:pt>
                <c:pt idx="3">
                  <c:v>189</c:v>
                </c:pt>
                <c:pt idx="4">
                  <c:v>357</c:v>
                </c:pt>
                <c:pt idx="5">
                  <c:v>612</c:v>
                </c:pt>
                <c:pt idx="6">
                  <c:v>958</c:v>
                </c:pt>
                <c:pt idx="7">
                  <c:v>1399</c:v>
                </c:pt>
                <c:pt idx="8">
                  <c:v>1975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agna!$P$43:$X$43</c:f>
              <c:numCache>
                <c:formatCode>General</c:formatCode>
                <c:ptCount val="9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</c:numCache>
            </c:numRef>
          </c:xVal>
          <c:yVal>
            <c:numRef>
              <c:f>Spagna!$P$59:$X$59</c:f>
              <c:numCache>
                <c:formatCode>General</c:formatCode>
                <c:ptCount val="9"/>
                <c:pt idx="0">
                  <c:v>29</c:v>
                </c:pt>
                <c:pt idx="1">
                  <c:v>42</c:v>
                </c:pt>
                <c:pt idx="2">
                  <c:v>93</c:v>
                </c:pt>
                <c:pt idx="3">
                  <c:v>193</c:v>
                </c:pt>
                <c:pt idx="4">
                  <c:v>367</c:v>
                </c:pt>
                <c:pt idx="5">
                  <c:v>636</c:v>
                </c:pt>
                <c:pt idx="6">
                  <c:v>1012</c:v>
                </c:pt>
                <c:pt idx="7">
                  <c:v>1521</c:v>
                </c:pt>
                <c:pt idx="8">
                  <c:v>2246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agna!$P$43:$X$43</c:f>
              <c:numCache>
                <c:formatCode>General</c:formatCode>
                <c:ptCount val="9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</c:numCache>
            </c:numRef>
          </c:xVal>
          <c:yVal>
            <c:numRef>
              <c:f>Spagna!$P$60:$X$60</c:f>
              <c:numCache>
                <c:formatCode>General</c:formatCode>
                <c:ptCount val="9"/>
                <c:pt idx="0">
                  <c:v>18</c:v>
                </c:pt>
                <c:pt idx="1">
                  <c:v>41</c:v>
                </c:pt>
                <c:pt idx="2">
                  <c:v>90</c:v>
                </c:pt>
                <c:pt idx="3">
                  <c:v>187</c:v>
                </c:pt>
                <c:pt idx="4">
                  <c:v>354</c:v>
                </c:pt>
                <c:pt idx="5">
                  <c:v>609</c:v>
                </c:pt>
                <c:pt idx="6">
                  <c:v>960</c:v>
                </c:pt>
                <c:pt idx="7">
                  <c:v>1424</c:v>
                </c:pt>
                <c:pt idx="8">
                  <c:v>2067</c:v>
                </c:pt>
              </c:numCache>
            </c:numRef>
          </c:yVal>
          <c:smooth val="0"/>
        </c:ser>
        <c:ser>
          <c:idx val="17"/>
          <c:order val="17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agna!$P$43:$X$43</c:f>
              <c:numCache>
                <c:formatCode>General</c:formatCode>
                <c:ptCount val="9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</c:numCache>
            </c:numRef>
          </c:xVal>
          <c:yVal>
            <c:numRef>
              <c:f>Spagna!$P$61:$X$61</c:f>
              <c:numCache>
                <c:formatCode>General</c:formatCode>
                <c:ptCount val="9"/>
                <c:pt idx="0">
                  <c:v>18</c:v>
                </c:pt>
                <c:pt idx="1">
                  <c:v>40</c:v>
                </c:pt>
                <c:pt idx="2">
                  <c:v>88</c:v>
                </c:pt>
                <c:pt idx="3">
                  <c:v>181</c:v>
                </c:pt>
                <c:pt idx="4">
                  <c:v>342</c:v>
                </c:pt>
                <c:pt idx="5">
                  <c:v>584</c:v>
                </c:pt>
                <c:pt idx="6">
                  <c:v>914</c:v>
                </c:pt>
                <c:pt idx="7">
                  <c:v>1342</c:v>
                </c:pt>
                <c:pt idx="8">
                  <c:v>1920</c:v>
                </c:pt>
              </c:numCache>
            </c:numRef>
          </c:yVal>
          <c:smooth val="0"/>
        </c:ser>
        <c:ser>
          <c:idx val="18"/>
          <c:order val="18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agna!$P$43:$X$43</c:f>
              <c:numCache>
                <c:formatCode>General</c:formatCode>
                <c:ptCount val="9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</c:numCache>
            </c:numRef>
          </c:xVal>
          <c:yVal>
            <c:numRef>
              <c:f>Spagna!$P$62:$X$62</c:f>
              <c:numCache>
                <c:formatCode>General</c:formatCode>
                <c:ptCount val="9"/>
                <c:pt idx="0">
                  <c:v>18</c:v>
                </c:pt>
                <c:pt idx="1">
                  <c:v>40</c:v>
                </c:pt>
                <c:pt idx="2">
                  <c:v>88</c:v>
                </c:pt>
                <c:pt idx="3">
                  <c:v>182</c:v>
                </c:pt>
                <c:pt idx="4">
                  <c:v>344</c:v>
                </c:pt>
                <c:pt idx="5">
                  <c:v>590</c:v>
                </c:pt>
                <c:pt idx="6">
                  <c:v>929</c:v>
                </c:pt>
                <c:pt idx="7">
                  <c:v>1377</c:v>
                </c:pt>
                <c:pt idx="8">
                  <c:v>2002</c:v>
                </c:pt>
              </c:numCache>
            </c:numRef>
          </c:yVal>
          <c:smooth val="0"/>
        </c:ser>
        <c:axId val="81960794"/>
        <c:axId val="91284912"/>
      </c:scatterChart>
      <c:valAx>
        <c:axId val="81960794"/>
        <c:scaling>
          <c:orientation val="minMax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mJ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84912"/>
        <c:crossesAt val="1"/>
        <c:crossBetween val="midCat"/>
      </c:valAx>
      <c:valAx>
        <c:axId val="91284912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tars / deg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6079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Integrated Star Density, longitude-averag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hcall!$A$99:$A$114</c:f>
              <c:numCache>
                <c:formatCode>General</c:formatCode>
                <c:ptCount val="16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</c:numCache>
            </c:numRef>
          </c:xVal>
          <c:yVal>
            <c:numRef>
              <c:f>Bahcall!$B$99:$B$114</c:f>
              <c:numCache>
                <c:formatCode>General</c:formatCode>
                <c:ptCount val="16"/>
                <c:pt idx="0">
                  <c:v>2.3</c:v>
                </c:pt>
                <c:pt idx="1">
                  <c:v>5.46</c:v>
                </c:pt>
                <c:pt idx="2">
                  <c:v>13.1</c:v>
                </c:pt>
                <c:pt idx="3">
                  <c:v>30.3</c:v>
                </c:pt>
                <c:pt idx="4">
                  <c:v>66.7</c:v>
                </c:pt>
                <c:pt idx="5">
                  <c:v>135</c:v>
                </c:pt>
                <c:pt idx="6">
                  <c:v>253</c:v>
                </c:pt>
                <c:pt idx="7">
                  <c:v>437</c:v>
                </c:pt>
                <c:pt idx="8">
                  <c:v>709</c:v>
                </c:pt>
                <c:pt idx="9">
                  <c:v>1100</c:v>
                </c:pt>
                <c:pt idx="10">
                  <c:v>1640</c:v>
                </c:pt>
                <c:pt idx="11">
                  <c:v>3260</c:v>
                </c:pt>
                <c:pt idx="12">
                  <c:v>5660</c:v>
                </c:pt>
                <c:pt idx="13">
                  <c:v>8850</c:v>
                </c:pt>
                <c:pt idx="14">
                  <c:v>12700</c:v>
                </c:pt>
                <c:pt idx="15">
                  <c:v>170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hcall!$A$99:$A$114</c:f>
              <c:numCache>
                <c:formatCode>General</c:formatCode>
                <c:ptCount val="16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</c:numCache>
            </c:numRef>
          </c:xVal>
          <c:yVal>
            <c:numRef>
              <c:f>Bahcall!$C$99:$C$114</c:f>
              <c:numCache>
                <c:formatCode>General</c:formatCode>
                <c:ptCount val="16"/>
                <c:pt idx="0">
                  <c:v>3.03333333333333</c:v>
                </c:pt>
                <c:pt idx="1">
                  <c:v>7.22666666666667</c:v>
                </c:pt>
                <c:pt idx="2">
                  <c:v>16.1333333333333</c:v>
                </c:pt>
                <c:pt idx="3">
                  <c:v>42.4</c:v>
                </c:pt>
                <c:pt idx="4">
                  <c:v>97.5666666666667</c:v>
                </c:pt>
                <c:pt idx="5">
                  <c:v>210.666666666667</c:v>
                </c:pt>
                <c:pt idx="6">
                  <c:v>421.666666666667</c:v>
                </c:pt>
                <c:pt idx="7">
                  <c:v>774</c:v>
                </c:pt>
                <c:pt idx="8">
                  <c:v>1317.33333333333</c:v>
                </c:pt>
                <c:pt idx="9">
                  <c:v>2100</c:v>
                </c:pt>
                <c:pt idx="10">
                  <c:v>3173.33333333333</c:v>
                </c:pt>
                <c:pt idx="11">
                  <c:v>6356.66666666667</c:v>
                </c:pt>
                <c:pt idx="12">
                  <c:v>10990</c:v>
                </c:pt>
                <c:pt idx="13">
                  <c:v>17043.3333333333</c:v>
                </c:pt>
                <c:pt idx="14">
                  <c:v>24316.6666666667</c:v>
                </c:pt>
                <c:pt idx="15">
                  <c:v>32533.333333333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hcall!$A$99:$A$114</c:f>
              <c:numCache>
                <c:formatCode>General</c:formatCode>
                <c:ptCount val="16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</c:numCache>
            </c:numRef>
          </c:xVal>
          <c:yVal>
            <c:numRef>
              <c:f>Bahcall!$D$99:$D$114</c:f>
              <c:numCache>
                <c:formatCode>General</c:formatCode>
                <c:ptCount val="16"/>
                <c:pt idx="0">
                  <c:v>3.89</c:v>
                </c:pt>
                <c:pt idx="1">
                  <c:v>9.32333333333333</c:v>
                </c:pt>
                <c:pt idx="2">
                  <c:v>22.6333333333333</c:v>
                </c:pt>
                <c:pt idx="3">
                  <c:v>55.6666666666667</c:v>
                </c:pt>
                <c:pt idx="4">
                  <c:v>136.333333333333</c:v>
                </c:pt>
                <c:pt idx="5">
                  <c:v>325.666666666667</c:v>
                </c:pt>
                <c:pt idx="6">
                  <c:v>735</c:v>
                </c:pt>
                <c:pt idx="7">
                  <c:v>1528.66666666667</c:v>
                </c:pt>
                <c:pt idx="8">
                  <c:v>2893.33333333333</c:v>
                </c:pt>
                <c:pt idx="9">
                  <c:v>4976.66666666667</c:v>
                </c:pt>
                <c:pt idx="10">
                  <c:v>7890</c:v>
                </c:pt>
                <c:pt idx="11">
                  <c:v>16460</c:v>
                </c:pt>
                <c:pt idx="12">
                  <c:v>28826.6666666667</c:v>
                </c:pt>
                <c:pt idx="13">
                  <c:v>45066.6666666667</c:v>
                </c:pt>
                <c:pt idx="14">
                  <c:v>64600</c:v>
                </c:pt>
                <c:pt idx="15">
                  <c:v>86833.333333333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hcall!$A$99:$A$114</c:f>
              <c:numCache>
                <c:formatCode>General</c:formatCode>
                <c:ptCount val="16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</c:numCache>
            </c:numRef>
          </c:xVal>
          <c:yVal>
            <c:numRef>
              <c:f>Bahcall!$E$99:$E$114</c:f>
              <c:numCache>
                <c:formatCode>General</c:formatCode>
                <c:ptCount val="16"/>
                <c:pt idx="0">
                  <c:v>5.63333333333333</c:v>
                </c:pt>
                <c:pt idx="1">
                  <c:v>13.5333333333333</c:v>
                </c:pt>
                <c:pt idx="2">
                  <c:v>32.4</c:v>
                </c:pt>
                <c:pt idx="3">
                  <c:v>79.6</c:v>
                </c:pt>
                <c:pt idx="4">
                  <c:v>200.666666666667</c:v>
                </c:pt>
                <c:pt idx="5">
                  <c:v>504.333333333333</c:v>
                </c:pt>
                <c:pt idx="6">
                  <c:v>1220</c:v>
                </c:pt>
                <c:pt idx="7">
                  <c:v>2760</c:v>
                </c:pt>
                <c:pt idx="8">
                  <c:v>5680</c:v>
                </c:pt>
                <c:pt idx="9">
                  <c:v>10516.6666666667</c:v>
                </c:pt>
                <c:pt idx="10">
                  <c:v>17566.6666666667</c:v>
                </c:pt>
                <c:pt idx="11">
                  <c:v>38536.6666666667</c:v>
                </c:pt>
                <c:pt idx="12">
                  <c:v>68666.6666666667</c:v>
                </c:pt>
                <c:pt idx="13">
                  <c:v>107300</c:v>
                </c:pt>
                <c:pt idx="14">
                  <c:v>154766.666666667</c:v>
                </c:pt>
                <c:pt idx="15">
                  <c:v>209433.33333333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hcall!$G$99:$G$114</c:f>
              <c:numCache>
                <c:formatCode>General</c:formatCode>
                <c:ptCount val="16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</c:numCache>
            </c:numRef>
          </c:xVal>
          <c:yVal>
            <c:numRef>
              <c:f>Bahcall!$K$99:$K$114</c:f>
              <c:numCache>
                <c:formatCode>General</c:formatCode>
                <c:ptCount val="16"/>
                <c:pt idx="0">
                  <c:v>7.98407810954273</c:v>
                </c:pt>
                <c:pt idx="1">
                  <c:v>19.4686661443087</c:v>
                </c:pt>
                <c:pt idx="2">
                  <c:v>46.4610000061334</c:v>
                </c:pt>
                <c:pt idx="3">
                  <c:v>126.804074513612</c:v>
                </c:pt>
                <c:pt idx="4">
                  <c:v>329.605370251791</c:v>
                </c:pt>
                <c:pt idx="5">
                  <c:v>809.614904395672</c:v>
                </c:pt>
                <c:pt idx="6">
                  <c:v>1864.37649643396</c:v>
                </c:pt>
                <c:pt idx="7">
                  <c:v>3997.73282762767</c:v>
                </c:pt>
                <c:pt idx="8">
                  <c:v>7955.61217409301</c:v>
                </c:pt>
                <c:pt idx="9">
                  <c:v>14728.1808053729</c:v>
                </c:pt>
                <c:pt idx="10">
                  <c:v>25588.6400307238</c:v>
                </c:pt>
                <c:pt idx="11">
                  <c:v>47047.8621444003</c:v>
                </c:pt>
                <c:pt idx="12">
                  <c:v>75168.2002400953</c:v>
                </c:pt>
                <c:pt idx="13">
                  <c:v>111036.802016894</c:v>
                </c:pt>
                <c:pt idx="14">
                  <c:v>158177.678009819</c:v>
                </c:pt>
                <c:pt idx="15">
                  <c:v>222548.71586007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hcall!$G$99:$G$114</c:f>
              <c:numCache>
                <c:formatCode>General</c:formatCode>
                <c:ptCount val="16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</c:numCache>
            </c:numRef>
          </c:xVal>
          <c:yVal>
            <c:numRef>
              <c:f>Bahcall!$J$99:$J$114</c:f>
              <c:numCache>
                <c:formatCode>General</c:formatCode>
                <c:ptCount val="16"/>
                <c:pt idx="0">
                  <c:v>4.79841042895492</c:v>
                </c:pt>
                <c:pt idx="1">
                  <c:v>11.4987425724571</c:v>
                </c:pt>
                <c:pt idx="2">
                  <c:v>26.8073909861129</c:v>
                </c:pt>
                <c:pt idx="3">
                  <c:v>67.8098695532988</c:v>
                </c:pt>
                <c:pt idx="4">
                  <c:v>163.718244322779</c:v>
                </c:pt>
                <c:pt idx="5">
                  <c:v>374.865252692437</c:v>
                </c:pt>
                <c:pt idx="6">
                  <c:v>808.330189413789</c:v>
                </c:pt>
                <c:pt idx="7">
                  <c:v>1629.94888123802</c:v>
                </c:pt>
                <c:pt idx="8">
                  <c:v>3057.24227222328</c:v>
                </c:pt>
                <c:pt idx="9">
                  <c:v>5328.26239431437</c:v>
                </c:pt>
                <c:pt idx="10">
                  <c:v>8667.59432055705</c:v>
                </c:pt>
                <c:pt idx="11">
                  <c:v>16307.9761561185</c:v>
                </c:pt>
                <c:pt idx="12">
                  <c:v>26523.9094219627</c:v>
                </c:pt>
                <c:pt idx="13">
                  <c:v>39792.8753924285</c:v>
                </c:pt>
                <c:pt idx="14">
                  <c:v>57514.6054861883</c:v>
                </c:pt>
                <c:pt idx="15">
                  <c:v>82035.8331323052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hcall!$G$99:$G$114</c:f>
              <c:numCache>
                <c:formatCode>General</c:formatCode>
                <c:ptCount val="16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</c:numCache>
            </c:numRef>
          </c:xVal>
          <c:yVal>
            <c:numRef>
              <c:f>Bahcall!$I$99:$I$114</c:f>
              <c:numCache>
                <c:formatCode>General</c:formatCode>
                <c:ptCount val="16"/>
                <c:pt idx="0">
                  <c:v>2.77482022473772</c:v>
                </c:pt>
                <c:pt idx="1">
                  <c:v>6.56666342795356</c:v>
                </c:pt>
                <c:pt idx="2">
                  <c:v>15.0445036095638</c:v>
                </c:pt>
                <c:pt idx="3">
                  <c:v>34.810884054844</c:v>
                </c:pt>
                <c:pt idx="4">
                  <c:v>77.0987445789931</c:v>
                </c:pt>
                <c:pt idx="5">
                  <c:v>162.781296316722</c:v>
                </c:pt>
                <c:pt idx="6">
                  <c:v>326.102799909939</c:v>
                </c:pt>
                <c:pt idx="7">
                  <c:v>616.246998850806</c:v>
                </c:pt>
                <c:pt idx="8">
                  <c:v>1091.95087639798</c:v>
                </c:pt>
                <c:pt idx="9">
                  <c:v>1807.95016270624</c:v>
                </c:pt>
                <c:pt idx="10">
                  <c:v>2800.88404346526</c:v>
                </c:pt>
                <c:pt idx="11">
                  <c:v>5388.81433756439</c:v>
                </c:pt>
                <c:pt idx="12">
                  <c:v>8911.25650181984</c:v>
                </c:pt>
                <c:pt idx="13">
                  <c:v>13557.4877419072</c:v>
                </c:pt>
                <c:pt idx="14">
                  <c:v>19845.8102634128</c:v>
                </c:pt>
                <c:pt idx="15">
                  <c:v>28639.8003084336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hcall!$G$99:$G$114</c:f>
              <c:numCache>
                <c:formatCode>General</c:formatCode>
                <c:ptCount val="16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</c:numCache>
            </c:numRef>
          </c:xVal>
          <c:yVal>
            <c:numRef>
              <c:f>Bahcall!$H$99:$H$114</c:f>
              <c:numCache>
                <c:formatCode>General</c:formatCode>
                <c:ptCount val="16"/>
                <c:pt idx="0">
                  <c:v>1.98806581488015</c:v>
                </c:pt>
                <c:pt idx="1">
                  <c:v>4.6814270124461</c:v>
                </c:pt>
                <c:pt idx="2">
                  <c:v>10.649755963803</c:v>
                </c:pt>
                <c:pt idx="3">
                  <c:v>23.3045938942681</c:v>
                </c:pt>
                <c:pt idx="4">
                  <c:v>48.9006546343044</c:v>
                </c:pt>
                <c:pt idx="5">
                  <c:v>98.1680475491989</c:v>
                </c:pt>
                <c:pt idx="6">
                  <c:v>188.037990087869</c:v>
                </c:pt>
                <c:pt idx="7">
                  <c:v>342.134547286658</c:v>
                </c:pt>
                <c:pt idx="8">
                  <c:v>587.817146989057</c:v>
                </c:pt>
                <c:pt idx="9">
                  <c:v>949.157335153471</c:v>
                </c:pt>
                <c:pt idx="10">
                  <c:v>1439.83596127692</c:v>
                </c:pt>
                <c:pt idx="11">
                  <c:v>2811.90596597181</c:v>
                </c:pt>
                <c:pt idx="12">
                  <c:v>4700.21155036053</c:v>
                </c:pt>
                <c:pt idx="13">
                  <c:v>7214.31522703871</c:v>
                </c:pt>
                <c:pt idx="14">
                  <c:v>10643.7875247969</c:v>
                </c:pt>
                <c:pt idx="15">
                  <c:v>15469.4520336796</c:v>
                </c:pt>
              </c:numCache>
            </c:numRef>
          </c:yVal>
          <c:smooth val="0"/>
        </c:ser>
        <c:axId val="93524604"/>
        <c:axId val="78485928"/>
      </c:scatterChart>
      <c:valAx>
        <c:axId val="93524604"/>
        <c:scaling>
          <c:orientation val="minMax"/>
          <c:max val="30"/>
          <c:min val="4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85928"/>
        <c:crossesAt val="1"/>
        <c:crossBetween val="midCat"/>
        <c:majorUnit val="4"/>
        <c:minorUnit val="1"/>
      </c:valAx>
      <c:valAx>
        <c:axId val="7848592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Stars per square degre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2460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K band cumulative cou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agna!$P$65:$X$65</c:f>
              <c:numCache>
                <c:formatCode>General</c:formatCode>
                <c:ptCount val="9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</c:numCache>
            </c:numRef>
          </c:xVal>
          <c:yVal>
            <c:numRef>
              <c:f>Spagna!$P$66:$X$66</c:f>
              <c:numCache>
                <c:formatCode>General</c:formatCode>
                <c:ptCount val="9"/>
                <c:pt idx="0">
                  <c:v>111</c:v>
                </c:pt>
                <c:pt idx="1">
                  <c:v>223</c:v>
                </c:pt>
                <c:pt idx="2">
                  <c:v>479</c:v>
                </c:pt>
                <c:pt idx="3">
                  <c:v>1071</c:v>
                </c:pt>
                <c:pt idx="4">
                  <c:v>2333</c:v>
                </c:pt>
                <c:pt idx="5">
                  <c:v>4718</c:v>
                </c:pt>
                <c:pt idx="6">
                  <c:v>8676</c:v>
                </c:pt>
                <c:pt idx="7">
                  <c:v>14857</c:v>
                </c:pt>
                <c:pt idx="8">
                  <c:v>2500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agna!$P$65:$X$65</c:f>
              <c:numCache>
                <c:formatCode>General</c:formatCode>
                <c:ptCount val="9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</c:numCache>
            </c:numRef>
          </c:xVal>
          <c:yVal>
            <c:numRef>
              <c:f>Spagna!$P$67:$X$67</c:f>
              <c:numCache>
                <c:formatCode>General</c:formatCode>
                <c:ptCount val="9"/>
                <c:pt idx="0">
                  <c:v>69</c:v>
                </c:pt>
                <c:pt idx="1">
                  <c:v>149</c:v>
                </c:pt>
                <c:pt idx="2">
                  <c:v>338</c:v>
                </c:pt>
                <c:pt idx="3">
                  <c:v>774</c:v>
                </c:pt>
                <c:pt idx="4">
                  <c:v>1656</c:v>
                </c:pt>
                <c:pt idx="5">
                  <c:v>3154</c:v>
                </c:pt>
                <c:pt idx="6">
                  <c:v>5279</c:v>
                </c:pt>
                <c:pt idx="7">
                  <c:v>7930</c:v>
                </c:pt>
                <c:pt idx="8">
                  <c:v>1117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agna!$P$65:$X$65</c:f>
              <c:numCache>
                <c:formatCode>General</c:formatCode>
                <c:ptCount val="9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</c:numCache>
            </c:numRef>
          </c:xVal>
          <c:yVal>
            <c:numRef>
              <c:f>Spagna!$P$68:$X$68</c:f>
              <c:numCache>
                <c:formatCode>General</c:formatCode>
                <c:ptCount val="9"/>
                <c:pt idx="0">
                  <c:v>56</c:v>
                </c:pt>
                <c:pt idx="1">
                  <c:v>125</c:v>
                </c:pt>
                <c:pt idx="2">
                  <c:v>287</c:v>
                </c:pt>
                <c:pt idx="3">
                  <c:v>645</c:v>
                </c:pt>
                <c:pt idx="4">
                  <c:v>1332</c:v>
                </c:pt>
                <c:pt idx="5">
                  <c:v>2423</c:v>
                </c:pt>
                <c:pt idx="6">
                  <c:v>3867</c:v>
                </c:pt>
                <c:pt idx="7">
                  <c:v>5537</c:v>
                </c:pt>
                <c:pt idx="8">
                  <c:v>739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agna!$P$65:$X$65</c:f>
              <c:numCache>
                <c:formatCode>General</c:formatCode>
                <c:ptCount val="9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</c:numCache>
            </c:numRef>
          </c:xVal>
          <c:yVal>
            <c:numRef>
              <c:f>Spagna!$P$69:$X$69</c:f>
              <c:numCache>
                <c:formatCode>General</c:formatCode>
                <c:ptCount val="9"/>
                <c:pt idx="0">
                  <c:v>63</c:v>
                </c:pt>
                <c:pt idx="1">
                  <c:v>138</c:v>
                </c:pt>
                <c:pt idx="2">
                  <c:v>315</c:v>
                </c:pt>
                <c:pt idx="3">
                  <c:v>705</c:v>
                </c:pt>
                <c:pt idx="4">
                  <c:v>1470</c:v>
                </c:pt>
                <c:pt idx="5">
                  <c:v>2761</c:v>
                </c:pt>
                <c:pt idx="6">
                  <c:v>4694</c:v>
                </c:pt>
                <c:pt idx="7">
                  <c:v>7568</c:v>
                </c:pt>
                <c:pt idx="8">
                  <c:v>1237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agna!$P$65:$X$65</c:f>
              <c:numCache>
                <c:formatCode>General</c:formatCode>
                <c:ptCount val="9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</c:numCache>
            </c:numRef>
          </c:xVal>
          <c:yVal>
            <c:numRef>
              <c:f>Spagna!$P$70:$X$70</c:f>
              <c:numCache>
                <c:formatCode>General</c:formatCode>
                <c:ptCount val="9"/>
                <c:pt idx="0">
                  <c:v>47</c:v>
                </c:pt>
                <c:pt idx="1">
                  <c:v>109</c:v>
                </c:pt>
                <c:pt idx="2">
                  <c:v>253</c:v>
                </c:pt>
                <c:pt idx="3">
                  <c:v>566</c:v>
                </c:pt>
                <c:pt idx="4">
                  <c:v>1147</c:v>
                </c:pt>
                <c:pt idx="5">
                  <c:v>2048</c:v>
                </c:pt>
                <c:pt idx="6">
                  <c:v>3243</c:v>
                </c:pt>
                <c:pt idx="7">
                  <c:v>4730</c:v>
                </c:pt>
                <c:pt idx="8">
                  <c:v>668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agna!$P$65:$X$65</c:f>
              <c:numCache>
                <c:formatCode>General</c:formatCode>
                <c:ptCount val="9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</c:numCache>
            </c:numRef>
          </c:xVal>
          <c:yVal>
            <c:numRef>
              <c:f>Spagna!$P$71:$X$71</c:f>
              <c:numCache>
                <c:formatCode>General</c:formatCode>
                <c:ptCount val="9"/>
                <c:pt idx="0">
                  <c:v>41</c:v>
                </c:pt>
                <c:pt idx="1">
                  <c:v>96</c:v>
                </c:pt>
                <c:pt idx="2">
                  <c:v>223</c:v>
                </c:pt>
                <c:pt idx="3">
                  <c:v>490</c:v>
                </c:pt>
                <c:pt idx="4">
                  <c:v>962</c:v>
                </c:pt>
                <c:pt idx="5">
                  <c:v>1656</c:v>
                </c:pt>
                <c:pt idx="6">
                  <c:v>2526</c:v>
                </c:pt>
                <c:pt idx="7">
                  <c:v>3532</c:v>
                </c:pt>
                <c:pt idx="8">
                  <c:v>4725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agna!$P$65:$X$65</c:f>
              <c:numCache>
                <c:formatCode>General</c:formatCode>
                <c:ptCount val="9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</c:numCache>
            </c:numRef>
          </c:xVal>
          <c:yVal>
            <c:numRef>
              <c:f>Spagna!$P$72:$X$72</c:f>
              <c:numCache>
                <c:formatCode>General</c:formatCode>
                <c:ptCount val="9"/>
                <c:pt idx="0">
                  <c:v>44</c:v>
                </c:pt>
                <c:pt idx="1">
                  <c:v>102</c:v>
                </c:pt>
                <c:pt idx="2">
                  <c:v>236</c:v>
                </c:pt>
                <c:pt idx="3">
                  <c:v>519</c:v>
                </c:pt>
                <c:pt idx="4">
                  <c:v>1034</c:v>
                </c:pt>
                <c:pt idx="5">
                  <c:v>1836</c:v>
                </c:pt>
                <c:pt idx="6">
                  <c:v>2967</c:v>
                </c:pt>
                <c:pt idx="7">
                  <c:v>4619</c:v>
                </c:pt>
                <c:pt idx="8">
                  <c:v>7395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agna!$P$65:$X$65</c:f>
              <c:numCache>
                <c:formatCode>General</c:formatCode>
                <c:ptCount val="9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</c:numCache>
            </c:numRef>
          </c:xVal>
          <c:yVal>
            <c:numRef>
              <c:f>Spagna!$P$73:$X$73</c:f>
              <c:numCache>
                <c:formatCode>General</c:formatCode>
                <c:ptCount val="9"/>
                <c:pt idx="0">
                  <c:v>37</c:v>
                </c:pt>
                <c:pt idx="1">
                  <c:v>88</c:v>
                </c:pt>
                <c:pt idx="2">
                  <c:v>205</c:v>
                </c:pt>
                <c:pt idx="3">
                  <c:v>445</c:v>
                </c:pt>
                <c:pt idx="4">
                  <c:v>864</c:v>
                </c:pt>
                <c:pt idx="5">
                  <c:v>1475</c:v>
                </c:pt>
                <c:pt idx="6">
                  <c:v>2262</c:v>
                </c:pt>
                <c:pt idx="7">
                  <c:v>3266</c:v>
                </c:pt>
                <c:pt idx="8">
                  <c:v>4669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agna!$P$65:$X$65</c:f>
              <c:numCache>
                <c:formatCode>General</c:formatCode>
                <c:ptCount val="9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</c:numCache>
            </c:numRef>
          </c:xVal>
          <c:yVal>
            <c:numRef>
              <c:f>Spagna!$P$74:$X$74</c:f>
              <c:numCache>
                <c:formatCode>General</c:formatCode>
                <c:ptCount val="9"/>
                <c:pt idx="0">
                  <c:v>34</c:v>
                </c:pt>
                <c:pt idx="1">
                  <c:v>80</c:v>
                </c:pt>
                <c:pt idx="2">
                  <c:v>186</c:v>
                </c:pt>
                <c:pt idx="3">
                  <c:v>397</c:v>
                </c:pt>
                <c:pt idx="4">
                  <c:v>751</c:v>
                </c:pt>
                <c:pt idx="5">
                  <c:v>1247</c:v>
                </c:pt>
                <c:pt idx="6">
                  <c:v>1855</c:v>
                </c:pt>
                <c:pt idx="7">
                  <c:v>2579</c:v>
                </c:pt>
                <c:pt idx="8">
                  <c:v>3496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agna!$P$65:$X$65</c:f>
              <c:numCache>
                <c:formatCode>General</c:formatCode>
                <c:ptCount val="9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</c:numCache>
            </c:numRef>
          </c:xVal>
          <c:yVal>
            <c:numRef>
              <c:f>Spagna!$P$75:$X$75</c:f>
              <c:numCache>
                <c:formatCode>General</c:formatCode>
                <c:ptCount val="9"/>
                <c:pt idx="0">
                  <c:v>35</c:v>
                </c:pt>
                <c:pt idx="1">
                  <c:v>83</c:v>
                </c:pt>
                <c:pt idx="2">
                  <c:v>193</c:v>
                </c:pt>
                <c:pt idx="3">
                  <c:v>413</c:v>
                </c:pt>
                <c:pt idx="4">
                  <c:v>793</c:v>
                </c:pt>
                <c:pt idx="5">
                  <c:v>1351</c:v>
                </c:pt>
                <c:pt idx="6">
                  <c:v>2111</c:v>
                </c:pt>
                <c:pt idx="7">
                  <c:v>3212</c:v>
                </c:pt>
                <c:pt idx="8">
                  <c:v>504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agna!$P$65:$X$65</c:f>
              <c:numCache>
                <c:formatCode>General</c:formatCode>
                <c:ptCount val="9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</c:numCache>
            </c:numRef>
          </c:xVal>
          <c:yVal>
            <c:numRef>
              <c:f>Spagna!$P$77:$X$77</c:f>
              <c:numCache>
                <c:formatCode>General</c:formatCode>
                <c:ptCount val="9"/>
                <c:pt idx="0">
                  <c:v>32</c:v>
                </c:pt>
                <c:pt idx="1">
                  <c:v>76</c:v>
                </c:pt>
                <c:pt idx="2">
                  <c:v>175</c:v>
                </c:pt>
                <c:pt idx="3">
                  <c:v>372</c:v>
                </c:pt>
                <c:pt idx="4">
                  <c:v>699</c:v>
                </c:pt>
                <c:pt idx="5">
                  <c:v>1159</c:v>
                </c:pt>
                <c:pt idx="6">
                  <c:v>1745</c:v>
                </c:pt>
                <c:pt idx="7">
                  <c:v>2517</c:v>
                </c:pt>
                <c:pt idx="8">
                  <c:v>364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agna!$P$65:$X$65</c:f>
              <c:numCache>
                <c:formatCode>General</c:formatCode>
                <c:ptCount val="9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</c:numCache>
            </c:numRef>
          </c:xVal>
          <c:yVal>
            <c:numRef>
              <c:f>Spagna!$P$78:$X$78</c:f>
              <c:numCache>
                <c:formatCode>General</c:formatCode>
                <c:ptCount val="9"/>
                <c:pt idx="0">
                  <c:v>29</c:v>
                </c:pt>
                <c:pt idx="1">
                  <c:v>71</c:v>
                </c:pt>
                <c:pt idx="2">
                  <c:v>163</c:v>
                </c:pt>
                <c:pt idx="3">
                  <c:v>341</c:v>
                </c:pt>
                <c:pt idx="4">
                  <c:v>629</c:v>
                </c:pt>
                <c:pt idx="5">
                  <c:v>1021</c:v>
                </c:pt>
                <c:pt idx="6">
                  <c:v>1502</c:v>
                </c:pt>
                <c:pt idx="7">
                  <c:v>2097</c:v>
                </c:pt>
                <c:pt idx="8">
                  <c:v>2894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agna!$P$65:$X$65</c:f>
              <c:numCache>
                <c:formatCode>General</c:formatCode>
                <c:ptCount val="9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</c:numCache>
            </c:numRef>
          </c:xVal>
          <c:yVal>
            <c:numRef>
              <c:f>Spagna!$P$79:$X$79</c:f>
              <c:numCache>
                <c:formatCode>General</c:formatCode>
                <c:ptCount val="9"/>
                <c:pt idx="0">
                  <c:v>30</c:v>
                </c:pt>
                <c:pt idx="1">
                  <c:v>73</c:v>
                </c:pt>
                <c:pt idx="2">
                  <c:v>167</c:v>
                </c:pt>
                <c:pt idx="3">
                  <c:v>351</c:v>
                </c:pt>
                <c:pt idx="4">
                  <c:v>655</c:v>
                </c:pt>
                <c:pt idx="5">
                  <c:v>1084</c:v>
                </c:pt>
                <c:pt idx="6">
                  <c:v>1655</c:v>
                </c:pt>
                <c:pt idx="7">
                  <c:v>2473</c:v>
                </c:pt>
                <c:pt idx="8">
                  <c:v>380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agna!$P$65:$X$65</c:f>
              <c:numCache>
                <c:formatCode>General</c:formatCode>
                <c:ptCount val="9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</c:numCache>
            </c:numRef>
          </c:xVal>
          <c:yVal>
            <c:numRef>
              <c:f>Spagna!$P$80:$X$80</c:f>
              <c:numCache>
                <c:formatCode>General</c:formatCode>
                <c:ptCount val="9"/>
                <c:pt idx="0">
                  <c:v>28</c:v>
                </c:pt>
                <c:pt idx="1">
                  <c:v>69</c:v>
                </c:pt>
                <c:pt idx="2">
                  <c:v>158</c:v>
                </c:pt>
                <c:pt idx="3">
                  <c:v>329</c:v>
                </c:pt>
                <c:pt idx="4">
                  <c:v>604</c:v>
                </c:pt>
                <c:pt idx="5">
                  <c:v>984</c:v>
                </c:pt>
                <c:pt idx="6">
                  <c:v>1468</c:v>
                </c:pt>
                <c:pt idx="7">
                  <c:v>2120</c:v>
                </c:pt>
                <c:pt idx="8">
                  <c:v>3094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agna!$P$65:$X$65</c:f>
              <c:numCache>
                <c:formatCode>General</c:formatCode>
                <c:ptCount val="9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</c:numCache>
            </c:numRef>
          </c:xVal>
          <c:yVal>
            <c:numRef>
              <c:f>Spagna!$P$81:$X$81</c:f>
              <c:numCache>
                <c:formatCode>General</c:formatCode>
                <c:ptCount val="9"/>
                <c:pt idx="0">
                  <c:v>27</c:v>
                </c:pt>
                <c:pt idx="1">
                  <c:v>66</c:v>
                </c:pt>
                <c:pt idx="2">
                  <c:v>150</c:v>
                </c:pt>
                <c:pt idx="3">
                  <c:v>310</c:v>
                </c:pt>
                <c:pt idx="4">
                  <c:v>563</c:v>
                </c:pt>
                <c:pt idx="5">
                  <c:v>903</c:v>
                </c:pt>
                <c:pt idx="6">
                  <c:v>1324</c:v>
                </c:pt>
                <c:pt idx="7">
                  <c:v>1868</c:v>
                </c:pt>
                <c:pt idx="8">
                  <c:v>2630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agna!$P$65:$X$65</c:f>
              <c:numCache>
                <c:formatCode>General</c:formatCode>
                <c:ptCount val="9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</c:numCache>
            </c:numRef>
          </c:xVal>
          <c:yVal>
            <c:numRef>
              <c:f>Spagna!$P$82:$X$82</c:f>
              <c:numCache>
                <c:formatCode>General</c:formatCode>
                <c:ptCount val="9"/>
                <c:pt idx="0">
                  <c:v>28</c:v>
                </c:pt>
                <c:pt idx="1">
                  <c:v>67</c:v>
                </c:pt>
                <c:pt idx="2">
                  <c:v>153</c:v>
                </c:pt>
                <c:pt idx="3">
                  <c:v>316</c:v>
                </c:pt>
                <c:pt idx="4">
                  <c:v>578</c:v>
                </c:pt>
                <c:pt idx="5">
                  <c:v>939</c:v>
                </c:pt>
                <c:pt idx="6">
                  <c:v>1409</c:v>
                </c:pt>
                <c:pt idx="7">
                  <c:v>2072</c:v>
                </c:pt>
                <c:pt idx="8">
                  <c:v>3115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agna!$P$65:$X$65</c:f>
              <c:numCache>
                <c:formatCode>General</c:formatCode>
                <c:ptCount val="9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</c:numCache>
            </c:numRef>
          </c:xVal>
          <c:yVal>
            <c:numRef>
              <c:f>Spagna!$P$83:$X$83</c:f>
              <c:numCache>
                <c:formatCode>General</c:formatCode>
                <c:ptCount val="9"/>
                <c:pt idx="0">
                  <c:v>27</c:v>
                </c:pt>
                <c:pt idx="1">
                  <c:v>65</c:v>
                </c:pt>
                <c:pt idx="2">
                  <c:v>149</c:v>
                </c:pt>
                <c:pt idx="3">
                  <c:v>306</c:v>
                </c:pt>
                <c:pt idx="4">
                  <c:v>556</c:v>
                </c:pt>
                <c:pt idx="5">
                  <c:v>896</c:v>
                </c:pt>
                <c:pt idx="6">
                  <c:v>1331</c:v>
                </c:pt>
                <c:pt idx="7">
                  <c:v>1926</c:v>
                </c:pt>
                <c:pt idx="8">
                  <c:v>2827</c:v>
                </c:pt>
              </c:numCache>
            </c:numRef>
          </c:yVal>
          <c:smooth val="0"/>
        </c:ser>
        <c:ser>
          <c:idx val="17"/>
          <c:order val="17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agna!$P$65:$X$65</c:f>
              <c:numCache>
                <c:formatCode>General</c:formatCode>
                <c:ptCount val="9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</c:numCache>
            </c:numRef>
          </c:xVal>
          <c:yVal>
            <c:numRef>
              <c:f>Spagna!$P$84:$X$84</c:f>
              <c:numCache>
                <c:formatCode>General</c:formatCode>
                <c:ptCount val="9"/>
                <c:pt idx="0">
                  <c:v>26</c:v>
                </c:pt>
                <c:pt idx="1">
                  <c:v>64</c:v>
                </c:pt>
                <c:pt idx="2">
                  <c:v>145</c:v>
                </c:pt>
                <c:pt idx="3">
                  <c:v>297</c:v>
                </c:pt>
                <c:pt idx="4">
                  <c:v>536</c:v>
                </c:pt>
                <c:pt idx="5">
                  <c:v>858</c:v>
                </c:pt>
                <c:pt idx="6">
                  <c:v>1262</c:v>
                </c:pt>
                <c:pt idx="7">
                  <c:v>1803</c:v>
                </c:pt>
                <c:pt idx="8">
                  <c:v>2593</c:v>
                </c:pt>
              </c:numCache>
            </c:numRef>
          </c:yVal>
          <c:smooth val="0"/>
        </c:ser>
        <c:ser>
          <c:idx val="18"/>
          <c:order val="18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agna!$P$65:$X$65</c:f>
              <c:numCache>
                <c:formatCode>General</c:formatCode>
                <c:ptCount val="9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</c:numCache>
            </c:numRef>
          </c:xVal>
          <c:yVal>
            <c:numRef>
              <c:f>Spagna!$P$85:$X$85</c:f>
              <c:numCache>
                <c:formatCode>General</c:formatCode>
                <c:ptCount val="9"/>
                <c:pt idx="0">
                  <c:v>26</c:v>
                </c:pt>
                <c:pt idx="1">
                  <c:v>64</c:v>
                </c:pt>
                <c:pt idx="2">
                  <c:v>145</c:v>
                </c:pt>
                <c:pt idx="3">
                  <c:v>299</c:v>
                </c:pt>
                <c:pt idx="4">
                  <c:v>540</c:v>
                </c:pt>
                <c:pt idx="5">
                  <c:v>868</c:v>
                </c:pt>
                <c:pt idx="6">
                  <c:v>1287</c:v>
                </c:pt>
                <c:pt idx="7">
                  <c:v>1864</c:v>
                </c:pt>
                <c:pt idx="8">
                  <c:v>2741</c:v>
                </c:pt>
              </c:numCache>
            </c:numRef>
          </c:yVal>
          <c:smooth val="0"/>
        </c:ser>
        <c:axId val="27348641"/>
        <c:axId val="56609023"/>
      </c:scatterChart>
      <c:valAx>
        <c:axId val="27348641"/>
        <c:scaling>
          <c:orientation val="minMax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09023"/>
        <c:crossesAt val="1"/>
        <c:crossBetween val="midCat"/>
      </c:valAx>
      <c:valAx>
        <c:axId val="56609023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rs / deg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4864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J, K cumulative counts, NG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736563192398"/>
          <c:y val="0.199044916603225"/>
          <c:w val="0.931519678384614"/>
          <c:h val="0.678386047477334"/>
        </c:manualLayout>
      </c:layout>
      <c:scatterChart>
        <c:scatterStyle val="line"/>
        <c:varyColors val="0"/>
        <c:ser>
          <c:idx val="0"/>
          <c:order val="0"/>
          <c:tx>
            <c:strRef>
              <c:f>"Log (N&lt;=J/deg^2)"</c:f>
              <c:strCache>
                <c:ptCount val="1"/>
                <c:pt idx="0">
                  <c:v>Log (N&lt;=J/deg^2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6"/>
            <c:forward val="4"/>
            <c:backward val="2"/>
            <c:dispRSqr val="0"/>
            <c:dispEq val="1"/>
          </c:trendline>
          <c:xVal>
            <c:numRef>
              <c:f>Spagna!$A$45:$A$72</c:f>
              <c:numCache>
                <c:formatCode>General</c:formatCode>
                <c:ptCount val="28"/>
                <c:pt idx="0">
                  <c:v>4</c:v>
                </c:pt>
                <c:pt idx="1">
                  <c:v>7</c:v>
                </c:pt>
                <c:pt idx="2">
                  <c:v>9</c:v>
                </c:pt>
                <c:pt idx="3">
                  <c:v>10</c:v>
                </c:pt>
                <c:pt idx="4">
                  <c:v>10.5</c:v>
                </c:pt>
                <c:pt idx="5">
                  <c:v>11</c:v>
                </c:pt>
                <c:pt idx="6">
                  <c:v>11.5</c:v>
                </c:pt>
                <c:pt idx="7">
                  <c:v>12</c:v>
                </c:pt>
                <c:pt idx="8">
                  <c:v>12.5</c:v>
                </c:pt>
                <c:pt idx="9">
                  <c:v>13</c:v>
                </c:pt>
                <c:pt idx="10">
                  <c:v>13.5</c:v>
                </c:pt>
                <c:pt idx="11">
                  <c:v>14</c:v>
                </c:pt>
                <c:pt idx="12">
                  <c:v>14.5</c:v>
                </c:pt>
                <c:pt idx="13">
                  <c:v>15</c:v>
                </c:pt>
                <c:pt idx="14">
                  <c:v>15.5</c:v>
                </c:pt>
                <c:pt idx="15">
                  <c:v>16</c:v>
                </c:pt>
                <c:pt idx="16">
                  <c:v>16.5</c:v>
                </c:pt>
                <c:pt idx="17">
                  <c:v>17</c:v>
                </c:pt>
                <c:pt idx="18">
                  <c:v>17.5</c:v>
                </c:pt>
                <c:pt idx="19">
                  <c:v>18</c:v>
                </c:pt>
                <c:pt idx="20">
                  <c:v>18.5</c:v>
                </c:pt>
                <c:pt idx="21">
                  <c:v>19</c:v>
                </c:pt>
                <c:pt idx="22">
                  <c:v>19.5</c:v>
                </c:pt>
                <c:pt idx="23">
                  <c:v>20</c:v>
                </c:pt>
                <c:pt idx="24">
                  <c:v>20.5</c:v>
                </c:pt>
                <c:pt idx="25">
                  <c:v>21</c:v>
                </c:pt>
                <c:pt idx="26">
                  <c:v>21.5</c:v>
                </c:pt>
                <c:pt idx="27">
                  <c:v>22</c:v>
                </c:pt>
              </c:numCache>
            </c:numRef>
          </c:xVal>
          <c:yVal>
            <c:numRef>
              <c:f>Spagna!$D$45:$D$72</c:f>
              <c:numCache>
                <c:formatCode>General</c:formatCode>
                <c:ptCount val="28"/>
                <c:pt idx="0">
                  <c:v>-1.6900008109543</c:v>
                </c:pt>
                <c:pt idx="1">
                  <c:v>-0.300000810954303</c:v>
                </c:pt>
                <c:pt idx="2">
                  <c:v>0.549999189045697</c:v>
                </c:pt>
                <c:pt idx="3">
                  <c:v>0.880813592280791</c:v>
                </c:pt>
                <c:pt idx="4">
                  <c:v>1.06818586174616</c:v>
                </c:pt>
                <c:pt idx="5">
                  <c:v>1.24797326636181</c:v>
                </c:pt>
                <c:pt idx="6">
                  <c:v>1.42488163663107</c:v>
                </c:pt>
                <c:pt idx="7">
                  <c:v>1.60097289568675</c:v>
                </c:pt>
                <c:pt idx="8">
                  <c:v>1.77451696572855</c:v>
                </c:pt>
                <c:pt idx="9">
                  <c:v>1.94448267215017</c:v>
                </c:pt>
                <c:pt idx="10">
                  <c:v>2.10720996964787</c:v>
                </c:pt>
                <c:pt idx="11">
                  <c:v>2.26078666865498</c:v>
                </c:pt>
                <c:pt idx="12">
                  <c:v>2.40432046722173</c:v>
                </c:pt>
                <c:pt idx="13">
                  <c:v>2.53718922624364</c:v>
                </c:pt>
                <c:pt idx="14">
                  <c:v>2.65925046877266</c:v>
                </c:pt>
                <c:pt idx="15">
                  <c:v>2.77114634881499</c:v>
                </c:pt>
                <c:pt idx="16">
                  <c:v>2.87366929270679</c:v>
                </c:pt>
                <c:pt idx="17">
                  <c:v>2.96806246007645</c:v>
                </c:pt>
                <c:pt idx="18">
                  <c:v>3.05579865953248</c:v>
                </c:pt>
                <c:pt idx="19">
                  <c:v>3.1390600786493</c:v>
                </c:pt>
                <c:pt idx="20">
                  <c:v>3.22021272470648</c:v>
                </c:pt>
                <c:pt idx="21">
                  <c:v>3.30133389544879</c:v>
                </c:pt>
                <c:pt idx="22">
                  <c:v>3.38358200460648</c:v>
                </c:pt>
                <c:pt idx="23">
                  <c:v>3.46667488720999</c:v>
                </c:pt>
                <c:pt idx="24">
                  <c:v>3.54922403360484</c:v>
                </c:pt>
                <c:pt idx="25">
                  <c:v>3.62951153420045</c:v>
                </c:pt>
                <c:pt idx="26">
                  <c:v>3.70612865367693</c:v>
                </c:pt>
                <c:pt idx="27">
                  <c:v>3.778144012081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g (N&lt;=K/deg^2)"</c:f>
              <c:strCache>
                <c:ptCount val="1"/>
                <c:pt idx="0">
                  <c:v>Log (N&lt;=K/deg^2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agna!$A$45:$A$72</c:f>
              <c:numCache>
                <c:formatCode>General</c:formatCode>
                <c:ptCount val="28"/>
                <c:pt idx="0">
                  <c:v>4</c:v>
                </c:pt>
                <c:pt idx="1">
                  <c:v>7</c:v>
                </c:pt>
                <c:pt idx="2">
                  <c:v>9</c:v>
                </c:pt>
                <c:pt idx="3">
                  <c:v>10</c:v>
                </c:pt>
                <c:pt idx="4">
                  <c:v>10.5</c:v>
                </c:pt>
                <c:pt idx="5">
                  <c:v>11</c:v>
                </c:pt>
                <c:pt idx="6">
                  <c:v>11.5</c:v>
                </c:pt>
                <c:pt idx="7">
                  <c:v>12</c:v>
                </c:pt>
                <c:pt idx="8">
                  <c:v>12.5</c:v>
                </c:pt>
                <c:pt idx="9">
                  <c:v>13</c:v>
                </c:pt>
                <c:pt idx="10">
                  <c:v>13.5</c:v>
                </c:pt>
                <c:pt idx="11">
                  <c:v>14</c:v>
                </c:pt>
                <c:pt idx="12">
                  <c:v>14.5</c:v>
                </c:pt>
                <c:pt idx="13">
                  <c:v>15</c:v>
                </c:pt>
                <c:pt idx="14">
                  <c:v>15.5</c:v>
                </c:pt>
                <c:pt idx="15">
                  <c:v>16</c:v>
                </c:pt>
                <c:pt idx="16">
                  <c:v>16.5</c:v>
                </c:pt>
                <c:pt idx="17">
                  <c:v>17</c:v>
                </c:pt>
                <c:pt idx="18">
                  <c:v>17.5</c:v>
                </c:pt>
                <c:pt idx="19">
                  <c:v>18</c:v>
                </c:pt>
                <c:pt idx="20">
                  <c:v>18.5</c:v>
                </c:pt>
                <c:pt idx="21">
                  <c:v>19</c:v>
                </c:pt>
                <c:pt idx="22">
                  <c:v>19.5</c:v>
                </c:pt>
                <c:pt idx="23">
                  <c:v>20</c:v>
                </c:pt>
                <c:pt idx="24">
                  <c:v>20.5</c:v>
                </c:pt>
                <c:pt idx="25">
                  <c:v>21</c:v>
                </c:pt>
                <c:pt idx="26">
                  <c:v>21.5</c:v>
                </c:pt>
                <c:pt idx="27">
                  <c:v>22</c:v>
                </c:pt>
              </c:numCache>
            </c:numRef>
          </c:xVal>
          <c:yVal>
            <c:numRef>
              <c:f>Spagna!$F$45:$F$70</c:f>
              <c:numCache>
                <c:formatCode>General</c:formatCode>
                <c:ptCount val="26"/>
                <c:pt idx="5">
                  <c:v>1.7160033436348</c:v>
                </c:pt>
                <c:pt idx="7">
                  <c:v>2.02118929906994</c:v>
                </c:pt>
                <c:pt idx="9">
                  <c:v>2.34242268082221</c:v>
                </c:pt>
                <c:pt idx="11">
                  <c:v>2.67577834167409</c:v>
                </c:pt>
                <c:pt idx="13">
                  <c:v>3.00043407747932</c:v>
                </c:pt>
                <c:pt idx="15">
                  <c:v>3.29247759366778</c:v>
                </c:pt>
                <c:pt idx="17">
                  <c:v>3.54120469068326</c:v>
                </c:pt>
                <c:pt idx="19">
                  <c:v>3.74780009086437</c:v>
                </c:pt>
                <c:pt idx="21">
                  <c:v>3.91902576458736</c:v>
                </c:pt>
              </c:numCache>
            </c:numRef>
          </c:yVal>
          <c:smooth val="0"/>
        </c:ser>
        <c:axId val="41113231"/>
        <c:axId val="68273153"/>
      </c:scatterChart>
      <c:valAx>
        <c:axId val="411132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m (J or K)</a:t>
                </a:r>
              </a:p>
            </c:rich>
          </c:tx>
          <c:layout>
            <c:manualLayout>
              <c:xMode val="edge"/>
              <c:yMode val="edge"/>
              <c:x val="0.498549532881062"/>
              <c:y val="0.8540383417537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73153"/>
        <c:crossesAt val="-4"/>
        <c:crossBetween val="midCat"/>
      </c:valAx>
      <c:valAx>
        <c:axId val="68273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Log(N &lt; (J,K) / dec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132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Verdana"/>
              </a:defRPr>
            </a:pPr>
            <a:r>
              <a:rPr b="1" sz="875" spc="-1" strike="noStrike">
                <a:solidFill>
                  <a:srgbClr val="000000"/>
                </a:solidFill>
                <a:latin typeface="Verdana"/>
              </a:rPr>
              <a:t>Star Counts vs. mJ for Various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1"/>
          </c:trendline>
          <c:xVal>
            <c:numRef>
              <c:f>Spagna!$E$14:$E$34</c:f>
              <c:numCache>
                <c:formatCode>General</c:formatCode>
                <c:ptCount val="21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  <c:pt idx="20">
                  <c:v>24</c:v>
                </c:pt>
              </c:numCache>
            </c:numRef>
          </c:xVal>
          <c:yVal>
            <c:numRef>
              <c:f>Spagna!$F$14:$F$34</c:f>
              <c:numCache>
                <c:formatCode>General</c:formatCode>
                <c:ptCount val="21"/>
                <c:pt idx="0">
                  <c:v>-1.49</c:v>
                </c:pt>
                <c:pt idx="1">
                  <c:v>-1</c:v>
                </c:pt>
                <c:pt idx="2">
                  <c:v>-0.54</c:v>
                </c:pt>
                <c:pt idx="3">
                  <c:v>-0.08</c:v>
                </c:pt>
                <c:pt idx="4">
                  <c:v>0.38</c:v>
                </c:pt>
                <c:pt idx="5">
                  <c:v>0.82</c:v>
                </c:pt>
                <c:pt idx="6">
                  <c:v>1.26</c:v>
                </c:pt>
                <c:pt idx="7">
                  <c:v>1.7160033436348</c:v>
                </c:pt>
                <c:pt idx="8">
                  <c:v>2.02118929906994</c:v>
                </c:pt>
                <c:pt idx="9">
                  <c:v>2.34242268082221</c:v>
                </c:pt>
                <c:pt idx="10">
                  <c:v>2.67577834167409</c:v>
                </c:pt>
                <c:pt idx="11">
                  <c:v>3.00043407747932</c:v>
                </c:pt>
                <c:pt idx="12">
                  <c:v>3.29247759366778</c:v>
                </c:pt>
                <c:pt idx="13">
                  <c:v>3.54120469068326</c:v>
                </c:pt>
                <c:pt idx="14">
                  <c:v>3.74780009086437</c:v>
                </c:pt>
                <c:pt idx="15">
                  <c:v>3.91902576458736</c:v>
                </c:pt>
                <c:pt idx="16">
                  <c:v>4.08423657865405</c:v>
                </c:pt>
                <c:pt idx="17">
                  <c:v>4.24707322564451</c:v>
                </c:pt>
                <c:pt idx="18">
                  <c:v>4.39570570352602</c:v>
                </c:pt>
                <c:pt idx="19">
                  <c:v>4.53076169144406</c:v>
                </c:pt>
                <c:pt idx="20">
                  <c:v>4.6510616914440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agna!$E$14:$E$34</c:f>
              <c:numCache>
                <c:formatCode>General</c:formatCode>
                <c:ptCount val="21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  <c:pt idx="20">
                  <c:v>24</c:v>
                </c:pt>
              </c:numCache>
            </c:numRef>
          </c:xVal>
          <c:yVal>
            <c:numRef>
              <c:f>Spagna!$G$14:$G$34</c:f>
              <c:numCache>
                <c:formatCode>General</c:formatCode>
                <c:ptCount val="21"/>
                <c:pt idx="0">
                  <c:v>-1.66193529928452</c:v>
                </c:pt>
                <c:pt idx="1">
                  <c:v>-1.17193529928452</c:v>
                </c:pt>
                <c:pt idx="2">
                  <c:v>-0.711935299284524</c:v>
                </c:pt>
                <c:pt idx="3">
                  <c:v>-0.251935299284524</c:v>
                </c:pt>
                <c:pt idx="4">
                  <c:v>0.208064700715476</c:v>
                </c:pt>
                <c:pt idx="5">
                  <c:v>0.648064700715476</c:v>
                </c:pt>
                <c:pt idx="6">
                  <c:v>1.08806470071548</c:v>
                </c:pt>
                <c:pt idx="7">
                  <c:v>1.54406804435028</c:v>
                </c:pt>
                <c:pt idx="8">
                  <c:v>1.86332286012046</c:v>
                </c:pt>
                <c:pt idx="9">
                  <c:v>2.20139712432045</c:v>
                </c:pt>
                <c:pt idx="10">
                  <c:v>2.53529412004277</c:v>
                </c:pt>
                <c:pt idx="11">
                  <c:v>2.84633711212981</c:v>
                </c:pt>
                <c:pt idx="12">
                  <c:v>3.11727129565576</c:v>
                </c:pt>
                <c:pt idx="13">
                  <c:v>3.34556975605639</c:v>
                </c:pt>
                <c:pt idx="14">
                  <c:v>3.53567380342575</c:v>
                </c:pt>
                <c:pt idx="15">
                  <c:v>3.69766516264767</c:v>
                </c:pt>
                <c:pt idx="16">
                  <c:v>3.86287597671436</c:v>
                </c:pt>
                <c:pt idx="17">
                  <c:v>4.02571262370483</c:v>
                </c:pt>
                <c:pt idx="18">
                  <c:v>4.17434510158633</c:v>
                </c:pt>
                <c:pt idx="19">
                  <c:v>4.30940108950438</c:v>
                </c:pt>
                <c:pt idx="20">
                  <c:v>4.4297010895043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agna!$E$14:$E$34</c:f>
              <c:numCache>
                <c:formatCode>General</c:formatCode>
                <c:ptCount val="21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  <c:pt idx="20">
                  <c:v>24</c:v>
                </c:pt>
              </c:numCache>
            </c:numRef>
          </c:xVal>
          <c:yVal>
            <c:numRef>
              <c:f>Spagna!$H$14:$H$34</c:f>
              <c:numCache>
                <c:formatCode>General</c:formatCode>
                <c:ptCount val="21"/>
                <c:pt idx="0">
                  <c:v>-1.79102999566398</c:v>
                </c:pt>
                <c:pt idx="1">
                  <c:v>-1.30102999566398</c:v>
                </c:pt>
                <c:pt idx="2">
                  <c:v>-0.841029995663981</c:v>
                </c:pt>
                <c:pt idx="3">
                  <c:v>-0.381029995663981</c:v>
                </c:pt>
                <c:pt idx="4">
                  <c:v>0.0789700043360188</c:v>
                </c:pt>
                <c:pt idx="5">
                  <c:v>0.518970004336019</c:v>
                </c:pt>
                <c:pt idx="6">
                  <c:v>0.958970004336019</c:v>
                </c:pt>
                <c:pt idx="7">
                  <c:v>1.41497334797082</c:v>
                </c:pt>
                <c:pt idx="8">
                  <c:v>1.75587485567249</c:v>
                </c:pt>
                <c:pt idx="9">
                  <c:v>2.10037054511756</c:v>
                </c:pt>
                <c:pt idx="10">
                  <c:v>2.42975228000241</c:v>
                </c:pt>
                <c:pt idx="11">
                  <c:v>2.72835378202123</c:v>
                </c:pt>
                <c:pt idx="12">
                  <c:v>2.98452731334379</c:v>
                </c:pt>
                <c:pt idx="13">
                  <c:v>3.19948091486236</c:v>
                </c:pt>
                <c:pt idx="14">
                  <c:v>3.38021124171161</c:v>
                </c:pt>
                <c:pt idx="15">
                  <c:v>3.53970323894783</c:v>
                </c:pt>
                <c:pt idx="16">
                  <c:v>3.70491405301451</c:v>
                </c:pt>
                <c:pt idx="17">
                  <c:v>3.86775070000498</c:v>
                </c:pt>
                <c:pt idx="18">
                  <c:v>4.01638317788648</c:v>
                </c:pt>
                <c:pt idx="19">
                  <c:v>4.15143916580453</c:v>
                </c:pt>
                <c:pt idx="20">
                  <c:v>4.2717391658045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1"/>
          </c:trendline>
          <c:xVal>
            <c:numRef>
              <c:f>Spagna!$E$14:$E$34</c:f>
              <c:numCache>
                <c:formatCode>General</c:formatCode>
                <c:ptCount val="21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  <c:pt idx="20">
                  <c:v>24</c:v>
                </c:pt>
              </c:numCache>
            </c:numRef>
          </c:xVal>
          <c:yVal>
            <c:numRef>
              <c:f>Spagna!$I$14:$I$34</c:f>
              <c:numCache>
                <c:formatCode>General</c:formatCode>
                <c:ptCount val="21"/>
                <c:pt idx="0">
                  <c:v>-1.86358066281259</c:v>
                </c:pt>
                <c:pt idx="1">
                  <c:v>-1.37358066281259</c:v>
                </c:pt>
                <c:pt idx="2">
                  <c:v>-0.913580662812593</c:v>
                </c:pt>
                <c:pt idx="3">
                  <c:v>-0.453580662812593</c:v>
                </c:pt>
                <c:pt idx="4">
                  <c:v>0.00641933718740717</c:v>
                </c:pt>
                <c:pt idx="5">
                  <c:v>0.446419337187407</c:v>
                </c:pt>
                <c:pt idx="6">
                  <c:v>0.886419337187407</c:v>
                </c:pt>
                <c:pt idx="7">
                  <c:v>1.34242268082221</c:v>
                </c:pt>
                <c:pt idx="8">
                  <c:v>1.68124123737559</c:v>
                </c:pt>
                <c:pt idx="9">
                  <c:v>2.02938377768521</c:v>
                </c:pt>
                <c:pt idx="10">
                  <c:v>2.3541084391474</c:v>
                </c:pt>
                <c:pt idx="11">
                  <c:v>2.6414741105041</c:v>
                </c:pt>
                <c:pt idx="12">
                  <c:v>2.88761730033574</c:v>
                </c:pt>
                <c:pt idx="13">
                  <c:v>3.09377178149873</c:v>
                </c:pt>
                <c:pt idx="14">
                  <c:v>3.26904570965762</c:v>
                </c:pt>
                <c:pt idx="15">
                  <c:v>3.42878251149695</c:v>
                </c:pt>
                <c:pt idx="16">
                  <c:v>3.59399332556364</c:v>
                </c:pt>
                <c:pt idx="17">
                  <c:v>3.75682997255411</c:v>
                </c:pt>
                <c:pt idx="18">
                  <c:v>3.90546245043561</c:v>
                </c:pt>
                <c:pt idx="19">
                  <c:v>4.04051843835365</c:v>
                </c:pt>
                <c:pt idx="20">
                  <c:v>4.1608184383536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agna!$E$14:$E$34</c:f>
              <c:numCache>
                <c:formatCode>General</c:formatCode>
                <c:ptCount val="21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  <c:pt idx="20">
                  <c:v>24</c:v>
                </c:pt>
              </c:numCache>
            </c:numRef>
          </c:xVal>
          <c:yVal>
            <c:numRef>
              <c:f>Spagna!$J$14:$J$34</c:f>
              <c:numCache>
                <c:formatCode>General</c:formatCode>
                <c:ptCount val="21"/>
                <c:pt idx="0">
                  <c:v>-1.92724974268197</c:v>
                </c:pt>
                <c:pt idx="1">
                  <c:v>-1.43724974268197</c:v>
                </c:pt>
                <c:pt idx="2">
                  <c:v>-0.97724974268197</c:v>
                </c:pt>
                <c:pt idx="3">
                  <c:v>-0.51724974268197</c:v>
                </c:pt>
                <c:pt idx="4">
                  <c:v>-0.0572497426819704</c:v>
                </c:pt>
                <c:pt idx="5">
                  <c:v>0.38275025731803</c:v>
                </c:pt>
                <c:pt idx="6">
                  <c:v>0.82275025731803</c:v>
                </c:pt>
                <c:pt idx="7">
                  <c:v>1.27875360095283</c:v>
                </c:pt>
                <c:pt idx="8">
                  <c:v>1.63346845557959</c:v>
                </c:pt>
                <c:pt idx="9">
                  <c:v>1.98227123303957</c:v>
                </c:pt>
                <c:pt idx="10">
                  <c:v>2.30102999566398</c:v>
                </c:pt>
                <c:pt idx="11">
                  <c:v>2.58206336291171</c:v>
                </c:pt>
                <c:pt idx="12">
                  <c:v>2.82151352840477</c:v>
                </c:pt>
                <c:pt idx="13">
                  <c:v>3.02242837118549</c:v>
                </c:pt>
                <c:pt idx="14">
                  <c:v>3.19506899646859</c:v>
                </c:pt>
                <c:pt idx="15">
                  <c:v>3.35602585719312</c:v>
                </c:pt>
                <c:pt idx="16">
                  <c:v>3.52123667125981</c:v>
                </c:pt>
                <c:pt idx="17">
                  <c:v>3.68407331825028</c:v>
                </c:pt>
                <c:pt idx="18">
                  <c:v>3.83270579613178</c:v>
                </c:pt>
                <c:pt idx="19">
                  <c:v>3.96776178404982</c:v>
                </c:pt>
                <c:pt idx="20">
                  <c:v>4.08806178404982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agna!$E$14:$E$34</c:f>
              <c:numCache>
                <c:formatCode>General</c:formatCode>
                <c:ptCount val="21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  <c:pt idx="20">
                  <c:v>24</c:v>
                </c:pt>
              </c:numCache>
            </c:numRef>
          </c:xVal>
          <c:yVal>
            <c:numRef>
              <c:f>Spagna!$K$14:$K$34</c:f>
              <c:numCache>
                <c:formatCode>General</c:formatCode>
                <c:ptCount val="21"/>
                <c:pt idx="0">
                  <c:v>-1.95073083853149</c:v>
                </c:pt>
                <c:pt idx="1">
                  <c:v>-1.46073083853149</c:v>
                </c:pt>
                <c:pt idx="2">
                  <c:v>-1.00073083853149</c:v>
                </c:pt>
                <c:pt idx="3">
                  <c:v>-0.540730838531493</c:v>
                </c:pt>
                <c:pt idx="4">
                  <c:v>-0.0807308385314932</c:v>
                </c:pt>
                <c:pt idx="5">
                  <c:v>0.359269161468507</c:v>
                </c:pt>
                <c:pt idx="6">
                  <c:v>0.799269161468507</c:v>
                </c:pt>
                <c:pt idx="7">
                  <c:v>1.25527250510331</c:v>
                </c:pt>
                <c:pt idx="8">
                  <c:v>1.61278385671974</c:v>
                </c:pt>
                <c:pt idx="9">
                  <c:v>1.95424250943932</c:v>
                </c:pt>
                <c:pt idx="10">
                  <c:v>2.2718416065365</c:v>
                </c:pt>
                <c:pt idx="11">
                  <c:v>2.54900326202579</c:v>
                </c:pt>
                <c:pt idx="12">
                  <c:v>2.78461729263288</c:v>
                </c:pt>
                <c:pt idx="13">
                  <c:v>2.98227123303957</c:v>
                </c:pt>
                <c:pt idx="14">
                  <c:v>3.15350998930084</c:v>
                </c:pt>
                <c:pt idx="15">
                  <c:v>3.31534047662729</c:v>
                </c:pt>
                <c:pt idx="16">
                  <c:v>3.48055129069397</c:v>
                </c:pt>
                <c:pt idx="17">
                  <c:v>3.64338793768444</c:v>
                </c:pt>
                <c:pt idx="18">
                  <c:v>3.79202041556595</c:v>
                </c:pt>
                <c:pt idx="19">
                  <c:v>3.92707640348399</c:v>
                </c:pt>
                <c:pt idx="20">
                  <c:v>4.04737640348399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1"/>
          </c:trendline>
          <c:xVal>
            <c:numRef>
              <c:f>Spagna!$E$14:$E$34</c:f>
              <c:numCache>
                <c:formatCode>General</c:formatCode>
                <c:ptCount val="21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  <c:pt idx="20">
                  <c:v>24</c:v>
                </c:pt>
              </c:numCache>
            </c:numRef>
          </c:xVal>
          <c:yVal>
            <c:numRef>
              <c:f>Spagna!$L$14:$L$34</c:f>
              <c:numCache>
                <c:formatCode>General</c:formatCode>
                <c:ptCount val="21"/>
                <c:pt idx="0">
                  <c:v>-1.95073083853149</c:v>
                </c:pt>
                <c:pt idx="1">
                  <c:v>-1.46073083853149</c:v>
                </c:pt>
                <c:pt idx="2">
                  <c:v>-1.00073083853149</c:v>
                </c:pt>
                <c:pt idx="3">
                  <c:v>-0.540730838531493</c:v>
                </c:pt>
                <c:pt idx="4">
                  <c:v>-0.0807308385314932</c:v>
                </c:pt>
                <c:pt idx="5">
                  <c:v>0.359269161468507</c:v>
                </c:pt>
                <c:pt idx="6">
                  <c:v>0.799269161468507</c:v>
                </c:pt>
                <c:pt idx="7">
                  <c:v>1.25527250510331</c:v>
                </c:pt>
                <c:pt idx="8">
                  <c:v>1.60205999132796</c:v>
                </c:pt>
                <c:pt idx="9">
                  <c:v>1.94448267215017</c:v>
                </c:pt>
                <c:pt idx="10">
                  <c:v>2.26007138798507</c:v>
                </c:pt>
                <c:pt idx="11">
                  <c:v>2.53655844257153</c:v>
                </c:pt>
                <c:pt idx="12">
                  <c:v>2.77085201164214</c:v>
                </c:pt>
                <c:pt idx="13">
                  <c:v>2.96801571399364</c:v>
                </c:pt>
                <c:pt idx="14">
                  <c:v>3.13893394025692</c:v>
                </c:pt>
                <c:pt idx="15">
                  <c:v>3.3014640731433</c:v>
                </c:pt>
                <c:pt idx="16">
                  <c:v>3.46667488720999</c:v>
                </c:pt>
                <c:pt idx="17">
                  <c:v>3.62951153420045</c:v>
                </c:pt>
                <c:pt idx="18">
                  <c:v>3.77814401208196</c:v>
                </c:pt>
                <c:pt idx="19">
                  <c:v>3.9132</c:v>
                </c:pt>
                <c:pt idx="20">
                  <c:v>4.0335</c:v>
                </c:pt>
              </c:numCache>
            </c:numRef>
          </c:yVal>
          <c:smooth val="0"/>
        </c:ser>
        <c:axId val="1350880"/>
        <c:axId val="43816122"/>
      </c:scatterChart>
      <c:valAx>
        <c:axId val="1350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Verdana"/>
                  </a:rPr>
                  <a:t>mJ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816122"/>
        <c:crossesAt val="0"/>
        <c:crossBetween val="midCat"/>
      </c:valAx>
      <c:valAx>
        <c:axId val="43816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Verdana"/>
                  </a:rPr>
                  <a:t>Log(N &lt; J/deg^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350880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375" spc="-1" strike="noStrike">
                <a:solidFill>
                  <a:srgbClr val="000000"/>
                </a:solidFill>
                <a:latin typeface="Verdana"/>
              </a:rPr>
              <a:t>Fit for coefficients to reduce 2-D model into model fun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1"/>
          </c:trendline>
          <c:xVal>
            <c:numRef>
              <c:f>Spagna!$O$20:$R$20</c:f>
              <c:numCache>
                <c:formatCode>General</c:formatCode>
                <c:ptCount val="4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</c:numCache>
            </c:numRef>
          </c:xVal>
          <c:yVal>
            <c:numRef>
              <c:f>Spagna!$O$21:$R$21</c:f>
              <c:numCache>
                <c:formatCode>General</c:formatCode>
                <c:ptCount val="4"/>
                <c:pt idx="0">
                  <c:v>-3.357791</c:v>
                </c:pt>
                <c:pt idx="1">
                  <c:v>-3.79994</c:v>
                </c:pt>
                <c:pt idx="2">
                  <c:v>-4.3565</c:v>
                </c:pt>
                <c:pt idx="3">
                  <c:v>-4.5010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1"/>
          </c:trendline>
          <c:xVal>
            <c:numRef>
              <c:f>Spagna!$O$20:$R$20</c:f>
              <c:numCache>
                <c:formatCode>General</c:formatCode>
                <c:ptCount val="4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</c:numCache>
            </c:numRef>
          </c:xVal>
          <c:yVal>
            <c:numRef>
              <c:f>Spagna!$O$22:$R$22</c:f>
              <c:numCache>
                <c:formatCode>General</c:formatCode>
                <c:ptCount val="4"/>
                <c:pt idx="0">
                  <c:v>0.5890847</c:v>
                </c:pt>
                <c:pt idx="1">
                  <c:v>0.607581</c:v>
                </c:pt>
                <c:pt idx="2">
                  <c:v>0.660763</c:v>
                </c:pt>
                <c:pt idx="3">
                  <c:v>0.67923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1"/>
          </c:trendline>
          <c:xVal>
            <c:numRef>
              <c:f>Spagna!$O$20:$R$20</c:f>
              <c:numCache>
                <c:formatCode>General</c:formatCode>
                <c:ptCount val="4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</c:numCache>
            </c:numRef>
          </c:xVal>
          <c:yVal>
            <c:numRef>
              <c:f>Spagna!$O$23:$R$23</c:f>
              <c:numCache>
                <c:formatCode>General</c:formatCode>
                <c:ptCount val="4"/>
                <c:pt idx="0">
                  <c:v>-0.00745816</c:v>
                </c:pt>
                <c:pt idx="1">
                  <c:v>-0.00979431</c:v>
                </c:pt>
                <c:pt idx="2">
                  <c:v>-0.0138017</c:v>
                </c:pt>
                <c:pt idx="3">
                  <c:v>-0.015407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Spagna!$O$20:$R$20</c:f>
              <c:numCache>
                <c:formatCode>General</c:formatCode>
                <c:ptCount val="4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</c:numCache>
            </c:numRef>
          </c:xVal>
          <c:yVal>
            <c:numRef>
              <c:f>Spagna!$O$24:$R$24</c:f>
              <c:numCache>
                <c:formatCode>General</c:formatCode>
                <c:ptCount val="4"/>
                <c:pt idx="0">
                  <c:v>-3.84597E-005</c:v>
                </c:pt>
                <c:pt idx="1">
                  <c:v>-3.84597E-005</c:v>
                </c:pt>
                <c:pt idx="2">
                  <c:v>3.976626E-005</c:v>
                </c:pt>
                <c:pt idx="3">
                  <c:v>7.59223E-005</c:v>
                </c:pt>
              </c:numCache>
            </c:numRef>
          </c:yVal>
          <c:smooth val="0"/>
        </c:ser>
        <c:axId val="49718988"/>
        <c:axId val="96610748"/>
      </c:scatterChart>
      <c:valAx>
        <c:axId val="49718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3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350" spc="-1" strike="noStrike">
                    <a:solidFill>
                      <a:srgbClr val="000000"/>
                    </a:solidFill>
                    <a:latin typeface="Verdana"/>
                  </a:rPr>
                  <a:t>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610748"/>
        <c:crossesAt val="0"/>
        <c:crossBetween val="midCat"/>
      </c:valAx>
      <c:valAx>
        <c:axId val="96610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3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350" spc="-1" strike="noStrike">
                    <a:solidFill>
                      <a:srgbClr val="000000"/>
                    </a:solidFill>
                    <a:latin typeface="Verdana"/>
                  </a:rPr>
                  <a:t>coefficient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718988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0" spc="-1" strike="noStrike">
                <a:solidFill>
                  <a:srgbClr val="000000"/>
                </a:solidFill>
                <a:latin typeface="Verdana"/>
              </a:defRPr>
            </a:pPr>
            <a:r>
              <a:rPr b="1" sz="250" spc="-1" strike="noStrike">
                <a:solidFill>
                  <a:srgbClr val="000000"/>
                </a:solidFill>
                <a:latin typeface="Verdana"/>
              </a:rPr>
              <a:t>Little calculation to extrapolate Spagna below b=30, using Allen's offse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Spagna!$X$31:$X$34</c:f>
              <c:numCache>
                <c:formatCode>General</c:formatCode>
                <c:ptCount val="4"/>
                <c:pt idx="0">
                  <c:v>3</c:v>
                </c:pt>
                <c:pt idx="1">
                  <c:v>11</c:v>
                </c:pt>
                <c:pt idx="2">
                  <c:v>16</c:v>
                </c:pt>
                <c:pt idx="3">
                  <c:v>20</c:v>
                </c:pt>
              </c:numCache>
            </c:numRef>
          </c:xVal>
          <c:yVal>
            <c:numRef>
              <c:f>Spagna!$Y$31:$Y$34</c:f>
              <c:numCache>
                <c:formatCode>General</c:formatCode>
                <c:ptCount val="4"/>
                <c:pt idx="0">
                  <c:v>0.41</c:v>
                </c:pt>
                <c:pt idx="1">
                  <c:v>0.51</c:v>
                </c:pt>
                <c:pt idx="2">
                  <c:v>0.76</c:v>
                </c:pt>
                <c:pt idx="3">
                  <c:v>1</c:v>
                </c:pt>
              </c:numCache>
            </c:numRef>
          </c:yVal>
          <c:smooth val="0"/>
        </c:ser>
        <c:axId val="43141042"/>
        <c:axId val="16064248"/>
      </c:scatterChart>
      <c:valAx>
        <c:axId val="43141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200" spc="-1" strike="noStrike">
                    <a:solidFill>
                      <a:srgbClr val="000000"/>
                    </a:solidFill>
                    <a:latin typeface="Verdana"/>
                  </a:rPr>
                  <a:t>mJ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064248"/>
        <c:crossesAt val="0"/>
        <c:crossBetween val="midCat"/>
      </c:valAx>
      <c:valAx>
        <c:axId val="16064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200" spc="-1" strike="noStrike">
                    <a:solidFill>
                      <a:srgbClr val="000000"/>
                    </a:solidFill>
                    <a:latin typeface="Verdana"/>
                  </a:rPr>
                  <a:t>Log(N) increase of b=0 over b=3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141042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Integrated Star Density, gLong=0 de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hcall!$A$40:$A$55</c:f>
              <c:numCache>
                <c:formatCode>General</c:formatCode>
                <c:ptCount val="16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</c:numCache>
            </c:numRef>
          </c:xVal>
          <c:yVal>
            <c:numRef>
              <c:f>Bahcall!$B$40:$B$55</c:f>
              <c:numCache>
                <c:formatCode>General</c:formatCode>
                <c:ptCount val="16"/>
                <c:pt idx="0">
                  <c:v>2.3</c:v>
                </c:pt>
                <c:pt idx="1">
                  <c:v>5.46</c:v>
                </c:pt>
                <c:pt idx="2">
                  <c:v>13.1</c:v>
                </c:pt>
                <c:pt idx="3">
                  <c:v>30.3</c:v>
                </c:pt>
                <c:pt idx="4">
                  <c:v>66.7</c:v>
                </c:pt>
                <c:pt idx="5">
                  <c:v>135</c:v>
                </c:pt>
                <c:pt idx="6">
                  <c:v>253</c:v>
                </c:pt>
                <c:pt idx="7">
                  <c:v>437</c:v>
                </c:pt>
                <c:pt idx="8">
                  <c:v>709</c:v>
                </c:pt>
                <c:pt idx="9">
                  <c:v>1100</c:v>
                </c:pt>
                <c:pt idx="10">
                  <c:v>1640</c:v>
                </c:pt>
                <c:pt idx="11">
                  <c:v>3260</c:v>
                </c:pt>
                <c:pt idx="12">
                  <c:v>5660</c:v>
                </c:pt>
                <c:pt idx="13">
                  <c:v>8850</c:v>
                </c:pt>
                <c:pt idx="14">
                  <c:v>12700</c:v>
                </c:pt>
                <c:pt idx="15">
                  <c:v>170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hcall!$A$40:$A$55</c:f>
              <c:numCache>
                <c:formatCode>General</c:formatCode>
                <c:ptCount val="16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</c:numCache>
            </c:numRef>
          </c:xVal>
          <c:yVal>
            <c:numRef>
              <c:f>Bahcall!$C$40:$C$55</c:f>
              <c:numCache>
                <c:formatCode>General</c:formatCode>
                <c:ptCount val="16"/>
                <c:pt idx="0">
                  <c:v>3.19</c:v>
                </c:pt>
                <c:pt idx="1">
                  <c:v>7.77</c:v>
                </c:pt>
                <c:pt idx="2">
                  <c:v>19.6</c:v>
                </c:pt>
                <c:pt idx="3">
                  <c:v>49.1</c:v>
                </c:pt>
                <c:pt idx="4">
                  <c:v>119</c:v>
                </c:pt>
                <c:pt idx="5">
                  <c:v>274</c:v>
                </c:pt>
                <c:pt idx="6">
                  <c:v>586</c:v>
                </c:pt>
                <c:pt idx="7">
                  <c:v>1150</c:v>
                </c:pt>
                <c:pt idx="8">
                  <c:v>2090</c:v>
                </c:pt>
                <c:pt idx="9">
                  <c:v>3520</c:v>
                </c:pt>
                <c:pt idx="10">
                  <c:v>5560</c:v>
                </c:pt>
                <c:pt idx="11">
                  <c:v>11800</c:v>
                </c:pt>
                <c:pt idx="12">
                  <c:v>21000</c:v>
                </c:pt>
                <c:pt idx="13">
                  <c:v>33100</c:v>
                </c:pt>
                <c:pt idx="14">
                  <c:v>47900</c:v>
                </c:pt>
                <c:pt idx="15">
                  <c:v>65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hcall!$A$40:$A$55</c:f>
              <c:numCache>
                <c:formatCode>General</c:formatCode>
                <c:ptCount val="16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</c:numCache>
            </c:numRef>
          </c:xVal>
          <c:yVal>
            <c:numRef>
              <c:f>Bahcall!$D$40:$D$55</c:f>
              <c:numCache>
                <c:formatCode>General</c:formatCode>
                <c:ptCount val="16"/>
                <c:pt idx="0">
                  <c:v>4.21</c:v>
                </c:pt>
                <c:pt idx="1">
                  <c:v>10.4</c:v>
                </c:pt>
                <c:pt idx="2">
                  <c:v>26.5</c:v>
                </c:pt>
                <c:pt idx="3">
                  <c:v>69.7</c:v>
                </c:pt>
                <c:pt idx="4">
                  <c:v>185</c:v>
                </c:pt>
                <c:pt idx="5">
                  <c:v>483</c:v>
                </c:pt>
                <c:pt idx="6">
                  <c:v>1190</c:v>
                </c:pt>
                <c:pt idx="7">
                  <c:v>2680</c:v>
                </c:pt>
                <c:pt idx="8">
                  <c:v>5430</c:v>
                </c:pt>
                <c:pt idx="9">
                  <c:v>9890</c:v>
                </c:pt>
                <c:pt idx="10">
                  <c:v>16400</c:v>
                </c:pt>
                <c:pt idx="11">
                  <c:v>36200</c:v>
                </c:pt>
                <c:pt idx="12">
                  <c:v>65300</c:v>
                </c:pt>
                <c:pt idx="13">
                  <c:v>104000</c:v>
                </c:pt>
                <c:pt idx="14">
                  <c:v>151000</c:v>
                </c:pt>
                <c:pt idx="15">
                  <c:v>20600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hcall!$A$40:$A$55</c:f>
              <c:numCache>
                <c:formatCode>General</c:formatCode>
                <c:ptCount val="16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</c:numCache>
            </c:numRef>
          </c:xVal>
          <c:yVal>
            <c:numRef>
              <c:f>Bahcall!$E$40:$E$55</c:f>
              <c:numCache>
                <c:formatCode>General</c:formatCode>
                <c:ptCount val="16"/>
                <c:pt idx="0">
                  <c:v>6.23</c:v>
                </c:pt>
                <c:pt idx="1">
                  <c:v>15.5</c:v>
                </c:pt>
                <c:pt idx="2">
                  <c:v>39.4</c:v>
                </c:pt>
                <c:pt idx="3">
                  <c:v>105</c:v>
                </c:pt>
                <c:pt idx="4">
                  <c:v>292</c:v>
                </c:pt>
                <c:pt idx="5">
                  <c:v>812</c:v>
                </c:pt>
                <c:pt idx="6">
                  <c:v>2150</c:v>
                </c:pt>
                <c:pt idx="7">
                  <c:v>5250</c:v>
                </c:pt>
                <c:pt idx="8">
                  <c:v>11500</c:v>
                </c:pt>
                <c:pt idx="9">
                  <c:v>22400</c:v>
                </c:pt>
                <c:pt idx="10">
                  <c:v>38900</c:v>
                </c:pt>
                <c:pt idx="11">
                  <c:v>89700</c:v>
                </c:pt>
                <c:pt idx="12">
                  <c:v>164000</c:v>
                </c:pt>
                <c:pt idx="13">
                  <c:v>260000</c:v>
                </c:pt>
                <c:pt idx="14">
                  <c:v>379000</c:v>
                </c:pt>
                <c:pt idx="15">
                  <c:v>51900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hcall!$G$40:$G$55</c:f>
              <c:numCache>
                <c:formatCode>General</c:formatCode>
                <c:ptCount val="16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</c:numCache>
            </c:numRef>
          </c:xVal>
          <c:yVal>
            <c:numRef>
              <c:f>Bahcall!$H$40:$H$55</c:f>
              <c:numCache>
                <c:formatCode>General</c:formatCode>
                <c:ptCount val="16"/>
                <c:pt idx="0">
                  <c:v>1.98806581488015</c:v>
                </c:pt>
                <c:pt idx="1">
                  <c:v>4.6814270124461</c:v>
                </c:pt>
                <c:pt idx="2">
                  <c:v>10.649755963803</c:v>
                </c:pt>
                <c:pt idx="3">
                  <c:v>23.3045938942681</c:v>
                </c:pt>
                <c:pt idx="4">
                  <c:v>48.9006546343044</c:v>
                </c:pt>
                <c:pt idx="5">
                  <c:v>98.1680475491989</c:v>
                </c:pt>
                <c:pt idx="6">
                  <c:v>188.037990087869</c:v>
                </c:pt>
                <c:pt idx="7">
                  <c:v>342.134547286658</c:v>
                </c:pt>
                <c:pt idx="8">
                  <c:v>587.817146989057</c:v>
                </c:pt>
                <c:pt idx="9">
                  <c:v>949.157335153471</c:v>
                </c:pt>
                <c:pt idx="10">
                  <c:v>1439.83596127692</c:v>
                </c:pt>
                <c:pt idx="11">
                  <c:v>2811.90596597181</c:v>
                </c:pt>
                <c:pt idx="12">
                  <c:v>4700.21155036054</c:v>
                </c:pt>
                <c:pt idx="13">
                  <c:v>7214.31522703871</c:v>
                </c:pt>
                <c:pt idx="14">
                  <c:v>10643.7875247969</c:v>
                </c:pt>
                <c:pt idx="15">
                  <c:v>15469.4520336796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hcall!$G$40:$G$55</c:f>
              <c:numCache>
                <c:formatCode>General</c:formatCode>
                <c:ptCount val="16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</c:numCache>
            </c:numRef>
          </c:xVal>
          <c:yVal>
            <c:numRef>
              <c:f>Bahcall!$I$40:$I$55</c:f>
              <c:numCache>
                <c:formatCode>General</c:formatCode>
                <c:ptCount val="16"/>
                <c:pt idx="0">
                  <c:v>3.04129631470777</c:v>
                </c:pt>
                <c:pt idx="1">
                  <c:v>7.36004927127073</c:v>
                </c:pt>
                <c:pt idx="2">
                  <c:v>17.3887108824146</c:v>
                </c:pt>
                <c:pt idx="3">
                  <c:v>42.0723028117723</c:v>
                </c:pt>
                <c:pt idx="4">
                  <c:v>98.2298489374197</c:v>
                </c:pt>
                <c:pt idx="5">
                  <c:v>219.918291913411</c:v>
                </c:pt>
                <c:pt idx="6">
                  <c:v>467.95769666957</c:v>
                </c:pt>
                <c:pt idx="7">
                  <c:v>936.208395330827</c:v>
                </c:pt>
                <c:pt idx="8">
                  <c:v>1743.5994172576</c:v>
                </c:pt>
                <c:pt idx="9">
                  <c:v>3007.43997638775</c:v>
                </c:pt>
                <c:pt idx="10">
                  <c:v>4813.15727962405</c:v>
                </c:pt>
                <c:pt idx="11">
                  <c:v>9680.06335557888</c:v>
                </c:pt>
                <c:pt idx="12">
                  <c:v>16513.4986738679</c:v>
                </c:pt>
                <c:pt idx="13">
                  <c:v>25762.1179770217</c:v>
                </c:pt>
                <c:pt idx="14">
                  <c:v>38549.3519116298</c:v>
                </c:pt>
                <c:pt idx="15">
                  <c:v>56730.432765389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hcall!$G$40:$G$55</c:f>
              <c:numCache>
                <c:formatCode>General</c:formatCode>
                <c:ptCount val="16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</c:numCache>
            </c:numRef>
          </c:xVal>
          <c:yVal>
            <c:numRef>
              <c:f>Bahcall!$J$40:$J$55</c:f>
              <c:numCache>
                <c:formatCode>General</c:formatCode>
                <c:ptCount val="16"/>
                <c:pt idx="0">
                  <c:v>5.80340646025203</c:v>
                </c:pt>
                <c:pt idx="1">
                  <c:v>14.5125434253943</c:v>
                </c:pt>
                <c:pt idx="2">
                  <c:v>35.7677730804758</c:v>
                </c:pt>
                <c:pt idx="3">
                  <c:v>95.9802004026475</c:v>
                </c:pt>
                <c:pt idx="4">
                  <c:v>247.110063531793</c:v>
                </c:pt>
                <c:pt idx="5">
                  <c:v>604.306856277721</c:v>
                </c:pt>
                <c:pt idx="6">
                  <c:v>1387.70901670553</c:v>
                </c:pt>
                <c:pt idx="7">
                  <c:v>2959.15595458077</c:v>
                </c:pt>
                <c:pt idx="8">
                  <c:v>5814.45658277127</c:v>
                </c:pt>
                <c:pt idx="9">
                  <c:v>10513.348314993</c:v>
                </c:pt>
                <c:pt idx="10">
                  <c:v>17597.9337887872</c:v>
                </c:pt>
                <c:pt idx="11">
                  <c:v>34770.8444010269</c:v>
                </c:pt>
                <c:pt idx="12">
                  <c:v>58599.7492464594</c:v>
                </c:pt>
                <c:pt idx="13">
                  <c:v>90542.2907206815</c:v>
                </c:pt>
                <c:pt idx="14">
                  <c:v>134361.274441399</c:v>
                </c:pt>
                <c:pt idx="15">
                  <c:v>196290.068645286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hcall!$G$40:$G$55</c:f>
              <c:numCache>
                <c:formatCode>General</c:formatCode>
                <c:ptCount val="16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</c:numCache>
            </c:numRef>
          </c:xVal>
          <c:yVal>
            <c:numRef>
              <c:f>Bahcall!$K$40:$K$55</c:f>
              <c:numCache>
                <c:formatCode>General</c:formatCode>
                <c:ptCount val="16"/>
                <c:pt idx="0">
                  <c:v>10.6906605489873</c:v>
                </c:pt>
                <c:pt idx="1">
                  <c:v>27.6252243370773</c:v>
                </c:pt>
                <c:pt idx="2">
                  <c:v>70.813534092236</c:v>
                </c:pt>
                <c:pt idx="3">
                  <c:v>204.367028072684</c:v>
                </c:pt>
                <c:pt idx="4">
                  <c:v>563.206097682559</c:v>
                </c:pt>
                <c:pt idx="5">
                  <c:v>1465.46570944675</c:v>
                </c:pt>
                <c:pt idx="6">
                  <c:v>3558.978978666</c:v>
                </c:pt>
                <c:pt idx="7">
                  <c:v>7990.89531965361</c:v>
                </c:pt>
                <c:pt idx="8">
                  <c:v>16515.5082334203</c:v>
                </c:pt>
                <c:pt idx="9">
                  <c:v>31521.1276230248</c:v>
                </c:pt>
                <c:pt idx="10">
                  <c:v>56165.8571639638</c:v>
                </c:pt>
                <c:pt idx="11">
                  <c:v>107467.263927933</c:v>
                </c:pt>
                <c:pt idx="12">
                  <c:v>176997.859058106</c:v>
                </c:pt>
                <c:pt idx="13">
                  <c:v>268378.529434532</c:v>
                </c:pt>
                <c:pt idx="14">
                  <c:v>391673.254462311</c:v>
                </c:pt>
                <c:pt idx="15">
                  <c:v>563673.749635564</c:v>
                </c:pt>
              </c:numCache>
            </c:numRef>
          </c:yVal>
          <c:smooth val="0"/>
        </c:ser>
        <c:axId val="29806163"/>
        <c:axId val="45421743"/>
      </c:scatterChart>
      <c:valAx>
        <c:axId val="29806163"/>
        <c:scaling>
          <c:orientation val="minMax"/>
          <c:max val="32"/>
          <c:min val="4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M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21743"/>
        <c:crossesAt val="1"/>
        <c:crossBetween val="midCat"/>
        <c:majorUnit val="4"/>
      </c:valAx>
      <c:valAx>
        <c:axId val="4542174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tars per square degre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0616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Integrated Star Density, gLong=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hcall!$A$59:$A$74</c:f>
              <c:numCache>
                <c:formatCode>General</c:formatCode>
                <c:ptCount val="16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</c:numCache>
            </c:numRef>
          </c:xVal>
          <c:yVal>
            <c:numRef>
              <c:f>Bahcall!$B$59:$B$74</c:f>
              <c:numCache>
                <c:formatCode>General</c:formatCode>
                <c:ptCount val="16"/>
                <c:pt idx="0">
                  <c:v>2.3</c:v>
                </c:pt>
                <c:pt idx="1">
                  <c:v>5.46</c:v>
                </c:pt>
                <c:pt idx="2">
                  <c:v>13.1</c:v>
                </c:pt>
                <c:pt idx="3">
                  <c:v>30.3</c:v>
                </c:pt>
                <c:pt idx="4">
                  <c:v>66.7</c:v>
                </c:pt>
                <c:pt idx="5">
                  <c:v>135</c:v>
                </c:pt>
                <c:pt idx="6">
                  <c:v>253</c:v>
                </c:pt>
                <c:pt idx="7">
                  <c:v>437</c:v>
                </c:pt>
                <c:pt idx="8">
                  <c:v>709</c:v>
                </c:pt>
                <c:pt idx="9">
                  <c:v>1100</c:v>
                </c:pt>
                <c:pt idx="10">
                  <c:v>1640</c:v>
                </c:pt>
                <c:pt idx="11">
                  <c:v>3260</c:v>
                </c:pt>
                <c:pt idx="12">
                  <c:v>5660</c:v>
                </c:pt>
                <c:pt idx="13">
                  <c:v>8850</c:v>
                </c:pt>
                <c:pt idx="14">
                  <c:v>12700</c:v>
                </c:pt>
                <c:pt idx="15">
                  <c:v>170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hcall!$A$59:$A$74</c:f>
              <c:numCache>
                <c:formatCode>General</c:formatCode>
                <c:ptCount val="16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</c:numCache>
            </c:numRef>
          </c:xVal>
          <c:yVal>
            <c:numRef>
              <c:f>Bahcall!$C$59:$C$74</c:f>
              <c:numCache>
                <c:formatCode>General</c:formatCode>
                <c:ptCount val="16"/>
                <c:pt idx="0">
                  <c:v>3.01</c:v>
                </c:pt>
                <c:pt idx="1">
                  <c:v>7.13</c:v>
                </c:pt>
                <c:pt idx="2">
                  <c:v>17.2</c:v>
                </c:pt>
                <c:pt idx="3">
                  <c:v>40.8</c:v>
                </c:pt>
                <c:pt idx="4">
                  <c:v>92</c:v>
                </c:pt>
                <c:pt idx="5">
                  <c:v>193</c:v>
                </c:pt>
                <c:pt idx="6">
                  <c:v>372</c:v>
                </c:pt>
                <c:pt idx="7">
                  <c:v>654</c:v>
                </c:pt>
                <c:pt idx="8">
                  <c:v>1060</c:v>
                </c:pt>
                <c:pt idx="9">
                  <c:v>1610</c:v>
                </c:pt>
                <c:pt idx="10">
                  <c:v>2330</c:v>
                </c:pt>
                <c:pt idx="11">
                  <c:v>4390</c:v>
                </c:pt>
                <c:pt idx="12">
                  <c:v>7350</c:v>
                </c:pt>
                <c:pt idx="13">
                  <c:v>11200</c:v>
                </c:pt>
                <c:pt idx="14">
                  <c:v>15700</c:v>
                </c:pt>
                <c:pt idx="15">
                  <c:v>206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hcall!$A$59:$A$74</c:f>
              <c:numCache>
                <c:formatCode>General</c:formatCode>
                <c:ptCount val="16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</c:numCache>
            </c:numRef>
          </c:xVal>
          <c:yVal>
            <c:numRef>
              <c:f>Bahcall!$D$59:$D$74</c:f>
              <c:numCache>
                <c:formatCode>General</c:formatCode>
                <c:ptCount val="16"/>
                <c:pt idx="0">
                  <c:v>3.84</c:v>
                </c:pt>
                <c:pt idx="1">
                  <c:v>9.09</c:v>
                </c:pt>
                <c:pt idx="2">
                  <c:v>21.6</c:v>
                </c:pt>
                <c:pt idx="3">
                  <c:v>51.3</c:v>
                </c:pt>
                <c:pt idx="4">
                  <c:v>120</c:v>
                </c:pt>
                <c:pt idx="5">
                  <c:v>269</c:v>
                </c:pt>
                <c:pt idx="6">
                  <c:v>564</c:v>
                </c:pt>
                <c:pt idx="7">
                  <c:v>1080</c:v>
                </c:pt>
                <c:pt idx="8">
                  <c:v>1880</c:v>
                </c:pt>
                <c:pt idx="9">
                  <c:v>2970</c:v>
                </c:pt>
                <c:pt idx="10">
                  <c:v>4340</c:v>
                </c:pt>
                <c:pt idx="11">
                  <c:v>8030</c:v>
                </c:pt>
                <c:pt idx="12">
                  <c:v>13100</c:v>
                </c:pt>
                <c:pt idx="13">
                  <c:v>19500</c:v>
                </c:pt>
                <c:pt idx="14">
                  <c:v>27000</c:v>
                </c:pt>
                <c:pt idx="15">
                  <c:v>3470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hcall!$A$59:$A$74</c:f>
              <c:numCache>
                <c:formatCode>General</c:formatCode>
                <c:ptCount val="16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</c:numCache>
            </c:numRef>
          </c:xVal>
          <c:yVal>
            <c:numRef>
              <c:f>Bahcall!$E$59:$E$74</c:f>
              <c:numCache>
                <c:formatCode>General</c:formatCode>
                <c:ptCount val="16"/>
                <c:pt idx="0">
                  <c:v>5.54</c:v>
                </c:pt>
                <c:pt idx="1">
                  <c:v>13.1</c:v>
                </c:pt>
                <c:pt idx="2">
                  <c:v>30.4</c:v>
                </c:pt>
                <c:pt idx="3">
                  <c:v>71.1</c:v>
                </c:pt>
                <c:pt idx="4">
                  <c:v>167</c:v>
                </c:pt>
                <c:pt idx="5">
                  <c:v>385</c:v>
                </c:pt>
                <c:pt idx="6">
                  <c:v>848</c:v>
                </c:pt>
                <c:pt idx="7">
                  <c:v>1740</c:v>
                </c:pt>
                <c:pt idx="8">
                  <c:v>3260</c:v>
                </c:pt>
                <c:pt idx="9">
                  <c:v>5500</c:v>
                </c:pt>
                <c:pt idx="10">
                  <c:v>8420</c:v>
                </c:pt>
                <c:pt idx="11">
                  <c:v>16100</c:v>
                </c:pt>
                <c:pt idx="12">
                  <c:v>26400</c:v>
                </c:pt>
                <c:pt idx="13">
                  <c:v>39200</c:v>
                </c:pt>
                <c:pt idx="14">
                  <c:v>54400</c:v>
                </c:pt>
                <c:pt idx="15">
                  <c:v>7020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hcall!$G$59:$G$74</c:f>
              <c:numCache>
                <c:formatCode>General</c:formatCode>
                <c:ptCount val="16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</c:numCache>
            </c:numRef>
          </c:xVal>
          <c:yVal>
            <c:numRef>
              <c:f>Bahcall!$K$59:$K$74</c:f>
              <c:numCache>
                <c:formatCode>General</c:formatCode>
                <c:ptCount val="16"/>
                <c:pt idx="0">
                  <c:v>6.97210464767636</c:v>
                </c:pt>
                <c:pt idx="1">
                  <c:v>16.2074742133453</c:v>
                </c:pt>
                <c:pt idx="2">
                  <c:v>36.1869680590939</c:v>
                </c:pt>
                <c:pt idx="3">
                  <c:v>94.8560989951952</c:v>
                </c:pt>
                <c:pt idx="4">
                  <c:v>234.793898985192</c:v>
                </c:pt>
                <c:pt idx="5">
                  <c:v>545.41041485743</c:v>
                </c:pt>
                <c:pt idx="6">
                  <c:v>1183.97051867272</c:v>
                </c:pt>
                <c:pt idx="7">
                  <c:v>2397.84816710691</c:v>
                </c:pt>
                <c:pt idx="8">
                  <c:v>4536.46531716742</c:v>
                </c:pt>
                <c:pt idx="9">
                  <c:v>8051.14141193917</c:v>
                </c:pt>
                <c:pt idx="10">
                  <c:v>13494.2261045784</c:v>
                </c:pt>
                <c:pt idx="11">
                  <c:v>22122.4103267582</c:v>
                </c:pt>
                <c:pt idx="12">
                  <c:v>31953.3576231098</c:v>
                </c:pt>
                <c:pt idx="13">
                  <c:v>42769.9816296588</c:v>
                </c:pt>
                <c:pt idx="14">
                  <c:v>54939.7374292966</c:v>
                </c:pt>
                <c:pt idx="15">
                  <c:v>69226.6288090919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hcall!$G$59:$G$74</c:f>
              <c:numCache>
                <c:formatCode>General</c:formatCode>
                <c:ptCount val="16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</c:numCache>
            </c:numRef>
          </c:xVal>
          <c:yVal>
            <c:numRef>
              <c:f>Bahcall!$J$59:$J$74</c:f>
              <c:numCache>
                <c:formatCode>General</c:formatCode>
                <c:ptCount val="16"/>
                <c:pt idx="0">
                  <c:v>4.45274119139809</c:v>
                </c:pt>
                <c:pt idx="1">
                  <c:v>10.381215011229</c:v>
                </c:pt>
                <c:pt idx="2">
                  <c:v>23.2782566532464</c:v>
                </c:pt>
                <c:pt idx="3">
                  <c:v>56.8993814920964</c:v>
                </c:pt>
                <c:pt idx="4">
                  <c:v>131.611374558641</c:v>
                </c:pt>
                <c:pt idx="5">
                  <c:v>286.400416429854</c:v>
                </c:pt>
                <c:pt idx="6">
                  <c:v>583.844477714232</c:v>
                </c:pt>
                <c:pt idx="7">
                  <c:v>1112.34209139329</c:v>
                </c:pt>
                <c:pt idx="8">
                  <c:v>1980.39496882939</c:v>
                </c:pt>
                <c:pt idx="9">
                  <c:v>3303.41468016173</c:v>
                </c:pt>
                <c:pt idx="10">
                  <c:v>5190.80496978805</c:v>
                </c:pt>
                <c:pt idx="11">
                  <c:v>8820.76270073405</c:v>
                </c:pt>
                <c:pt idx="12">
                  <c:v>13180.5830239946</c:v>
                </c:pt>
                <c:pt idx="13">
                  <c:v>18278.1850012636</c:v>
                </c:pt>
                <c:pt idx="14">
                  <c:v>24427.3745266386</c:v>
                </c:pt>
                <c:pt idx="15">
                  <c:v>32197.0924760852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hcall!$G$59:$G$74</c:f>
              <c:numCache>
                <c:formatCode>General</c:formatCode>
                <c:ptCount val="16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</c:numCache>
            </c:numRef>
          </c:xVal>
          <c:yVal>
            <c:numRef>
              <c:f>Bahcall!$I$59:$I$74</c:f>
              <c:numCache>
                <c:formatCode>General</c:formatCode>
                <c:ptCount val="16"/>
                <c:pt idx="0">
                  <c:v>2.70402277352469</c:v>
                </c:pt>
                <c:pt idx="1">
                  <c:v>6.33714318480977</c:v>
                </c:pt>
                <c:pt idx="2">
                  <c:v>14.3181753556615</c:v>
                </c:pt>
                <c:pt idx="3">
                  <c:v>32.5745389656098</c:v>
                </c:pt>
                <c:pt idx="4">
                  <c:v>70.5519244869774</c:v>
                </c:pt>
                <c:pt idx="5">
                  <c:v>144.853268027453</c:v>
                </c:pt>
                <c:pt idx="6">
                  <c:v>280.932214713027</c:v>
                </c:pt>
                <c:pt idx="7">
                  <c:v>512.979539676969</c:v>
                </c:pt>
                <c:pt idx="8">
                  <c:v>879.413592275284</c:v>
                </c:pt>
                <c:pt idx="9">
                  <c:v>1413.96881115168</c:v>
                </c:pt>
                <c:pt idx="10">
                  <c:v>2137.31530400959</c:v>
                </c:pt>
                <c:pt idx="11">
                  <c:v>3929.23149876801</c:v>
                </c:pt>
                <c:pt idx="12">
                  <c:v>6277.10645622031</c:v>
                </c:pt>
                <c:pt idx="13">
                  <c:v>9271.60245087243</c:v>
                </c:pt>
                <c:pt idx="14">
                  <c:v>13206.7964914743</c:v>
                </c:pt>
                <c:pt idx="15">
                  <c:v>18579.8972639025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hcall!$G$59:$G$74</c:f>
              <c:numCache>
                <c:formatCode>General</c:formatCode>
                <c:ptCount val="16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</c:numCache>
            </c:numRef>
          </c:xVal>
          <c:yVal>
            <c:numRef>
              <c:f>Bahcall!$H$59:$H$74</c:f>
              <c:numCache>
                <c:formatCode>General</c:formatCode>
                <c:ptCount val="16"/>
                <c:pt idx="0">
                  <c:v>1.98806581488015</c:v>
                </c:pt>
                <c:pt idx="1">
                  <c:v>4.6814270124461</c:v>
                </c:pt>
                <c:pt idx="2">
                  <c:v>10.649755963803</c:v>
                </c:pt>
                <c:pt idx="3">
                  <c:v>23.3045938942681</c:v>
                </c:pt>
                <c:pt idx="4">
                  <c:v>48.9006546343044</c:v>
                </c:pt>
                <c:pt idx="5">
                  <c:v>98.1680475491989</c:v>
                </c:pt>
                <c:pt idx="6">
                  <c:v>188.037990087869</c:v>
                </c:pt>
                <c:pt idx="7">
                  <c:v>342.134547286658</c:v>
                </c:pt>
                <c:pt idx="8">
                  <c:v>587.817146989057</c:v>
                </c:pt>
                <c:pt idx="9">
                  <c:v>949.157335153471</c:v>
                </c:pt>
                <c:pt idx="10">
                  <c:v>1439.83596127692</c:v>
                </c:pt>
                <c:pt idx="11">
                  <c:v>2811.90596597181</c:v>
                </c:pt>
                <c:pt idx="12">
                  <c:v>4700.21155036053</c:v>
                </c:pt>
                <c:pt idx="13">
                  <c:v>7214.31522703871</c:v>
                </c:pt>
                <c:pt idx="14">
                  <c:v>10643.7875247969</c:v>
                </c:pt>
                <c:pt idx="15">
                  <c:v>15469.4520336796</c:v>
                </c:pt>
              </c:numCache>
            </c:numRef>
          </c:yVal>
          <c:smooth val="0"/>
        </c:ser>
        <c:axId val="2906311"/>
        <c:axId val="86109979"/>
      </c:scatterChart>
      <c:valAx>
        <c:axId val="2906311"/>
        <c:scaling>
          <c:orientation val="minMax"/>
          <c:max val="30"/>
          <c:min val="4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09979"/>
        <c:crossesAt val="1"/>
        <c:crossBetween val="midCat"/>
        <c:majorUnit val="4"/>
        <c:minorUnit val="1"/>
      </c:valAx>
      <c:valAx>
        <c:axId val="8610997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Stars per square degre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631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Integrated Star Density, gLong=18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hcall!$A$79:$A$94</c:f>
              <c:numCache>
                <c:formatCode>General</c:formatCode>
                <c:ptCount val="16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</c:numCache>
            </c:numRef>
          </c:xVal>
          <c:yVal>
            <c:numRef>
              <c:f>Bahcall!$B$79:$B$94</c:f>
              <c:numCache>
                <c:formatCode>General</c:formatCode>
                <c:ptCount val="16"/>
                <c:pt idx="0">
                  <c:v>2.3</c:v>
                </c:pt>
                <c:pt idx="1">
                  <c:v>5.46</c:v>
                </c:pt>
                <c:pt idx="2">
                  <c:v>13.1</c:v>
                </c:pt>
                <c:pt idx="3">
                  <c:v>30.3</c:v>
                </c:pt>
                <c:pt idx="4">
                  <c:v>66.7</c:v>
                </c:pt>
                <c:pt idx="5">
                  <c:v>135</c:v>
                </c:pt>
                <c:pt idx="6">
                  <c:v>253</c:v>
                </c:pt>
                <c:pt idx="7">
                  <c:v>437</c:v>
                </c:pt>
                <c:pt idx="8">
                  <c:v>709</c:v>
                </c:pt>
                <c:pt idx="9">
                  <c:v>1100</c:v>
                </c:pt>
                <c:pt idx="10">
                  <c:v>1640</c:v>
                </c:pt>
                <c:pt idx="11">
                  <c:v>3260</c:v>
                </c:pt>
                <c:pt idx="12">
                  <c:v>5660</c:v>
                </c:pt>
                <c:pt idx="13">
                  <c:v>8850</c:v>
                </c:pt>
                <c:pt idx="14">
                  <c:v>12700</c:v>
                </c:pt>
                <c:pt idx="15">
                  <c:v>170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hcall!$A$79:$A$94</c:f>
              <c:numCache>
                <c:formatCode>General</c:formatCode>
                <c:ptCount val="16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</c:numCache>
            </c:numRef>
          </c:xVal>
          <c:yVal>
            <c:numRef>
              <c:f>Bahcall!$C$79:$C$94</c:f>
              <c:numCache>
                <c:formatCode>General</c:formatCode>
                <c:ptCount val="16"/>
                <c:pt idx="0">
                  <c:v>2.9</c:v>
                </c:pt>
                <c:pt idx="1">
                  <c:v>6.78</c:v>
                </c:pt>
                <c:pt idx="2">
                  <c:v>11.6</c:v>
                </c:pt>
                <c:pt idx="3">
                  <c:v>37.3</c:v>
                </c:pt>
                <c:pt idx="4">
                  <c:v>81.7</c:v>
                </c:pt>
                <c:pt idx="5">
                  <c:v>165</c:v>
                </c:pt>
                <c:pt idx="6">
                  <c:v>307</c:v>
                </c:pt>
                <c:pt idx="7">
                  <c:v>518</c:v>
                </c:pt>
                <c:pt idx="8">
                  <c:v>802</c:v>
                </c:pt>
                <c:pt idx="9">
                  <c:v>1170</c:v>
                </c:pt>
                <c:pt idx="10">
                  <c:v>1630</c:v>
                </c:pt>
                <c:pt idx="11">
                  <c:v>2880</c:v>
                </c:pt>
                <c:pt idx="12">
                  <c:v>4620</c:v>
                </c:pt>
                <c:pt idx="13">
                  <c:v>6830</c:v>
                </c:pt>
                <c:pt idx="14">
                  <c:v>9350</c:v>
                </c:pt>
                <c:pt idx="15">
                  <c:v>119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hcall!$A$79:$A$94</c:f>
              <c:numCache>
                <c:formatCode>General</c:formatCode>
                <c:ptCount val="16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</c:numCache>
            </c:numRef>
          </c:xVal>
          <c:yVal>
            <c:numRef>
              <c:f>Bahcall!$D$79:$D$94</c:f>
              <c:numCache>
                <c:formatCode>General</c:formatCode>
                <c:ptCount val="16"/>
                <c:pt idx="0">
                  <c:v>3.62</c:v>
                </c:pt>
                <c:pt idx="1">
                  <c:v>8.48</c:v>
                </c:pt>
                <c:pt idx="2">
                  <c:v>19.8</c:v>
                </c:pt>
                <c:pt idx="3">
                  <c:v>46</c:v>
                </c:pt>
                <c:pt idx="4">
                  <c:v>104</c:v>
                </c:pt>
                <c:pt idx="5">
                  <c:v>225</c:v>
                </c:pt>
                <c:pt idx="6">
                  <c:v>451</c:v>
                </c:pt>
                <c:pt idx="7">
                  <c:v>826</c:v>
                </c:pt>
                <c:pt idx="8">
                  <c:v>1370</c:v>
                </c:pt>
                <c:pt idx="9">
                  <c:v>2070</c:v>
                </c:pt>
                <c:pt idx="10">
                  <c:v>2930</c:v>
                </c:pt>
                <c:pt idx="11">
                  <c:v>5150</c:v>
                </c:pt>
                <c:pt idx="12">
                  <c:v>8080</c:v>
                </c:pt>
                <c:pt idx="13">
                  <c:v>11700</c:v>
                </c:pt>
                <c:pt idx="14">
                  <c:v>15800</c:v>
                </c:pt>
                <c:pt idx="15">
                  <c:v>1980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hcall!$A$79:$A$94</c:f>
              <c:numCache>
                <c:formatCode>General</c:formatCode>
                <c:ptCount val="16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</c:numCache>
            </c:numRef>
          </c:xVal>
          <c:yVal>
            <c:numRef>
              <c:f>Bahcall!$E$79:$E$94</c:f>
              <c:numCache>
                <c:formatCode>General</c:formatCode>
                <c:ptCount val="16"/>
                <c:pt idx="0">
                  <c:v>5.13</c:v>
                </c:pt>
                <c:pt idx="1">
                  <c:v>12</c:v>
                </c:pt>
                <c:pt idx="2">
                  <c:v>27.4</c:v>
                </c:pt>
                <c:pt idx="3">
                  <c:v>62.7</c:v>
                </c:pt>
                <c:pt idx="4">
                  <c:v>143</c:v>
                </c:pt>
                <c:pt idx="5">
                  <c:v>316</c:v>
                </c:pt>
                <c:pt idx="6">
                  <c:v>662</c:v>
                </c:pt>
                <c:pt idx="7">
                  <c:v>1290</c:v>
                </c:pt>
                <c:pt idx="8">
                  <c:v>2280</c:v>
                </c:pt>
                <c:pt idx="9">
                  <c:v>3650</c:v>
                </c:pt>
                <c:pt idx="10">
                  <c:v>5380</c:v>
                </c:pt>
                <c:pt idx="11">
                  <c:v>9810</c:v>
                </c:pt>
                <c:pt idx="12">
                  <c:v>15600</c:v>
                </c:pt>
                <c:pt idx="13">
                  <c:v>22700</c:v>
                </c:pt>
                <c:pt idx="14">
                  <c:v>30900</c:v>
                </c:pt>
                <c:pt idx="15">
                  <c:v>3910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hcall!$G$79:$G$94</c:f>
              <c:numCache>
                <c:formatCode>General</c:formatCode>
                <c:ptCount val="16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</c:numCache>
            </c:numRef>
          </c:xVal>
          <c:yVal>
            <c:numRef>
              <c:f>Bahcall!$K$79:$K$94</c:f>
              <c:numCache>
                <c:formatCode>General</c:formatCode>
                <c:ptCount val="16"/>
                <c:pt idx="0">
                  <c:v>6.28946913196451</c:v>
                </c:pt>
                <c:pt idx="1">
                  <c:v>14.5732998825035</c:v>
                </c:pt>
                <c:pt idx="2">
                  <c:v>32.3824978670704</c:v>
                </c:pt>
                <c:pt idx="3">
                  <c:v>81.1890964729566</c:v>
                </c:pt>
                <c:pt idx="4">
                  <c:v>190.816114087623</c:v>
                </c:pt>
                <c:pt idx="5">
                  <c:v>417.968588882833</c:v>
                </c:pt>
                <c:pt idx="6">
                  <c:v>850.179991963169</c:v>
                </c:pt>
                <c:pt idx="7">
                  <c:v>1604.45499612248</c:v>
                </c:pt>
                <c:pt idx="8">
                  <c:v>2814.86297169131</c:v>
                </c:pt>
                <c:pt idx="9">
                  <c:v>4612.27338115483</c:v>
                </c:pt>
                <c:pt idx="10">
                  <c:v>7105.83682362915</c:v>
                </c:pt>
                <c:pt idx="11">
                  <c:v>11553.9121785096</c:v>
                </c:pt>
                <c:pt idx="12">
                  <c:v>16553.3840390699</c:v>
                </c:pt>
                <c:pt idx="13">
                  <c:v>21961.8949864924</c:v>
                </c:pt>
                <c:pt idx="14">
                  <c:v>27920.042137851</c:v>
                </c:pt>
                <c:pt idx="15">
                  <c:v>34745.7691355584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hcall!$G$79:$G$94</c:f>
              <c:numCache>
                <c:formatCode>General</c:formatCode>
                <c:ptCount val="16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</c:numCache>
            </c:numRef>
          </c:xVal>
          <c:yVal>
            <c:numRef>
              <c:f>Bahcall!$J$79:$J$94</c:f>
              <c:numCache>
                <c:formatCode>General</c:formatCode>
                <c:ptCount val="16"/>
                <c:pt idx="0">
                  <c:v>4.13908363521465</c:v>
                </c:pt>
                <c:pt idx="1">
                  <c:v>9.60246928074811</c:v>
                </c:pt>
                <c:pt idx="2">
                  <c:v>21.3761432246166</c:v>
                </c:pt>
                <c:pt idx="3">
                  <c:v>50.5500267651523</c:v>
                </c:pt>
                <c:pt idx="4">
                  <c:v>112.433294877902</c:v>
                </c:pt>
                <c:pt idx="5">
                  <c:v>233.888485369737</c:v>
                </c:pt>
                <c:pt idx="6">
                  <c:v>453.437073821609</c:v>
                </c:pt>
                <c:pt idx="7">
                  <c:v>818.348597740004</c:v>
                </c:pt>
                <c:pt idx="8">
                  <c:v>1376.8752650692</c:v>
                </c:pt>
                <c:pt idx="9">
                  <c:v>2168.02418778835</c:v>
                </c:pt>
                <c:pt idx="10">
                  <c:v>3214.04420309586</c:v>
                </c:pt>
                <c:pt idx="11">
                  <c:v>5332.32136659453</c:v>
                </c:pt>
                <c:pt idx="12">
                  <c:v>7791.39599543415</c:v>
                </c:pt>
                <c:pt idx="13">
                  <c:v>10558.1504553405</c:v>
                </c:pt>
                <c:pt idx="14">
                  <c:v>13755.1674905271</c:v>
                </c:pt>
                <c:pt idx="15">
                  <c:v>17620.338275544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hcall!$G$79:$G$94</c:f>
              <c:numCache>
                <c:formatCode>General</c:formatCode>
                <c:ptCount val="16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</c:numCache>
            </c:numRef>
          </c:xVal>
          <c:yVal>
            <c:numRef>
              <c:f>Bahcall!$I$79:$I$94</c:f>
              <c:numCache>
                <c:formatCode>General</c:formatCode>
                <c:ptCount val="16"/>
                <c:pt idx="0">
                  <c:v>2.57914158598071</c:v>
                </c:pt>
                <c:pt idx="1">
                  <c:v>6.00279782778019</c:v>
                </c:pt>
                <c:pt idx="2">
                  <c:v>13.4266245906153</c:v>
                </c:pt>
                <c:pt idx="3">
                  <c:v>29.78581038715</c:v>
                </c:pt>
                <c:pt idx="4">
                  <c:v>62.5144603125823</c:v>
                </c:pt>
                <c:pt idx="5">
                  <c:v>123.572329009301</c:v>
                </c:pt>
                <c:pt idx="6">
                  <c:v>229.41848834722</c:v>
                </c:pt>
                <c:pt idx="7">
                  <c:v>399.553061544624</c:v>
                </c:pt>
                <c:pt idx="8">
                  <c:v>652.839619661051</c:v>
                </c:pt>
                <c:pt idx="9">
                  <c:v>1002.44170057928</c:v>
                </c:pt>
                <c:pt idx="10">
                  <c:v>1452.17954676213</c:v>
                </c:pt>
                <c:pt idx="11">
                  <c:v>2557.14815834627</c:v>
                </c:pt>
                <c:pt idx="12">
                  <c:v>3943.16437537125</c:v>
                </c:pt>
                <c:pt idx="13">
                  <c:v>5638.74279782747</c:v>
                </c:pt>
                <c:pt idx="14">
                  <c:v>7781.28238713429</c:v>
                </c:pt>
                <c:pt idx="15">
                  <c:v>10609.0708960094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hcall!$G$79:$G$94</c:f>
              <c:numCache>
                <c:formatCode>General</c:formatCode>
                <c:ptCount val="16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</c:numCache>
            </c:numRef>
          </c:xVal>
          <c:yVal>
            <c:numRef>
              <c:f>Bahcall!$H$79:$H$94</c:f>
              <c:numCache>
                <c:formatCode>General</c:formatCode>
                <c:ptCount val="16"/>
                <c:pt idx="0">
                  <c:v>1.98806581488015</c:v>
                </c:pt>
                <c:pt idx="1">
                  <c:v>4.6814270124461</c:v>
                </c:pt>
                <c:pt idx="2">
                  <c:v>10.649755963803</c:v>
                </c:pt>
                <c:pt idx="3">
                  <c:v>23.3045938942681</c:v>
                </c:pt>
                <c:pt idx="4">
                  <c:v>48.9006546343044</c:v>
                </c:pt>
                <c:pt idx="5">
                  <c:v>98.1680475491989</c:v>
                </c:pt>
                <c:pt idx="6">
                  <c:v>188.037990087869</c:v>
                </c:pt>
                <c:pt idx="7">
                  <c:v>342.134547286658</c:v>
                </c:pt>
                <c:pt idx="8">
                  <c:v>587.817146989057</c:v>
                </c:pt>
                <c:pt idx="9">
                  <c:v>949.157335153471</c:v>
                </c:pt>
                <c:pt idx="10">
                  <c:v>1439.83596127692</c:v>
                </c:pt>
                <c:pt idx="11">
                  <c:v>2811.90596597181</c:v>
                </c:pt>
                <c:pt idx="12">
                  <c:v>4700.21155036053</c:v>
                </c:pt>
                <c:pt idx="13">
                  <c:v>7214.31522703871</c:v>
                </c:pt>
                <c:pt idx="14">
                  <c:v>10643.7875247969</c:v>
                </c:pt>
                <c:pt idx="15">
                  <c:v>15469.4520336796</c:v>
                </c:pt>
              </c:numCache>
            </c:numRef>
          </c:yVal>
          <c:smooth val="0"/>
        </c:ser>
        <c:axId val="80037705"/>
        <c:axId val="36043392"/>
      </c:scatterChart>
      <c:valAx>
        <c:axId val="80037705"/>
        <c:scaling>
          <c:orientation val="minMax"/>
          <c:max val="30"/>
          <c:min val="4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43392"/>
        <c:crossesAt val="1"/>
        <c:crossBetween val="midCat"/>
        <c:majorUnit val="4"/>
        <c:minorUnit val="1"/>
      </c:valAx>
      <c:valAx>
        <c:axId val="3604339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Stars per square degre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3770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9200</xdr:colOff>
      <xdr:row>9</xdr:row>
      <xdr:rowOff>0</xdr:rowOff>
    </xdr:from>
    <xdr:to>
      <xdr:col>9</xdr:col>
      <xdr:colOff>529200</xdr:colOff>
      <xdr:row>17</xdr:row>
      <xdr:rowOff>38160</xdr:rowOff>
    </xdr:to>
    <xdr:sp>
      <xdr:nvSpPr>
        <xdr:cNvPr id="0" name="AutoShape 2"/>
        <xdr:cNvSpPr/>
      </xdr:nvSpPr>
      <xdr:spPr>
        <a:xfrm>
          <a:off x="4939200" y="1457280"/>
          <a:ext cx="1546200" cy="1333440"/>
        </a:xfrm>
        <a:prstGeom prst="hexagon">
          <a:avLst>
            <a:gd name="adj" fmla="val 28989"/>
            <a:gd name="vf" fmla="val 11547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8</xdr:row>
      <xdr:rowOff>56880</xdr:rowOff>
    </xdr:from>
    <xdr:to>
      <xdr:col>9</xdr:col>
      <xdr:colOff>130320</xdr:colOff>
      <xdr:row>8</xdr:row>
      <xdr:rowOff>56880</xdr:rowOff>
    </xdr:to>
    <xdr:sp>
      <xdr:nvSpPr>
        <xdr:cNvPr id="1" name="Line 3"/>
        <xdr:cNvSpPr/>
      </xdr:nvSpPr>
      <xdr:spPr>
        <a:xfrm>
          <a:off x="5328000" y="1352160"/>
          <a:ext cx="7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480</xdr:colOff>
      <xdr:row>6</xdr:row>
      <xdr:rowOff>95400</xdr:rowOff>
    </xdr:from>
    <xdr:to>
      <xdr:col>8</xdr:col>
      <xdr:colOff>608760</xdr:colOff>
      <xdr:row>7</xdr:row>
      <xdr:rowOff>104760</xdr:rowOff>
    </xdr:to>
    <xdr:sp>
      <xdr:nvSpPr>
        <xdr:cNvPr id="2" name="Text 4"/>
        <xdr:cNvSpPr/>
      </xdr:nvSpPr>
      <xdr:spPr>
        <a:xfrm>
          <a:off x="5387760" y="1067040"/>
          <a:ext cx="5392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=0.9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19080</xdr:rowOff>
    </xdr:from>
    <xdr:to>
      <xdr:col>8</xdr:col>
      <xdr:colOff>349560</xdr:colOff>
      <xdr:row>12</xdr:row>
      <xdr:rowOff>56880</xdr:rowOff>
    </xdr:to>
    <xdr:sp>
      <xdr:nvSpPr>
        <xdr:cNvPr id="3" name="Line 5"/>
        <xdr:cNvSpPr/>
      </xdr:nvSpPr>
      <xdr:spPr>
        <a:xfrm>
          <a:off x="5328000" y="1476360"/>
          <a:ext cx="339840" cy="523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9080</xdr:rowOff>
    </xdr:from>
    <xdr:to>
      <xdr:col>10</xdr:col>
      <xdr:colOff>720</xdr:colOff>
      <xdr:row>17</xdr:row>
      <xdr:rowOff>28800</xdr:rowOff>
    </xdr:to>
    <xdr:sp>
      <xdr:nvSpPr>
        <xdr:cNvPr id="4" name="Line 6"/>
        <xdr:cNvSpPr/>
      </xdr:nvSpPr>
      <xdr:spPr>
        <a:xfrm>
          <a:off x="6594480" y="1476360"/>
          <a:ext cx="720" cy="1305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8</xdr:row>
      <xdr:rowOff>152640</xdr:rowOff>
    </xdr:from>
    <xdr:to>
      <xdr:col>11</xdr:col>
      <xdr:colOff>259920</xdr:colOff>
      <xdr:row>11</xdr:row>
      <xdr:rowOff>18720</xdr:rowOff>
    </xdr:to>
    <xdr:sp>
      <xdr:nvSpPr>
        <xdr:cNvPr id="5" name="Text 7"/>
        <xdr:cNvSpPr/>
      </xdr:nvSpPr>
      <xdr:spPr>
        <a:xfrm>
          <a:off x="6674400" y="1447920"/>
          <a:ext cx="81828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lt=s*sqt(3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0</xdr:row>
      <xdr:rowOff>114480</xdr:rowOff>
    </xdr:from>
    <xdr:to>
      <xdr:col>8</xdr:col>
      <xdr:colOff>259560</xdr:colOff>
      <xdr:row>11</xdr:row>
      <xdr:rowOff>142920</xdr:rowOff>
    </xdr:to>
    <xdr:sp>
      <xdr:nvSpPr>
        <xdr:cNvPr id="6" name="Text 8"/>
        <xdr:cNvSpPr/>
      </xdr:nvSpPr>
      <xdr:spPr>
        <a:xfrm>
          <a:off x="5328000" y="173376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0000</xdr:colOff>
      <xdr:row>0</xdr:row>
      <xdr:rowOff>66240</xdr:rowOff>
    </xdr:from>
    <xdr:to>
      <xdr:col>18</xdr:col>
      <xdr:colOff>299520</xdr:colOff>
      <xdr:row>24</xdr:row>
      <xdr:rowOff>142920</xdr:rowOff>
    </xdr:to>
    <xdr:pic>
      <xdr:nvPicPr>
        <xdr:cNvPr id="7" name="Picture 12" descr=""/>
        <xdr:cNvPicPr/>
      </xdr:nvPicPr>
      <xdr:blipFill>
        <a:blip r:embed="rId1"/>
        <a:stretch/>
      </xdr:blipFill>
      <xdr:spPr>
        <a:xfrm>
          <a:off x="7960680" y="66240"/>
          <a:ext cx="4038840" cy="396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9680</xdr:colOff>
      <xdr:row>1</xdr:row>
      <xdr:rowOff>142560</xdr:rowOff>
    </xdr:from>
    <xdr:to>
      <xdr:col>21</xdr:col>
      <xdr:colOff>369720</xdr:colOff>
      <xdr:row>36</xdr:row>
      <xdr:rowOff>936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17337240" y="304560"/>
          <a:ext cx="6611760" cy="691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583200</xdr:colOff>
      <xdr:row>41</xdr:row>
      <xdr:rowOff>105120</xdr:rowOff>
    </xdr:from>
    <xdr:to>
      <xdr:col>31</xdr:col>
      <xdr:colOff>60840</xdr:colOff>
      <xdr:row>63</xdr:row>
      <xdr:rowOff>66240</xdr:rowOff>
    </xdr:to>
    <xdr:graphicFrame>
      <xdr:nvGraphicFramePr>
        <xdr:cNvPr id="9" name="Chart 1"/>
        <xdr:cNvGraphicFramePr/>
      </xdr:nvGraphicFramePr>
      <xdr:xfrm>
        <a:off x="16392960" y="6820200"/>
        <a:ext cx="3842640" cy="35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603360</xdr:colOff>
      <xdr:row>64</xdr:row>
      <xdr:rowOff>66600</xdr:rowOff>
    </xdr:from>
    <xdr:to>
      <xdr:col>31</xdr:col>
      <xdr:colOff>60840</xdr:colOff>
      <xdr:row>85</xdr:row>
      <xdr:rowOff>86040</xdr:rowOff>
    </xdr:to>
    <xdr:graphicFrame>
      <xdr:nvGraphicFramePr>
        <xdr:cNvPr id="10" name="Chart 2"/>
        <xdr:cNvGraphicFramePr/>
      </xdr:nvGraphicFramePr>
      <xdr:xfrm>
        <a:off x="16413120" y="10505880"/>
        <a:ext cx="3822480" cy="34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6</xdr:row>
      <xdr:rowOff>66240</xdr:rowOff>
    </xdr:from>
    <xdr:to>
      <xdr:col>23</xdr:col>
      <xdr:colOff>584280</xdr:colOff>
      <xdr:row>118</xdr:row>
      <xdr:rowOff>86040</xdr:rowOff>
    </xdr:to>
    <xdr:graphicFrame>
      <xdr:nvGraphicFramePr>
        <xdr:cNvPr id="11" name="Chart 3"/>
        <xdr:cNvGraphicFramePr/>
      </xdr:nvGraphicFramePr>
      <xdr:xfrm>
        <a:off x="0" y="14068080"/>
        <a:ext cx="15760080" cy="520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6</xdr:row>
      <xdr:rowOff>86040</xdr:rowOff>
    </xdr:from>
    <xdr:to>
      <xdr:col>3</xdr:col>
      <xdr:colOff>967320</xdr:colOff>
      <xdr:row>34</xdr:row>
      <xdr:rowOff>95400</xdr:rowOff>
    </xdr:to>
    <xdr:graphicFrame>
      <xdr:nvGraphicFramePr>
        <xdr:cNvPr id="12" name="Chart 5"/>
        <xdr:cNvGraphicFramePr/>
      </xdr:nvGraphicFramePr>
      <xdr:xfrm>
        <a:off x="0" y="2752920"/>
        <a:ext cx="326088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151200</xdr:colOff>
      <xdr:row>16</xdr:row>
      <xdr:rowOff>0</xdr:rowOff>
    </xdr:from>
    <xdr:to>
      <xdr:col>23</xdr:col>
      <xdr:colOff>232200</xdr:colOff>
      <xdr:row>25</xdr:row>
      <xdr:rowOff>162000</xdr:rowOff>
    </xdr:to>
    <xdr:graphicFrame>
      <xdr:nvGraphicFramePr>
        <xdr:cNvPr id="13" name="Chart 6"/>
        <xdr:cNvGraphicFramePr/>
      </xdr:nvGraphicFramePr>
      <xdr:xfrm>
        <a:off x="12822480" y="2666880"/>
        <a:ext cx="258552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191160</xdr:colOff>
      <xdr:row>28</xdr:row>
      <xdr:rowOff>104760</xdr:rowOff>
    </xdr:from>
    <xdr:to>
      <xdr:col>30</xdr:col>
      <xdr:colOff>302040</xdr:colOff>
      <xdr:row>37</xdr:row>
      <xdr:rowOff>123840</xdr:rowOff>
    </xdr:to>
    <xdr:graphicFrame>
      <xdr:nvGraphicFramePr>
        <xdr:cNvPr id="14" name="Chart 7"/>
        <xdr:cNvGraphicFramePr/>
      </xdr:nvGraphicFramePr>
      <xdr:xfrm>
        <a:off x="17247960" y="4714920"/>
        <a:ext cx="2604960" cy="14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33</xdr:row>
      <xdr:rowOff>37800</xdr:rowOff>
    </xdr:from>
    <xdr:to>
      <xdr:col>17</xdr:col>
      <xdr:colOff>483480</xdr:colOff>
      <xdr:row>55</xdr:row>
      <xdr:rowOff>57240</xdr:rowOff>
    </xdr:to>
    <xdr:graphicFrame>
      <xdr:nvGraphicFramePr>
        <xdr:cNvPr id="15" name="Chart 1"/>
        <xdr:cNvGraphicFramePr/>
      </xdr:nvGraphicFramePr>
      <xdr:xfrm>
        <a:off x="8309160" y="5400360"/>
        <a:ext cx="41544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60120</xdr:colOff>
      <xdr:row>55</xdr:row>
      <xdr:rowOff>105120</xdr:rowOff>
    </xdr:from>
    <xdr:to>
      <xdr:col>17</xdr:col>
      <xdr:colOff>191520</xdr:colOff>
      <xdr:row>78</xdr:row>
      <xdr:rowOff>9360</xdr:rowOff>
    </xdr:to>
    <xdr:graphicFrame>
      <xdr:nvGraphicFramePr>
        <xdr:cNvPr id="16" name="Chart 2"/>
        <xdr:cNvGraphicFramePr/>
      </xdr:nvGraphicFramePr>
      <xdr:xfrm>
        <a:off x="8298720" y="9029880"/>
        <a:ext cx="387288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40400</xdr:colOff>
      <xdr:row>77</xdr:row>
      <xdr:rowOff>28440</xdr:rowOff>
    </xdr:from>
    <xdr:to>
      <xdr:col>17</xdr:col>
      <xdr:colOff>272160</xdr:colOff>
      <xdr:row>99</xdr:row>
      <xdr:rowOff>86040</xdr:rowOff>
    </xdr:to>
    <xdr:graphicFrame>
      <xdr:nvGraphicFramePr>
        <xdr:cNvPr id="17" name="Chart 3"/>
        <xdr:cNvGraphicFramePr/>
      </xdr:nvGraphicFramePr>
      <xdr:xfrm>
        <a:off x="8379000" y="12515760"/>
        <a:ext cx="387324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20600</xdr:colOff>
      <xdr:row>97</xdr:row>
      <xdr:rowOff>123840</xdr:rowOff>
    </xdr:from>
    <xdr:to>
      <xdr:col>17</xdr:col>
      <xdr:colOff>261720</xdr:colOff>
      <xdr:row>120</xdr:row>
      <xdr:rowOff>28440</xdr:rowOff>
    </xdr:to>
    <xdr:graphicFrame>
      <xdr:nvGraphicFramePr>
        <xdr:cNvPr id="18" name="Chart 4"/>
        <xdr:cNvGraphicFramePr/>
      </xdr:nvGraphicFramePr>
      <xdr:xfrm>
        <a:off x="8359200" y="15849720"/>
        <a:ext cx="388260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AO/ErrorBudgets/NGAO/KeyScienceCasesJan2007/Ext._Groth_1.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 Summary"/>
      <sheetName val="Optim"/>
      <sheetName val="EE"/>
      <sheetName val="Tel"/>
      <sheetName val="Atm"/>
      <sheetName val="HO Flux"/>
      <sheetName val="LGS Flux"/>
      <sheetName val="HO Cent"/>
      <sheetName val="HO Meas"/>
      <sheetName val="FA Tomog"/>
      <sheetName val="Ast Def"/>
      <sheetName val="Na H"/>
      <sheetName val="Fit"/>
      <sheetName val="Alias"/>
      <sheetName val="Stroke"/>
      <sheetName val="Hyst"/>
      <sheetName val="Go-to"/>
      <sheetName val="Dig"/>
      <sheetName val="TT Flux"/>
      <sheetName val="TT Meas"/>
      <sheetName val="Bandw"/>
      <sheetName val="Scint"/>
      <sheetName val="Aniso"/>
      <sheetName val="CA"/>
      <sheetName val="Chromatic"/>
      <sheetName val="Atm Dispersion"/>
      <sheetName val="Cal"/>
      <sheetName val="Notes"/>
      <sheetName val="Sky Coverage"/>
      <sheetName val="Spagna"/>
      <sheetName val="Bahcall"/>
      <sheetName val="Parenti"/>
      <sheetName val="Allen"/>
      <sheetName val="Specific Fields"/>
    </sheetNames>
    <sheetDataSet>
      <sheetData sheetId="0">
        <row r="1">
          <cell r="A1" t="str">
            <v>Keck Adaptive Optics Error Budget Worksheets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>
        <row r="21">
          <cell r="C21">
            <v>-1.49</v>
          </cell>
        </row>
        <row r="21">
          <cell r="H21">
            <v>5.67148370042669E-006</v>
          </cell>
        </row>
        <row r="22">
          <cell r="C22">
            <v>-1</v>
          </cell>
        </row>
        <row r="23">
          <cell r="C23">
            <v>-0.54</v>
          </cell>
        </row>
        <row r="24">
          <cell r="C24">
            <v>-0.08</v>
          </cell>
        </row>
        <row r="24">
          <cell r="H24">
            <v>0.000139218416045997</v>
          </cell>
        </row>
        <row r="25">
          <cell r="C25">
            <v>0.38</v>
          </cell>
        </row>
        <row r="26">
          <cell r="C26">
            <v>0.82</v>
          </cell>
        </row>
        <row r="26">
          <cell r="H26">
            <v>0.000985590907484008</v>
          </cell>
        </row>
        <row r="27">
          <cell r="C27">
            <v>1.26</v>
          </cell>
        </row>
      </sheetData>
      <sheetData sheetId="3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3.56"/>
    <col collapsed="false" customWidth="true" hidden="false" outlineLevel="0" max="4" min="4" style="0" width="17.28"/>
    <col collapsed="false" customWidth="true" hidden="false" outlineLevel="0" max="5" min="5" style="0" width="14.7"/>
    <col collapsed="false" customWidth="true" hidden="false" outlineLevel="0" max="6" min="6" style="0" width="9.99"/>
    <col collapsed="false" customWidth="true" hidden="false" outlineLevel="0" max="7" min="7" style="0" width="9.56"/>
    <col collapsed="false" customWidth="true" hidden="false" outlineLevel="0" max="8" min="8" style="0" width="9.28"/>
    <col collapsed="false" customWidth="true" hidden="false" outlineLevel="0" max="9" min="9" style="0" width="8.41"/>
    <col collapsed="false" customWidth="true" hidden="false" outlineLevel="0" max="10" min="10" style="0" width="12.42"/>
    <col collapsed="false" customWidth="true" hidden="false" outlineLevel="0" max="11" min="11" style="0" width="4.99"/>
    <col collapsed="false" customWidth="true" hidden="false" outlineLevel="0" max="13" min="13" style="0" width="10.99"/>
    <col collapsed="false" customWidth="true" hidden="false" outlineLevel="0" max="14" min="14" style="0" width="5.13"/>
    <col collapsed="false" customWidth="true" hidden="false" outlineLevel="0" max="15" min="15" style="0" width="5.56"/>
    <col collapsed="false" customWidth="true" hidden="false" outlineLevel="0" max="16" min="16" style="0" width="8.28"/>
    <col collapsed="false" customWidth="true" hidden="false" outlineLevel="0" max="17" min="17" style="0" width="16.13"/>
    <col collapsed="false" customWidth="true" hidden="false" outlineLevel="0" max="18" min="18" style="0" width="24.28"/>
    <col collapsed="false" customWidth="true" hidden="false" outlineLevel="0" max="19" min="19" style="0" width="12.85"/>
    <col collapsed="false" customWidth="true" hidden="false" outlineLevel="0" max="20" min="20" style="0" width="12.14"/>
    <col collapsed="false" customWidth="true" hidden="false" outlineLevel="0" max="22" min="22" style="0" width="23.99"/>
    <col collapsed="false" customWidth="true" hidden="false" outlineLevel="0" max="23" min="23" style="0" width="40.28"/>
    <col collapsed="false" customWidth="true" hidden="false" outlineLevel="0" max="24" min="24" style="0" width="35.13"/>
    <col collapsed="false" customWidth="true" hidden="false" outlineLevel="0" max="26" min="26" style="0" width="11.99"/>
    <col collapsed="false" customWidth="true" hidden="false" outlineLevel="0" max="38" min="38" style="0" width="11.99"/>
  </cols>
  <sheetData>
    <row r="1" customFormat="false" ht="12.75" hidden="false" customHeight="false" outlineLevel="0" collapsed="false">
      <c r="B1" s="1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0" t="s">
        <v>0</v>
      </c>
      <c r="M2" s="3" t="s">
        <v>1</v>
      </c>
    </row>
    <row r="3" customFormat="false" ht="12.75" hidden="false" customHeight="false" outlineLevel="0" collapsed="false">
      <c r="A3" s="4"/>
      <c r="B3" s="5" t="s">
        <v>2</v>
      </c>
      <c r="C3" s="1"/>
      <c r="D3" s="1"/>
      <c r="E3" s="1"/>
      <c r="F3" s="1"/>
      <c r="G3" s="1"/>
      <c r="H3" s="1"/>
      <c r="I3" s="1"/>
      <c r="M3" s="6" t="s">
        <v>3</v>
      </c>
      <c r="N3" s="6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M4" s="7"/>
      <c r="N4" s="7"/>
      <c r="O4" s="7"/>
      <c r="P4" s="7"/>
    </row>
    <row r="5" customFormat="false" ht="12.75" hidden="false" customHeight="false" outlineLevel="0" collapsed="false">
      <c r="B5" s="8" t="s">
        <v>4</v>
      </c>
      <c r="F5" s="9" t="n">
        <v>1</v>
      </c>
      <c r="G5" s="1" t="s">
        <v>5</v>
      </c>
      <c r="I5" s="1"/>
      <c r="J5" s="1"/>
      <c r="K5" s="1"/>
      <c r="L5" s="1"/>
      <c r="M5" s="10"/>
      <c r="N5" s="1"/>
      <c r="O5" s="1"/>
      <c r="P5" s="11"/>
      <c r="Q5" s="12"/>
    </row>
    <row r="6" customFormat="false" ht="12.75" hidden="false" customHeight="false" outlineLevel="0" collapsed="false">
      <c r="B6" s="8" t="s">
        <v>6</v>
      </c>
      <c r="C6" s="4"/>
      <c r="D6" s="4"/>
      <c r="E6" s="4"/>
      <c r="F6" s="13" t="n">
        <v>22</v>
      </c>
      <c r="G6" s="1"/>
      <c r="H6" s="1" t="s">
        <v>7</v>
      </c>
      <c r="I6" s="1"/>
      <c r="J6" s="3" t="n">
        <v>22</v>
      </c>
      <c r="K6" s="1" t="s">
        <v>8</v>
      </c>
      <c r="L6" s="1"/>
      <c r="M6" s="1"/>
      <c r="N6" s="1"/>
      <c r="O6" s="1"/>
      <c r="P6" s="14"/>
      <c r="Q6" s="14"/>
      <c r="R6" s="1"/>
      <c r="S6" s="1"/>
      <c r="T6" s="1"/>
      <c r="U6" s="1"/>
      <c r="V6" s="1"/>
      <c r="Y6" s="1"/>
      <c r="Z6" s="1"/>
      <c r="AA6" s="1"/>
    </row>
    <row r="7" customFormat="false" ht="12.75" hidden="false" customHeight="false" outlineLevel="0" collapsed="false">
      <c r="B7" s="8" t="s">
        <v>9</v>
      </c>
      <c r="C7" s="4"/>
      <c r="D7" s="4"/>
      <c r="E7" s="4"/>
      <c r="F7" s="15" t="n">
        <f aca="false">'GS Flux'!F31</f>
        <v>20.57</v>
      </c>
      <c r="G7" s="1"/>
      <c r="H7" s="1"/>
      <c r="I7" s="1"/>
      <c r="J7" s="1"/>
      <c r="K7" s="1"/>
      <c r="L7" s="1"/>
      <c r="M7" s="1"/>
      <c r="N7" s="1"/>
      <c r="O7" s="1"/>
      <c r="P7" s="14"/>
      <c r="Q7" s="14"/>
      <c r="R7" s="1"/>
      <c r="S7" s="1"/>
      <c r="T7" s="1"/>
      <c r="U7" s="1"/>
      <c r="V7" s="1"/>
      <c r="Y7" s="1"/>
      <c r="Z7" s="1"/>
      <c r="AA7" s="1"/>
    </row>
    <row r="8" customFormat="false" ht="12.75" hidden="false" customHeight="false" outlineLevel="0" collapsed="false">
      <c r="B8" s="8" t="s">
        <v>10</v>
      </c>
      <c r="C8" s="4"/>
      <c r="D8" s="4"/>
      <c r="E8" s="4"/>
      <c r="F8" s="15" t="n">
        <f aca="false">CEILING(F9/F5,1)</f>
        <v>1</v>
      </c>
      <c r="G8" s="1"/>
      <c r="H8" s="1"/>
      <c r="I8" s="1"/>
      <c r="J8" s="1"/>
      <c r="K8" s="1"/>
      <c r="L8" s="1"/>
      <c r="M8" s="1"/>
      <c r="N8" s="1"/>
      <c r="O8" s="1"/>
      <c r="P8" s="16"/>
      <c r="Q8" s="16"/>
      <c r="R8" s="1"/>
      <c r="S8" s="1"/>
      <c r="T8" s="1"/>
      <c r="U8" s="1"/>
      <c r="V8" s="1"/>
      <c r="Y8" s="1"/>
      <c r="Z8" s="1"/>
      <c r="AA8" s="1"/>
    </row>
    <row r="9" customFormat="false" ht="12.75" hidden="false" customHeight="false" outlineLevel="0" collapsed="false">
      <c r="B9" s="8" t="s">
        <v>11</v>
      </c>
      <c r="C9" s="4"/>
      <c r="D9" s="4"/>
      <c r="E9" s="4"/>
      <c r="F9" s="17" t="n">
        <v>1</v>
      </c>
      <c r="G9" s="1" t="s">
        <v>5</v>
      </c>
      <c r="H9" s="1"/>
      <c r="I9" s="1"/>
      <c r="J9" s="1"/>
      <c r="K9" s="1"/>
      <c r="L9" s="1"/>
      <c r="M9" s="1"/>
      <c r="N9" s="1"/>
      <c r="O9" s="1"/>
      <c r="P9" s="16"/>
      <c r="Q9" s="18"/>
      <c r="R9" s="1"/>
      <c r="S9" s="1"/>
      <c r="T9" s="1"/>
      <c r="U9" s="1"/>
      <c r="V9" s="1"/>
      <c r="Y9" s="1"/>
      <c r="Z9" s="1"/>
      <c r="AA9" s="1"/>
    </row>
    <row r="10" customFormat="false" ht="12.75" hidden="false" customHeight="false" outlineLevel="0" collapsed="false">
      <c r="F10" s="0" t="s">
        <v>12</v>
      </c>
      <c r="H10" s="0" t="s">
        <v>12</v>
      </c>
      <c r="P10" s="16"/>
      <c r="Q10" s="19"/>
      <c r="R10" s="1"/>
      <c r="S10" s="1"/>
      <c r="T10" s="1"/>
      <c r="U10" s="1"/>
      <c r="V10" s="1"/>
      <c r="Y10" s="1"/>
      <c r="Z10" s="1"/>
      <c r="AA10" s="1"/>
    </row>
    <row r="11" customFormat="false" ht="12.75" hidden="false" customHeight="false" outlineLevel="0" collapsed="false">
      <c r="B11" s="5" t="s">
        <v>13</v>
      </c>
      <c r="C11" s="1"/>
      <c r="D11" s="1"/>
      <c r="E11" s="1"/>
      <c r="F11" s="1"/>
      <c r="G11" s="1"/>
      <c r="P11" s="16"/>
      <c r="Q11" s="16"/>
      <c r="R11" s="1"/>
      <c r="S11" s="1"/>
      <c r="T11" s="1"/>
      <c r="U11" s="1"/>
      <c r="V11" s="1"/>
      <c r="Y11" s="1"/>
      <c r="Z11" s="1"/>
      <c r="AA11" s="1"/>
    </row>
    <row r="12" customFormat="false" ht="12.75" hidden="false" customHeight="false" outlineLevel="0" collapsed="false">
      <c r="A12" s="20"/>
      <c r="B12" s="1" t="s">
        <v>14</v>
      </c>
      <c r="C12" s="1"/>
      <c r="D12" s="1" t="s">
        <v>15</v>
      </c>
      <c r="E12" s="1"/>
      <c r="F12" s="21" t="n">
        <f aca="false">2.44*(1.65/10.949)*0.206265</f>
        <v>0.0758446332998447</v>
      </c>
      <c r="G12" s="1" t="s">
        <v>16</v>
      </c>
      <c r="J12" s="0" t="s">
        <v>12</v>
      </c>
      <c r="P12" s="16"/>
      <c r="Q12" s="16"/>
      <c r="R12" s="1"/>
      <c r="S12" s="1"/>
      <c r="T12" s="1"/>
      <c r="U12" s="1"/>
      <c r="V12" s="1"/>
      <c r="Y12" s="1"/>
      <c r="Z12" s="1"/>
      <c r="AA12" s="1"/>
    </row>
    <row r="13" customFormat="false" ht="12.75" hidden="false" customHeight="false" outlineLevel="0" collapsed="false">
      <c r="B13" s="1" t="s">
        <v>17</v>
      </c>
      <c r="C13" s="1"/>
      <c r="D13" s="1" t="s">
        <v>18</v>
      </c>
      <c r="E13" s="1"/>
      <c r="F13" s="21" t="n">
        <f aca="false">202/2048</f>
        <v>0.0986328125</v>
      </c>
      <c r="G13" s="22" t="s">
        <v>19</v>
      </c>
      <c r="P13" s="16"/>
      <c r="Q13" s="16"/>
      <c r="R13" s="1"/>
      <c r="S13" s="1"/>
      <c r="T13" s="1"/>
      <c r="U13" s="1"/>
      <c r="V13" s="1"/>
      <c r="Y13" s="1"/>
      <c r="Z13" s="1"/>
      <c r="AA13" s="1"/>
    </row>
    <row r="14" customFormat="false" ht="12.75" hidden="false" customHeight="false" outlineLevel="0" collapsed="false">
      <c r="A14" s="20" t="s">
        <v>12</v>
      </c>
      <c r="B14" s="1" t="s">
        <v>20</v>
      </c>
      <c r="C14" s="1"/>
      <c r="D14" s="1"/>
      <c r="E14" s="1"/>
      <c r="F14" s="22" t="n">
        <f aca="false">CEILING((5.55)*((F12)/F13)^2,1)</f>
        <v>4</v>
      </c>
      <c r="G14" s="1" t="s">
        <v>21</v>
      </c>
      <c r="P14" s="16"/>
      <c r="Q14" s="16"/>
      <c r="R14" s="1"/>
      <c r="S14" s="1"/>
      <c r="T14" s="1"/>
      <c r="U14" s="1"/>
      <c r="V14" s="1"/>
      <c r="Y14" s="1"/>
      <c r="Z14" s="1"/>
      <c r="AA14" s="1"/>
    </row>
    <row r="15" customFormat="false" ht="12.75" hidden="false" customHeight="false" outlineLevel="0" collapsed="false">
      <c r="A15" s="20" t="s">
        <v>12</v>
      </c>
      <c r="F15" s="0" t="n">
        <f aca="false">F14*(F13^2)</f>
        <v>0.0389137268066406</v>
      </c>
      <c r="I15" s="23"/>
      <c r="J15" s="1"/>
      <c r="K15" s="1"/>
      <c r="L15" s="1"/>
      <c r="M15" s="1"/>
      <c r="N15" s="1"/>
      <c r="O15" s="1"/>
      <c r="P15" s="16"/>
      <c r="Q15" s="16"/>
      <c r="R15" s="1"/>
      <c r="S15" s="1"/>
      <c r="T15" s="1"/>
      <c r="U15" s="1"/>
      <c r="V15" s="1"/>
      <c r="Y15" s="1"/>
      <c r="Z15" s="1"/>
      <c r="AA15" s="1"/>
    </row>
    <row r="16" customFormat="false" ht="12.75" hidden="false" customHeight="false" outlineLevel="0" collapsed="false">
      <c r="A16" s="20"/>
      <c r="B16" s="5" t="s">
        <v>22</v>
      </c>
      <c r="C16" s="1"/>
      <c r="D16" s="1"/>
      <c r="E16" s="1"/>
      <c r="F16" s="1"/>
      <c r="G16" s="1"/>
      <c r="I16" s="1"/>
      <c r="J16" s="1"/>
      <c r="K16" s="1"/>
      <c r="L16" s="1"/>
      <c r="M16" s="5"/>
      <c r="N16" s="1"/>
      <c r="O16" s="1"/>
      <c r="P16" s="24"/>
      <c r="Q16" s="19"/>
      <c r="R16" s="1"/>
      <c r="S16" s="1"/>
      <c r="T16" s="1"/>
      <c r="U16" s="1"/>
      <c r="V16" s="1"/>
      <c r="Y16" s="1"/>
      <c r="Z16" s="1"/>
      <c r="AA16" s="1"/>
    </row>
    <row r="17" customFormat="false" ht="12.75" hidden="false" customHeight="false" outlineLevel="0" collapsed="false">
      <c r="A17" s="20"/>
      <c r="B17" s="1"/>
      <c r="C17" s="1"/>
      <c r="D17" s="1"/>
      <c r="E17" s="1"/>
      <c r="F17" s="1"/>
      <c r="G17" s="1"/>
      <c r="I17" s="1"/>
      <c r="J17" s="1"/>
      <c r="K17" s="1"/>
      <c r="L17" s="1"/>
      <c r="M17" s="25"/>
      <c r="N17" s="1"/>
      <c r="O17" s="1"/>
      <c r="P17" s="24"/>
      <c r="Q17" s="16"/>
      <c r="R17" s="1"/>
      <c r="S17" s="1"/>
      <c r="T17" s="1"/>
      <c r="U17" s="1"/>
      <c r="V17" s="1"/>
      <c r="Y17" s="1"/>
      <c r="Z17" s="1"/>
      <c r="AA17" s="1"/>
    </row>
    <row r="18" customFormat="false" ht="12.75" hidden="false" customHeight="false" outlineLevel="0" collapsed="false">
      <c r="A18" s="20" t="s">
        <v>12</v>
      </c>
      <c r="B18" s="1" t="s">
        <v>23</v>
      </c>
      <c r="C18" s="1"/>
      <c r="D18" s="1" t="s">
        <v>24</v>
      </c>
      <c r="E18" s="1"/>
      <c r="F18" s="1" t="n">
        <v>15</v>
      </c>
      <c r="G18" s="1" t="s">
        <v>25</v>
      </c>
      <c r="J18" s="1" t="s">
        <v>12</v>
      </c>
      <c r="K18" s="1"/>
      <c r="L18" s="1"/>
      <c r="M18" s="1"/>
      <c r="N18" s="1"/>
      <c r="O18" s="1"/>
      <c r="P18" s="24"/>
      <c r="Q18" s="16"/>
      <c r="R18" s="1"/>
      <c r="S18" s="1"/>
      <c r="T18" s="1"/>
      <c r="U18" s="1"/>
      <c r="V18" s="1"/>
      <c r="Y18" s="1"/>
      <c r="Z18" s="1"/>
      <c r="AA18" s="1"/>
      <c r="AK18" s="26"/>
    </row>
    <row r="19" customFormat="false" ht="12.75" hidden="false" customHeight="false" outlineLevel="0" collapsed="false">
      <c r="A19" s="20" t="s">
        <v>12</v>
      </c>
      <c r="B19" s="25" t="s">
        <v>26</v>
      </c>
      <c r="C19" s="1"/>
      <c r="D19" s="1" t="s">
        <v>24</v>
      </c>
      <c r="E19" s="1"/>
      <c r="F19" s="1" t="n">
        <v>0.1</v>
      </c>
      <c r="G19" s="1" t="s">
        <v>27</v>
      </c>
      <c r="I19" s="1"/>
      <c r="J19" s="1" t="s">
        <v>12</v>
      </c>
      <c r="K19" s="1"/>
      <c r="L19" s="1"/>
      <c r="M19" s="1"/>
      <c r="N19" s="1"/>
      <c r="O19" s="1"/>
      <c r="P19" s="16"/>
      <c r="Q19" s="16"/>
      <c r="R19" s="1"/>
      <c r="S19" s="1"/>
      <c r="T19" s="1"/>
      <c r="U19" s="1"/>
      <c r="V19" s="1"/>
      <c r="Y19" s="1"/>
      <c r="Z19" s="1"/>
      <c r="AA19" s="1"/>
      <c r="AK19" s="26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I20" s="1"/>
      <c r="J20" s="1"/>
      <c r="K20" s="1"/>
      <c r="L20" s="1"/>
      <c r="M20" s="1"/>
      <c r="N20" s="1"/>
      <c r="O20" s="1"/>
      <c r="P20" s="11"/>
      <c r="Q20" s="11"/>
      <c r="R20" s="1"/>
      <c r="S20" s="1"/>
      <c r="T20" s="1"/>
      <c r="U20" s="1"/>
      <c r="V20" s="1"/>
      <c r="W20" s="1"/>
      <c r="X20" s="1"/>
      <c r="Y20" s="1"/>
      <c r="Z20" s="1"/>
      <c r="AA20" s="1"/>
      <c r="AK20" s="27"/>
    </row>
    <row r="21" customFormat="false" ht="12.75" hidden="false" customHeight="false" outlineLevel="0" collapsed="false">
      <c r="B21" s="5" t="s">
        <v>28</v>
      </c>
      <c r="C21" s="1"/>
      <c r="D21" s="1"/>
      <c r="E21" s="1"/>
      <c r="F21" s="5"/>
      <c r="G21" s="1"/>
      <c r="I21" s="28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12.75" hidden="false" customHeight="false" outlineLevel="0" collapsed="false">
      <c r="A22" s="29"/>
      <c r="B22" s="1"/>
      <c r="C22" s="1"/>
      <c r="D22" s="1"/>
      <c r="E22" s="1"/>
      <c r="F22" s="1"/>
      <c r="G22" s="1"/>
      <c r="I22" s="1"/>
      <c r="J22" s="1"/>
      <c r="K22" s="1"/>
      <c r="L22" s="1"/>
      <c r="M22" s="1"/>
      <c r="N22" s="1"/>
      <c r="O22" s="30"/>
      <c r="P22" s="30"/>
      <c r="Q22" s="30"/>
      <c r="R22" s="22"/>
      <c r="S22" s="31"/>
      <c r="T22" s="31"/>
      <c r="U22" s="31"/>
      <c r="V22" s="31"/>
      <c r="W22" s="22"/>
      <c r="X22" s="31"/>
      <c r="Y22" s="22"/>
      <c r="Z22" s="32"/>
      <c r="AA22" s="31"/>
    </row>
    <row r="23" customFormat="false" ht="12.75" hidden="false" customHeight="false" outlineLevel="0" collapsed="false">
      <c r="A23" s="33"/>
      <c r="B23" s="1" t="s">
        <v>29</v>
      </c>
      <c r="C23" s="1"/>
      <c r="D23" s="1" t="s">
        <v>30</v>
      </c>
      <c r="E23" s="1" t="s">
        <v>12</v>
      </c>
      <c r="F23" s="31" t="n">
        <f aca="false">'GS Flux'!F35</f>
        <v>2547.05329847339</v>
      </c>
      <c r="G23" s="31" t="s">
        <v>12</v>
      </c>
      <c r="H23" s="31" t="s">
        <v>12</v>
      </c>
      <c r="I23" s="22" t="s">
        <v>12</v>
      </c>
      <c r="J23" s="1" t="s">
        <v>12</v>
      </c>
      <c r="K23" s="1"/>
      <c r="L23" s="31" t="s">
        <v>12</v>
      </c>
      <c r="M23" s="0" t="s">
        <v>12</v>
      </c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K23" s="1"/>
    </row>
    <row r="24" customFormat="false" ht="12.75" hidden="false" customHeight="false" outlineLevel="0" collapsed="false">
      <c r="B24" s="1" t="s">
        <v>31</v>
      </c>
      <c r="C24" s="1"/>
      <c r="D24" s="1" t="s">
        <v>32</v>
      </c>
      <c r="E24" s="1" t="s">
        <v>12</v>
      </c>
      <c r="F24" s="31" t="n">
        <f aca="false">'GS Flux'!F66</f>
        <v>936672.904115248</v>
      </c>
      <c r="G24" s="1" t="s">
        <v>12</v>
      </c>
      <c r="H24" s="31" t="s">
        <v>12</v>
      </c>
      <c r="I24" s="1" t="s">
        <v>12</v>
      </c>
      <c r="J24" s="1" t="s">
        <v>12</v>
      </c>
      <c r="K24" s="1"/>
      <c r="L24" s="31" t="s">
        <v>12</v>
      </c>
      <c r="M24" s="0" t="s">
        <v>12</v>
      </c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K24" s="27"/>
      <c r="AL24" s="27"/>
    </row>
    <row r="25" customFormat="false" ht="12.75" hidden="false" customHeight="false" outlineLevel="0" collapsed="false">
      <c r="H25" s="1"/>
      <c r="I25" s="1"/>
      <c r="J25" s="1"/>
      <c r="K25" s="1"/>
      <c r="L25" s="1"/>
      <c r="O25" s="1"/>
      <c r="P25" s="1"/>
      <c r="Q25" s="1"/>
      <c r="R25" s="1"/>
      <c r="S25" s="1"/>
      <c r="T25" s="5"/>
      <c r="U25" s="1"/>
      <c r="V25" s="1"/>
      <c r="W25" s="1"/>
      <c r="X25" s="1"/>
      <c r="Y25" s="1"/>
      <c r="Z25" s="1"/>
      <c r="AA25" s="1"/>
      <c r="AK25" s="27"/>
      <c r="AL25" s="27"/>
    </row>
    <row r="26" customFormat="false" ht="12.75" hidden="false" customHeight="false" outlineLevel="0" collapsed="false">
      <c r="B26" s="0" t="s">
        <v>33</v>
      </c>
      <c r="F26" s="27" t="n">
        <f aca="false">SQRT(F19*F14*F9)</f>
        <v>0.632455532033676</v>
      </c>
      <c r="H26" s="1"/>
      <c r="I26" s="1"/>
      <c r="J26" s="1" t="s">
        <v>12</v>
      </c>
      <c r="K26" s="1"/>
      <c r="L26" s="22" t="s">
        <v>12</v>
      </c>
      <c r="O26" s="1" t="s">
        <v>12</v>
      </c>
      <c r="P26" s="1"/>
      <c r="Q26" s="1"/>
      <c r="R26" s="1"/>
      <c r="S26" s="1"/>
      <c r="T26" s="1"/>
      <c r="U26" s="1"/>
      <c r="V26" s="25"/>
      <c r="W26" s="22"/>
      <c r="X26" s="1"/>
      <c r="Y26" s="1"/>
      <c r="Z26" s="1"/>
      <c r="AA26" s="1"/>
      <c r="AK26" s="27"/>
      <c r="AL26" s="27"/>
    </row>
    <row r="27" customFormat="false" ht="12.75" hidden="false" customHeight="false" outlineLevel="0" collapsed="false">
      <c r="B27" s="0" t="s">
        <v>34</v>
      </c>
      <c r="F27" s="27" t="n">
        <f aca="false">SQRT(F24*F14*F13^2)</f>
        <v>190.917347294381</v>
      </c>
      <c r="H27" s="1"/>
      <c r="I27" s="1"/>
      <c r="J27" s="1"/>
      <c r="K27" s="5"/>
      <c r="L27" s="22" t="s">
        <v>12</v>
      </c>
      <c r="O27" s="1" t="s">
        <v>12</v>
      </c>
      <c r="P27" s="1"/>
      <c r="Q27" s="1"/>
      <c r="R27" s="1"/>
      <c r="S27" s="1"/>
      <c r="T27" s="1"/>
      <c r="U27" s="34"/>
      <c r="V27" s="25"/>
      <c r="W27" s="22"/>
      <c r="X27" s="1"/>
      <c r="Y27" s="1"/>
      <c r="Z27" s="1"/>
      <c r="AA27" s="1"/>
      <c r="AK27" s="27"/>
      <c r="AL27" s="27"/>
    </row>
    <row r="28" customFormat="false" ht="12.75" hidden="false" customHeight="false" outlineLevel="0" collapsed="false">
      <c r="B28" s="0" t="s">
        <v>35</v>
      </c>
      <c r="F28" s="27" t="n">
        <f aca="false">SQRT(F14*(F18)^2)</f>
        <v>30</v>
      </c>
      <c r="K28" s="1"/>
      <c r="L28" s="22" t="s">
        <v>12</v>
      </c>
      <c r="O28" s="1" t="s">
        <v>12</v>
      </c>
      <c r="P28" s="1"/>
      <c r="Q28" s="1"/>
      <c r="R28" s="1"/>
      <c r="S28" s="1"/>
      <c r="T28" s="1"/>
      <c r="U28" s="34"/>
      <c r="V28" s="25"/>
      <c r="W28" s="22"/>
      <c r="X28" s="1"/>
      <c r="Y28" s="1"/>
      <c r="Z28" s="1"/>
      <c r="AA28" s="1"/>
      <c r="AK28" s="27"/>
      <c r="AL28" s="27"/>
    </row>
    <row r="29" customFormat="false" ht="12.75" hidden="false" customHeight="false" outlineLevel="0" collapsed="false">
      <c r="B29" s="0" t="s">
        <v>36</v>
      </c>
      <c r="F29" s="27" t="n">
        <f aca="false">SQRT(F23)</f>
        <v>50.4683395652502</v>
      </c>
      <c r="K29" s="5"/>
      <c r="L29" s="22" t="s">
        <v>12</v>
      </c>
      <c r="O29" s="1" t="s">
        <v>12</v>
      </c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K29" s="22"/>
      <c r="AL29" s="22"/>
    </row>
    <row r="30" customFormat="false" ht="12.75" hidden="false" customHeight="false" outlineLevel="0" collapsed="false">
      <c r="K30" s="25"/>
      <c r="L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K30" s="27"/>
      <c r="AL30" s="27"/>
    </row>
    <row r="31" customFormat="false" ht="12.75" hidden="false" customHeight="false" outlineLevel="0" collapsed="false">
      <c r="B31" s="1" t="s">
        <v>37</v>
      </c>
      <c r="C31" s="1"/>
      <c r="D31" s="1"/>
      <c r="E31" s="1"/>
      <c r="F31" s="35" t="n">
        <f aca="false">SQRT(F23+F24*(F14*F13*F13)+F19*F14*F5+F14*(F18)^2)</f>
        <v>199.742050646319</v>
      </c>
      <c r="G31" s="1"/>
      <c r="H31" s="22" t="s">
        <v>12</v>
      </c>
      <c r="I31" s="1" t="s">
        <v>12</v>
      </c>
      <c r="J31" s="1"/>
      <c r="K31" s="1"/>
      <c r="L31" s="35" t="s">
        <v>12</v>
      </c>
      <c r="O31" s="1" t="s">
        <v>12</v>
      </c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12.75" hidden="false" customHeight="false" outlineLevel="0" collapsed="false">
      <c r="B32" s="1" t="s">
        <v>38</v>
      </c>
      <c r="C32" s="1"/>
      <c r="D32" s="36"/>
      <c r="E32" s="1"/>
      <c r="F32" s="37" t="n">
        <f aca="false">F23/F31</f>
        <v>12.7517129729655</v>
      </c>
      <c r="G32" s="1"/>
      <c r="H32" s="22" t="s">
        <v>12</v>
      </c>
      <c r="I32" s="1" t="s">
        <v>12</v>
      </c>
      <c r="J32" s="1"/>
      <c r="K32" s="1"/>
      <c r="L32" s="22" t="s">
        <v>12</v>
      </c>
      <c r="O32" s="1" t="s">
        <v>12</v>
      </c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2.75" hidden="false" customHeight="false" outlineLevel="0" collapsed="false">
      <c r="B33" s="1"/>
      <c r="C33" s="1"/>
      <c r="D33" s="36"/>
      <c r="E33" s="1"/>
      <c r="F33" s="22"/>
      <c r="G33" s="1"/>
      <c r="H33" s="22"/>
      <c r="I33" s="1"/>
      <c r="J33" s="1"/>
      <c r="K33" s="1"/>
      <c r="L33" s="22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12.75" hidden="false" customHeight="false" outlineLevel="0" collapsed="false">
      <c r="B34" s="5" t="s">
        <v>39</v>
      </c>
      <c r="C34" s="5"/>
      <c r="D34" s="36"/>
      <c r="E34" s="1"/>
      <c r="F34" s="22"/>
      <c r="G34" s="1"/>
      <c r="H34" s="22"/>
      <c r="I34" s="1"/>
      <c r="J34" s="1"/>
      <c r="K34" s="1"/>
      <c r="L34" s="22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12.75" hidden="false" customHeight="false" outlineLevel="0" collapsed="false">
      <c r="B35" s="5"/>
      <c r="C35" s="5" t="s">
        <v>24</v>
      </c>
      <c r="D35" s="36"/>
      <c r="E35" s="1"/>
      <c r="F35" s="22"/>
      <c r="G35" s="1"/>
      <c r="H35" s="22"/>
      <c r="I35" s="1"/>
      <c r="J35" s="1"/>
      <c r="K35" s="1"/>
      <c r="L35" s="22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2.75" hidden="false" customHeight="false" outlineLevel="0" collapsed="false">
      <c r="B36" s="5"/>
      <c r="C36" s="5" t="s">
        <v>40</v>
      </c>
      <c r="D36" s="36"/>
      <c r="E36" s="1"/>
      <c r="F36" s="22"/>
      <c r="G36" s="1"/>
      <c r="H36" s="22"/>
      <c r="I36" s="1"/>
      <c r="J36" s="1"/>
      <c r="K36" s="1"/>
      <c r="L36" s="22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2.75" hidden="false" customHeight="false" outlineLevel="0" collapsed="false">
      <c r="B37" s="5"/>
      <c r="C37" s="5" t="s">
        <v>41</v>
      </c>
      <c r="D37" s="36"/>
      <c r="E37" s="1"/>
      <c r="F37" s="22"/>
      <c r="G37" s="1"/>
      <c r="H37" s="22"/>
      <c r="I37" s="1"/>
      <c r="J37" s="1"/>
      <c r="K37" s="1"/>
      <c r="L37" s="22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12.75" hidden="false" customHeight="false" outlineLevel="0" collapsed="false">
      <c r="B38" s="1"/>
      <c r="C38" s="1"/>
      <c r="D38" s="36"/>
      <c r="E38" s="1"/>
      <c r="F38" s="22"/>
      <c r="G38" s="1"/>
      <c r="H38" s="22"/>
      <c r="I38" s="1"/>
      <c r="J38" s="1"/>
      <c r="K38" s="1"/>
      <c r="L38" s="22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2.75" hidden="false" customHeight="false" outlineLevel="0" collapsed="false"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12.75" hidden="false" customHeight="false" outlineLevel="0" collapsed="false">
      <c r="B40" s="5" t="s">
        <v>42</v>
      </c>
      <c r="C40" s="1"/>
      <c r="D40" s="1"/>
      <c r="E40" s="1"/>
      <c r="F40" s="1"/>
      <c r="G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2.75" hidden="false" customHeight="false" outlineLevel="0" collapsed="false">
      <c r="B41" s="1"/>
      <c r="C41" s="1"/>
      <c r="D41" s="22"/>
      <c r="E41" s="1"/>
      <c r="F41" s="1"/>
      <c r="G41" s="1"/>
      <c r="M41" s="1"/>
      <c r="N41" s="1"/>
      <c r="O41" s="30"/>
      <c r="P41" s="30"/>
      <c r="Q41" s="30"/>
      <c r="R41" s="22"/>
      <c r="S41" s="31"/>
      <c r="T41" s="31"/>
      <c r="U41" s="31"/>
      <c r="V41" s="31"/>
      <c r="W41" s="22"/>
      <c r="X41" s="31"/>
      <c r="Y41" s="22"/>
      <c r="Z41" s="32"/>
      <c r="AA41" s="31"/>
    </row>
    <row r="42" customFormat="false" ht="12.75" hidden="false" customHeight="false" outlineLevel="0" collapsed="false">
      <c r="B42" s="1" t="s">
        <v>17</v>
      </c>
      <c r="C42" s="1"/>
      <c r="D42" s="1"/>
      <c r="E42" s="1"/>
      <c r="F42" s="30" t="n">
        <f aca="false">F13</f>
        <v>0.0986328125</v>
      </c>
      <c r="G42" s="22" t="s">
        <v>19</v>
      </c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2.75" hidden="false" customHeight="false" outlineLevel="0" collapsed="false">
      <c r="B43" s="1" t="s">
        <v>43</v>
      </c>
      <c r="C43" s="1"/>
      <c r="D43" s="1"/>
      <c r="E43" s="1"/>
      <c r="F43" s="30" t="n">
        <f aca="false">SQRT(F14)</f>
        <v>2</v>
      </c>
      <c r="G43" s="1" t="s">
        <v>21</v>
      </c>
    </row>
    <row r="44" customFormat="false" ht="12.75" hidden="false" customHeight="false" outlineLevel="0" collapsed="false">
      <c r="B44" s="1" t="s">
        <v>44</v>
      </c>
      <c r="C44" s="1"/>
      <c r="D44" s="1"/>
      <c r="E44" s="1"/>
      <c r="F44" s="30" t="n">
        <f aca="false">F42*F43</f>
        <v>0.197265625</v>
      </c>
      <c r="G44" s="1" t="s">
        <v>16</v>
      </c>
    </row>
    <row r="45" customFormat="false" ht="12.75" hidden="false" customHeight="false" outlineLevel="0" collapsed="false">
      <c r="B45" s="1"/>
      <c r="C45" s="1"/>
      <c r="D45" s="1"/>
      <c r="E45" s="1"/>
      <c r="F45" s="30"/>
      <c r="G45" s="1"/>
      <c r="J45" s="0" t="s">
        <v>12</v>
      </c>
    </row>
    <row r="46" customFormat="false" ht="12.75" hidden="false" customHeight="false" outlineLevel="0" collapsed="false">
      <c r="B46" s="1" t="s">
        <v>45</v>
      </c>
      <c r="C46" s="1"/>
      <c r="D46" s="1"/>
      <c r="E46" s="1"/>
      <c r="F46" s="30" t="n">
        <f aca="false">0.601*F12/F32</f>
        <v>0.00357462755865389</v>
      </c>
      <c r="G46" s="1" t="s">
        <v>16</v>
      </c>
      <c r="J46" s="0" t="s">
        <v>12</v>
      </c>
      <c r="K46" s="0" t="s">
        <v>12</v>
      </c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F48" s="0" t="s">
        <v>12</v>
      </c>
    </row>
    <row r="49" customFormat="false" ht="12.75" hidden="false" customHeight="false" outlineLevel="0" collapsed="false">
      <c r="F49" s="0" t="s">
        <v>12</v>
      </c>
    </row>
    <row r="54" customFormat="false" ht="12.75" hidden="false" customHeight="false" outlineLevel="0" collapsed="false">
      <c r="B54" s="1"/>
      <c r="C54" s="1"/>
      <c r="D54" s="1"/>
      <c r="E54" s="31"/>
      <c r="F54" s="31"/>
      <c r="G54" s="1"/>
      <c r="I54" s="1"/>
      <c r="J54" s="1"/>
      <c r="K54" s="1"/>
      <c r="L54" s="1"/>
    </row>
    <row r="55" customFormat="false" ht="12.75" hidden="false" customHeight="false" outlineLevel="0" collapsed="false">
      <c r="C55" s="1"/>
      <c r="E55" s="38"/>
      <c r="I55" s="31"/>
      <c r="J55" s="1"/>
      <c r="K55" s="1"/>
      <c r="L55" s="1"/>
    </row>
    <row r="56" customFormat="false" ht="12.75" hidden="false" customHeight="false" outlineLevel="0" collapsed="false">
      <c r="C56" s="1"/>
      <c r="E56" s="38"/>
      <c r="I56" s="22"/>
      <c r="J56" s="1"/>
      <c r="K56" s="1"/>
      <c r="L56" s="1"/>
    </row>
    <row r="57" customFormat="false" ht="12.75" hidden="false" customHeight="false" outlineLevel="0" collapsed="false">
      <c r="C57" s="1"/>
      <c r="D57" s="38"/>
      <c r="F57" s="0" t="s">
        <v>12</v>
      </c>
      <c r="I57" s="1"/>
      <c r="J57" s="1"/>
      <c r="K57" s="1"/>
      <c r="L57" s="1"/>
    </row>
    <row r="58" customFormat="false" ht="12.75" hidden="false" customHeight="false" outlineLevel="0" collapsed="false">
      <c r="C58" s="1"/>
      <c r="E58" s="38"/>
      <c r="F58" s="0" t="s">
        <v>12</v>
      </c>
      <c r="G58" s="0" t="s">
        <v>12</v>
      </c>
      <c r="I58" s="1"/>
      <c r="J58" s="1"/>
      <c r="K58" s="1"/>
      <c r="L58" s="1"/>
    </row>
    <row r="59" customFormat="false" ht="12.75" hidden="false" customHeight="false" outlineLevel="0" collapsed="false">
      <c r="C59" s="1"/>
      <c r="E59" s="38"/>
      <c r="F59" s="38"/>
      <c r="I59" s="1"/>
      <c r="J59" s="1"/>
      <c r="K59" s="1"/>
      <c r="L59" s="1"/>
    </row>
    <row r="60" customFormat="false" ht="12.75" hidden="false" customHeight="false" outlineLevel="0" collapsed="false">
      <c r="F60" s="0" t="s">
        <v>12</v>
      </c>
      <c r="G60" s="0" t="s">
        <v>12</v>
      </c>
      <c r="I60" s="1"/>
      <c r="J60" s="1"/>
      <c r="K60" s="1"/>
      <c r="L60" s="1"/>
    </row>
    <row r="61" customFormat="false" ht="12.75" hidden="false" customHeight="false" outlineLevel="0" collapsed="false">
      <c r="I61" s="1"/>
      <c r="J61" s="1"/>
      <c r="K61" s="1"/>
      <c r="L61" s="1"/>
    </row>
    <row r="62" customFormat="false" ht="12.75" hidden="false" customHeight="false" outlineLevel="0" collapsed="false">
      <c r="I62" s="1"/>
      <c r="J62" s="1"/>
      <c r="K62" s="1"/>
      <c r="L62" s="1"/>
    </row>
    <row r="63" customFormat="false" ht="12.75" hidden="false" customHeight="false" outlineLevel="0" collapsed="false">
      <c r="B63" s="12"/>
      <c r="C63" s="12"/>
    </row>
    <row r="64" customFormat="false" ht="12.75" hidden="false" customHeight="false" outlineLevel="0" collapsed="false">
      <c r="B64" s="14"/>
      <c r="C64" s="14"/>
    </row>
    <row r="65" customFormat="false" ht="12.75" hidden="false" customHeight="false" outlineLevel="0" collapsed="false">
      <c r="B65" s="16"/>
      <c r="C65" s="16"/>
    </row>
    <row r="66" customFormat="false" ht="12.75" hidden="false" customHeight="false" outlineLevel="0" collapsed="false">
      <c r="B66" s="16"/>
      <c r="C66" s="18"/>
    </row>
    <row r="67" customFormat="false" ht="12.75" hidden="false" customHeight="false" outlineLevel="0" collapsed="false">
      <c r="B67" s="16"/>
      <c r="C67" s="19"/>
    </row>
    <row r="68" customFormat="false" ht="12.75" hidden="false" customHeight="false" outlineLevel="0" collapsed="false">
      <c r="B68" s="16"/>
      <c r="C68" s="16"/>
    </row>
    <row r="69" customFormat="false" ht="12.75" hidden="false" customHeight="false" outlineLevel="0" collapsed="false">
      <c r="B69" s="16"/>
      <c r="C69" s="16"/>
    </row>
    <row r="70" customFormat="false" ht="12.75" hidden="false" customHeight="false" outlineLevel="0" collapsed="false">
      <c r="B70" s="16"/>
      <c r="C70" s="16"/>
    </row>
    <row r="71" customFormat="false" ht="12.75" hidden="false" customHeight="false" outlineLevel="0" collapsed="false">
      <c r="B71" s="16"/>
      <c r="C71" s="16"/>
    </row>
    <row r="72" customFormat="false" ht="12.75" hidden="false" customHeight="false" outlineLevel="0" collapsed="false">
      <c r="B72" s="16"/>
      <c r="C72" s="16"/>
    </row>
    <row r="73" customFormat="false" ht="12.75" hidden="false" customHeight="false" outlineLevel="0" collapsed="false">
      <c r="B73" s="24"/>
      <c r="C73" s="19"/>
    </row>
    <row r="74" customFormat="false" ht="12.75" hidden="false" customHeight="false" outlineLevel="0" collapsed="false">
      <c r="B74" s="24"/>
      <c r="C74" s="16"/>
    </row>
    <row r="75" customFormat="false" ht="12.75" hidden="false" customHeight="false" outlineLevel="0" collapsed="false">
      <c r="B75" s="24"/>
      <c r="C75" s="16"/>
    </row>
    <row r="76" customFormat="false" ht="12.75" hidden="false" customHeight="false" outlineLevel="0" collapsed="false">
      <c r="B76" s="16"/>
      <c r="C76" s="16"/>
    </row>
  </sheetData>
  <mergeCells count="2">
    <mergeCell ref="M3:N3"/>
    <mergeCell ref="M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4" t="s">
        <v>46</v>
      </c>
      <c r="B1" s="4"/>
      <c r="H1" s="4"/>
    </row>
    <row r="3" customFormat="false" ht="12.75" hidden="false" customHeight="false" outlineLevel="0" collapsed="false">
      <c r="A3" s="0" t="s">
        <v>47</v>
      </c>
      <c r="C3" s="0" t="s">
        <v>48</v>
      </c>
      <c r="D3" s="39" t="n">
        <f aca="false">E15</f>
        <v>9.95690524082391</v>
      </c>
      <c r="E3" s="0" t="s">
        <v>49</v>
      </c>
    </row>
    <row r="4" customFormat="false" ht="12.75" hidden="false" customHeight="false" outlineLevel="0" collapsed="false">
      <c r="A4" s="0" t="s">
        <v>50</v>
      </c>
      <c r="C4" s="0" t="n">
        <v>2.65</v>
      </c>
      <c r="D4" s="39" t="n">
        <v>2.65</v>
      </c>
      <c r="E4" s="0" t="s">
        <v>49</v>
      </c>
      <c r="F4" s="0" t="s">
        <v>51</v>
      </c>
    </row>
    <row r="6" customFormat="false" ht="12.75" hidden="false" customHeight="false" outlineLevel="0" collapsed="false">
      <c r="A6" s="0" t="s">
        <v>52</v>
      </c>
      <c r="G6" s="40"/>
    </row>
    <row r="7" customFormat="false" ht="12.75" hidden="false" customHeight="false" outlineLevel="0" collapsed="false">
      <c r="G7" s="40"/>
    </row>
    <row r="8" customFormat="false" ht="12.75" hidden="false" customHeight="false" outlineLevel="0" collapsed="false">
      <c r="A8" s="0" t="s">
        <v>53</v>
      </c>
      <c r="D8" s="0" t="s">
        <v>54</v>
      </c>
      <c r="E8" s="0" t="n">
        <f aca="false">0.9</f>
        <v>0.9</v>
      </c>
      <c r="F8" s="0" t="s">
        <v>55</v>
      </c>
      <c r="G8" s="40"/>
    </row>
    <row r="9" customFormat="false" ht="12.75" hidden="false" customHeight="false" outlineLevel="0" collapsed="false">
      <c r="A9" s="0" t="s">
        <v>56</v>
      </c>
      <c r="D9" s="0" t="s">
        <v>57</v>
      </c>
      <c r="E9" s="0" t="n">
        <f aca="false">E8*SQRT(3)</f>
        <v>1.55884572681199</v>
      </c>
      <c r="F9" s="0" t="s">
        <v>55</v>
      </c>
      <c r="G9" s="40"/>
    </row>
    <row r="10" customFormat="false" ht="12.75" hidden="false" customHeight="false" outlineLevel="0" collapsed="false">
      <c r="A10" s="0" t="s">
        <v>58</v>
      </c>
      <c r="C10" s="0" t="s">
        <v>59</v>
      </c>
      <c r="E10" s="0" t="n">
        <f aca="false">3/2*SQRT(3)*E8^2</f>
        <v>2.10444173119619</v>
      </c>
      <c r="F10" s="0" t="s">
        <v>60</v>
      </c>
    </row>
    <row r="12" customFormat="false" ht="12.75" hidden="false" customHeight="false" outlineLevel="0" collapsed="false">
      <c r="A12" s="0" t="s">
        <v>61</v>
      </c>
      <c r="C12" s="0" t="s">
        <v>62</v>
      </c>
      <c r="E12" s="0" t="n">
        <f aca="false">37*E10</f>
        <v>77.8643440542589</v>
      </c>
      <c r="F12" s="0" t="s">
        <v>60</v>
      </c>
    </row>
    <row r="13" customFormat="false" ht="12.75" hidden="false" customHeight="false" outlineLevel="0" collapsed="false">
      <c r="C13" s="0" t="s">
        <v>63</v>
      </c>
      <c r="E13" s="0" t="n">
        <f aca="false">(D4^2)/4*PI()</f>
        <v>5.51545860245858</v>
      </c>
      <c r="F13" s="0" t="s">
        <v>60</v>
      </c>
    </row>
    <row r="14" customFormat="false" ht="12.75" hidden="false" customHeight="false" outlineLevel="0" collapsed="false">
      <c r="E14" s="0" t="n">
        <f aca="false">E12-E13</f>
        <v>72.3488854518003</v>
      </c>
      <c r="F14" s="0" t="s">
        <v>60</v>
      </c>
    </row>
    <row r="15" customFormat="false" ht="12.75" hidden="false" customHeight="false" outlineLevel="0" collapsed="false">
      <c r="A15" s="0" t="s">
        <v>64</v>
      </c>
      <c r="E15" s="41" t="n">
        <f aca="false">SQRT(4*(E12)/PI())</f>
        <v>9.95690524082391</v>
      </c>
      <c r="F15" s="0" t="s">
        <v>55</v>
      </c>
    </row>
    <row r="17" customFormat="false" ht="12.75" hidden="false" customHeight="false" outlineLevel="0" collapsed="false">
      <c r="A17" s="0" t="s">
        <v>65</v>
      </c>
      <c r="D17" s="0" t="s">
        <v>12</v>
      </c>
      <c r="E17" s="42" t="n">
        <f aca="false">2*SQRT((E8/2)^2+(3.5*E9)^2)</f>
        <v>10.9489725545368</v>
      </c>
      <c r="F17" s="0" t="s">
        <v>55</v>
      </c>
      <c r="L17" s="0" t="s">
        <v>12</v>
      </c>
    </row>
    <row r="18" customFormat="false" ht="12.75" hidden="false" customHeight="false" outlineLevel="0" collapsed="false">
      <c r="A18" s="0" t="s">
        <v>66</v>
      </c>
      <c r="D18" s="0" t="s">
        <v>67</v>
      </c>
      <c r="E18" s="0" t="n">
        <f aca="false">10*E8</f>
        <v>9</v>
      </c>
      <c r="F18" s="0" t="s">
        <v>55</v>
      </c>
    </row>
    <row r="20" customFormat="false" ht="12.75" hidden="false" customHeight="false" outlineLevel="0" collapsed="false">
      <c r="G20" s="0" t="s">
        <v>12</v>
      </c>
    </row>
    <row r="21" customFormat="false" ht="12.75" hidden="false" customHeight="false" outlineLevel="0" collapsed="false">
      <c r="G21" s="0" t="s">
        <v>12</v>
      </c>
    </row>
    <row r="33" customFormat="false" ht="12.75" hidden="false" customHeight="false" outlineLevel="0" collapsed="false">
      <c r="F33" s="38"/>
    </row>
    <row r="38" customFormat="false" ht="12.75" hidden="false" customHeight="false" outlineLevel="0" collapsed="false">
      <c r="F38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0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.42"/>
    <col collapsed="false" customWidth="true" hidden="false" outlineLevel="0" max="3" min="3" style="0" width="8.56"/>
    <col collapsed="false" customWidth="true" hidden="false" outlineLevel="0" max="4" min="4" style="0" width="6.41"/>
    <col collapsed="false" customWidth="true" hidden="false" outlineLevel="0" max="5" min="5" style="0" width="14.14"/>
    <col collapsed="false" customWidth="true" hidden="false" outlineLevel="0" max="6" min="6" style="0" width="14.7"/>
    <col collapsed="false" customWidth="true" hidden="false" outlineLevel="0" max="7" min="7" style="0" width="10.71"/>
    <col collapsed="false" customWidth="true" hidden="false" outlineLevel="0" max="8" min="8" style="0" width="4.56"/>
    <col collapsed="false" customWidth="true" hidden="false" outlineLevel="0" max="9" min="9" style="0" width="10.13"/>
    <col collapsed="false" customWidth="true" hidden="false" outlineLevel="0" max="10" min="10" style="0" width="1.56"/>
    <col collapsed="false" customWidth="true" hidden="false" outlineLevel="0" max="11" min="11" style="0" width="9.56"/>
    <col collapsed="false" customWidth="true" hidden="false" outlineLevel="0" max="12" min="12" style="0" width="12.85"/>
    <col collapsed="false" customWidth="true" hidden="false" outlineLevel="0" max="13" min="13" style="0" width="10.13"/>
    <col collapsed="false" customWidth="true" hidden="false" outlineLevel="0" max="14" min="14" style="0" width="10.41"/>
    <col collapsed="false" customWidth="true" hidden="false" outlineLevel="0" max="15" min="15" style="0" width="1.85"/>
    <col collapsed="false" customWidth="true" hidden="false" outlineLevel="0" max="16" min="16" style="0" width="7.28"/>
    <col collapsed="false" customWidth="true" hidden="false" outlineLevel="0" max="17" min="17" style="0" width="14.28"/>
    <col collapsed="false" customWidth="true" hidden="false" outlineLevel="0" max="20" min="20" style="0" width="43.41"/>
    <col collapsed="false" customWidth="true" hidden="false" outlineLevel="0" max="29" min="29" style="0" width="16.7"/>
  </cols>
  <sheetData>
    <row r="2" customFormat="false" ht="12.75" hidden="false" customHeight="false" outlineLevel="0" collapsed="false">
      <c r="A2" s="0" t="s">
        <v>68</v>
      </c>
      <c r="D2" s="43" t="s">
        <v>12</v>
      </c>
      <c r="E2" s="44"/>
      <c r="F2" s="0" t="s">
        <v>12</v>
      </c>
    </row>
    <row r="3" customFormat="false" ht="12.75" hidden="false" customHeight="false" outlineLevel="0" collapsed="false">
      <c r="A3" s="20"/>
      <c r="D3" s="45"/>
      <c r="E3" s="45"/>
    </row>
    <row r="4" customFormat="false" ht="12.75" hidden="false" customHeight="false" outlineLevel="0" collapsed="false">
      <c r="A4" s="4" t="s">
        <v>69</v>
      </c>
    </row>
    <row r="5" customFormat="false" ht="12.75" hidden="false" customHeight="false" outlineLevel="0" collapsed="false">
      <c r="A5" s="0" t="s">
        <v>70</v>
      </c>
      <c r="T5" s="0" t="s">
        <v>71</v>
      </c>
      <c r="U5" s="1" t="n">
        <v>0.125</v>
      </c>
    </row>
    <row r="6" customFormat="false" ht="12.75" hidden="false" customHeight="false" outlineLevel="0" collapsed="false">
      <c r="A6" s="46"/>
      <c r="B6" s="46"/>
      <c r="T6" s="47" t="s">
        <v>72</v>
      </c>
      <c r="U6" s="1" t="n">
        <f aca="false">10^(-U5/2.5)</f>
        <v>0.891250938133746</v>
      </c>
    </row>
    <row r="7" customFormat="false" ht="12.75" hidden="false" customHeight="false" outlineLevel="0" collapsed="false">
      <c r="A7" s="20"/>
      <c r="F7" s="4" t="s">
        <v>73</v>
      </c>
    </row>
    <row r="8" customFormat="false" ht="12.75" hidden="false" customHeight="false" outlineLevel="0" collapsed="false">
      <c r="A8" s="4" t="s">
        <v>74</v>
      </c>
    </row>
    <row r="9" customFormat="false" ht="12.75" hidden="false" customHeight="false" outlineLevel="0" collapsed="false">
      <c r="A9" s="20" t="s">
        <v>75</v>
      </c>
      <c r="F9" s="30" t="n">
        <f aca="false">TelescopeArea!D3</f>
        <v>9.95690524082391</v>
      </c>
      <c r="G9" s="33" t="s">
        <v>55</v>
      </c>
      <c r="M9" s="4"/>
      <c r="S9" s="4" t="s">
        <v>76</v>
      </c>
    </row>
    <row r="10" customFormat="false" ht="12.75" hidden="false" customHeight="false" outlineLevel="0" collapsed="false">
      <c r="A10" s="20" t="s">
        <v>77</v>
      </c>
      <c r="F10" s="30" t="n">
        <f aca="false">TelescopeArea!D4/TelescopeArea!D3</f>
        <v>0.266146953888327</v>
      </c>
      <c r="I10" s="23"/>
    </row>
    <row r="11" customFormat="false" ht="12.75" hidden="false" customHeight="false" outlineLevel="0" collapsed="false">
      <c r="A11" s="20" t="s">
        <v>78</v>
      </c>
      <c r="F11" s="15" t="n">
        <f aca="false">AcqBudget!F9</f>
        <v>1</v>
      </c>
      <c r="G11" s="33" t="s">
        <v>5</v>
      </c>
      <c r="I11" s="48" t="n">
        <v>1</v>
      </c>
      <c r="Q11" s="1"/>
      <c r="T11" s="0" t="s">
        <v>79</v>
      </c>
      <c r="U11" s="3" t="n">
        <f aca="false">U6</f>
        <v>0.891250938133746</v>
      </c>
    </row>
    <row r="12" customFormat="false" ht="12.75" hidden="false" customHeight="false" outlineLevel="0" collapsed="false">
      <c r="A12" s="29" t="s">
        <v>6</v>
      </c>
      <c r="B12" s="4"/>
      <c r="C12" s="4"/>
      <c r="D12" s="4"/>
      <c r="F12" s="5" t="n">
        <f aca="false">AcqBudget!F6</f>
        <v>22</v>
      </c>
      <c r="G12" s="4" t="s">
        <v>80</v>
      </c>
      <c r="I12" s="49"/>
      <c r="Q12" s="1"/>
      <c r="T12" s="1"/>
      <c r="U12" s="1"/>
      <c r="V12" s="1"/>
    </row>
    <row r="13" customFormat="false" ht="12.75" hidden="false" customHeight="false" outlineLevel="0" collapsed="false">
      <c r="F13" s="27" t="s">
        <v>12</v>
      </c>
      <c r="I13" s="50" t="s">
        <v>12</v>
      </c>
      <c r="J13" s="4"/>
      <c r="Q13" s="1"/>
      <c r="U13" s="0" t="s">
        <v>81</v>
      </c>
    </row>
    <row r="14" customFormat="false" ht="12.75" hidden="false" customHeight="false" outlineLevel="0" collapsed="false">
      <c r="Q14" s="1"/>
      <c r="U14" s="0" t="s">
        <v>82</v>
      </c>
      <c r="V14" s="0" t="s">
        <v>83</v>
      </c>
    </row>
    <row r="15" customFormat="false" ht="12.75" hidden="false" customHeight="false" outlineLevel="0" collapsed="false">
      <c r="A15" s="29" t="s">
        <v>84</v>
      </c>
      <c r="M15" s="0" t="n">
        <f aca="false">0.593*0.6</f>
        <v>0.3558</v>
      </c>
      <c r="Q15" s="1"/>
      <c r="T15" s="0" t="s">
        <v>85</v>
      </c>
      <c r="U15" s="27" t="n">
        <v>0.9</v>
      </c>
      <c r="V15" s="27" t="n">
        <v>0.96</v>
      </c>
      <c r="W15" s="0" t="s">
        <v>86</v>
      </c>
    </row>
    <row r="16" customFormat="false" ht="12.75" hidden="false" customHeight="false" outlineLevel="0" collapsed="false">
      <c r="A16" s="51" t="s">
        <v>87</v>
      </c>
      <c r="B16" s="52"/>
      <c r="C16" s="53"/>
      <c r="F16" s="54" t="n">
        <f aca="false">PI()*F9^2*(1-$F$10^2)/4</f>
        <v>72.3488854518003</v>
      </c>
      <c r="G16" s="0" t="s">
        <v>60</v>
      </c>
      <c r="I16" s="0" t="s">
        <v>12</v>
      </c>
      <c r="Q16" s="1"/>
      <c r="T16" s="0" t="s">
        <v>88</v>
      </c>
      <c r="U16" s="27" t="n">
        <v>0.9</v>
      </c>
      <c r="V16" s="27" t="n">
        <v>0.96</v>
      </c>
      <c r="W16" s="0" t="s">
        <v>86</v>
      </c>
    </row>
    <row r="17" customFormat="false" ht="12.75" hidden="false" customHeight="false" outlineLevel="0" collapsed="false">
      <c r="M17" s="55"/>
      <c r="N17" s="47"/>
      <c r="O17" s="47"/>
      <c r="P17" s="47"/>
      <c r="Q17" s="25"/>
      <c r="T17" s="0" t="s">
        <v>89</v>
      </c>
      <c r="U17" s="27" t="n">
        <v>0.9</v>
      </c>
      <c r="V17" s="27" t="n">
        <v>0.96</v>
      </c>
      <c r="W17" s="0" t="s">
        <v>86</v>
      </c>
    </row>
    <row r="18" customFormat="false" ht="12.75" hidden="false" customHeight="false" outlineLevel="0" collapsed="false">
      <c r="A18" s="4" t="s">
        <v>90</v>
      </c>
      <c r="M18" s="55" t="s">
        <v>91</v>
      </c>
      <c r="N18" s="55"/>
      <c r="O18" s="55"/>
      <c r="P18" s="55"/>
      <c r="Q18" s="26"/>
      <c r="T18" s="0" t="s">
        <v>92</v>
      </c>
      <c r="U18" s="27" t="n">
        <f aca="false">(0.98)^4</f>
        <v>0.92236816</v>
      </c>
      <c r="V18" s="27" t="n">
        <f aca="false">(0.98)^4</f>
        <v>0.92236816</v>
      </c>
      <c r="W18" s="0" t="s">
        <v>93</v>
      </c>
    </row>
    <row r="19" customFormat="false" ht="12.75" hidden="false" customHeight="false" outlineLevel="0" collapsed="false">
      <c r="A19" s="0" t="s">
        <v>94</v>
      </c>
      <c r="L19" s="27"/>
      <c r="M19" s="56" t="n">
        <f aca="false">V36</f>
        <v>0.48948810093318</v>
      </c>
      <c r="Q19" s="27"/>
      <c r="T19" s="0" t="s">
        <v>95</v>
      </c>
      <c r="U19" s="27" t="n">
        <v>0.9</v>
      </c>
      <c r="V19" s="27" t="n">
        <v>0.96</v>
      </c>
      <c r="W19" s="0" t="s">
        <v>86</v>
      </c>
    </row>
    <row r="20" customFormat="false" ht="12.75" hidden="false" customHeight="false" outlineLevel="0" collapsed="false">
      <c r="L20" s="27"/>
      <c r="T20" s="0" t="s">
        <v>96</v>
      </c>
      <c r="U20" s="27" t="n">
        <v>0.9</v>
      </c>
      <c r="V20" s="27" t="n">
        <v>0.96</v>
      </c>
      <c r="W20" s="0" t="s">
        <v>86</v>
      </c>
    </row>
    <row r="21" customFormat="false" ht="12.75" hidden="false" customHeight="false" outlineLevel="0" collapsed="false">
      <c r="T21" s="0" t="s">
        <v>97</v>
      </c>
      <c r="U21" s="27" t="n">
        <v>0.9</v>
      </c>
      <c r="V21" s="27" t="n">
        <v>0.96</v>
      </c>
      <c r="W21" s="0" t="s">
        <v>86</v>
      </c>
    </row>
    <row r="22" customFormat="false" ht="12.75" hidden="false" customHeight="false" outlineLevel="0" collapsed="false">
      <c r="A22" s="0" t="s">
        <v>98</v>
      </c>
      <c r="B22" s="0" t="s">
        <v>99</v>
      </c>
      <c r="C22" s="0" t="s">
        <v>100</v>
      </c>
      <c r="D22" s="0" t="s">
        <v>98</v>
      </c>
      <c r="E22" s="0" t="s">
        <v>101</v>
      </c>
      <c r="F22" s="0" t="s">
        <v>98</v>
      </c>
      <c r="G22" s="0" t="s">
        <v>102</v>
      </c>
      <c r="I22" s="0" t="s">
        <v>103</v>
      </c>
      <c r="K22" s="0" t="s">
        <v>104</v>
      </c>
      <c r="L22" s="0" t="s">
        <v>105</v>
      </c>
      <c r="M22" s="0" t="s">
        <v>106</v>
      </c>
      <c r="N22" s="0" t="s">
        <v>105</v>
      </c>
      <c r="P22" s="0" t="s">
        <v>107</v>
      </c>
      <c r="Q22" s="0" t="s">
        <v>108</v>
      </c>
      <c r="T22" s="0" t="s">
        <v>109</v>
      </c>
      <c r="U22" s="27" t="n">
        <v>0.98</v>
      </c>
      <c r="V22" s="27" t="n">
        <v>0.98</v>
      </c>
      <c r="W22" s="0" t="s">
        <v>110</v>
      </c>
    </row>
    <row r="23" customFormat="false" ht="12.75" hidden="false" customHeight="false" outlineLevel="0" collapsed="false">
      <c r="B23" s="0" t="s">
        <v>111</v>
      </c>
      <c r="C23" s="0" t="s">
        <v>112</v>
      </c>
      <c r="D23" s="0" t="s">
        <v>113</v>
      </c>
      <c r="E23" s="0" t="s">
        <v>114</v>
      </c>
      <c r="F23" s="0" t="s">
        <v>115</v>
      </c>
      <c r="G23" s="0" t="s">
        <v>104</v>
      </c>
      <c r="I23" s="0" t="s">
        <v>104</v>
      </c>
      <c r="K23" s="0" t="s">
        <v>116</v>
      </c>
      <c r="L23" s="0" t="s">
        <v>117</v>
      </c>
      <c r="M23" s="0" t="s">
        <v>118</v>
      </c>
      <c r="N23" s="0" t="s">
        <v>117</v>
      </c>
      <c r="P23" s="0" t="s">
        <v>119</v>
      </c>
      <c r="Q23" s="0" t="s">
        <v>117</v>
      </c>
      <c r="T23" s="0" t="s">
        <v>120</v>
      </c>
      <c r="U23" s="27" t="n">
        <v>0.98</v>
      </c>
      <c r="V23" s="27" t="n">
        <v>0.98</v>
      </c>
      <c r="W23" s="0" t="s">
        <v>110</v>
      </c>
    </row>
    <row r="24" customFormat="false" ht="12.75" hidden="false" customHeight="false" outlineLevel="0" collapsed="false">
      <c r="B24" s="0" t="s">
        <v>121</v>
      </c>
      <c r="C24" s="0" t="s">
        <v>122</v>
      </c>
      <c r="D24" s="0" t="s">
        <v>123</v>
      </c>
      <c r="E24" s="0" t="s">
        <v>124</v>
      </c>
      <c r="F24" s="0" t="s">
        <v>125</v>
      </c>
      <c r="G24" s="0" t="s">
        <v>126</v>
      </c>
      <c r="I24" s="0" t="s">
        <v>127</v>
      </c>
      <c r="L24" s="0" t="s">
        <v>128</v>
      </c>
      <c r="M24" s="0" t="s">
        <v>129</v>
      </c>
      <c r="N24" s="0" t="s">
        <v>128</v>
      </c>
      <c r="Q24" s="0" t="s">
        <v>128</v>
      </c>
      <c r="T24" s="0" t="s">
        <v>130</v>
      </c>
      <c r="U24" s="27" t="n">
        <v>0.98</v>
      </c>
      <c r="V24" s="27" t="n">
        <v>0.98</v>
      </c>
      <c r="W24" s="0" t="s">
        <v>110</v>
      </c>
    </row>
    <row r="25" customFormat="false" ht="12.75" hidden="false" customHeight="false" outlineLevel="0" collapsed="false">
      <c r="B25" s="0" t="s">
        <v>131</v>
      </c>
      <c r="C25" s="0" t="s">
        <v>123</v>
      </c>
      <c r="E25" s="0" t="s">
        <v>132</v>
      </c>
      <c r="G25" s="0" t="s">
        <v>133</v>
      </c>
      <c r="L25" s="0" t="s">
        <v>134</v>
      </c>
      <c r="N25" s="0" t="s">
        <v>135</v>
      </c>
      <c r="T25" s="0" t="s">
        <v>136</v>
      </c>
      <c r="U25" s="27" t="n">
        <v>0.98</v>
      </c>
      <c r="V25" s="27" t="n">
        <v>0.98</v>
      </c>
      <c r="W25" s="0" t="s">
        <v>110</v>
      </c>
    </row>
    <row r="26" customFormat="false" ht="12.75" hidden="false" customHeight="false" outlineLevel="0" collapsed="false">
      <c r="T26" s="0" t="s">
        <v>137</v>
      </c>
      <c r="U26" s="27" t="n">
        <v>0.95</v>
      </c>
      <c r="V26" s="27" t="n">
        <v>0.95</v>
      </c>
      <c r="W26" s="0" t="s">
        <v>138</v>
      </c>
    </row>
    <row r="27" customFormat="false" ht="12.75" hidden="false" customHeight="false" outlineLevel="0" collapsed="false">
      <c r="A27" s="0" t="s">
        <v>139</v>
      </c>
      <c r="B27" s="3" t="s">
        <v>140</v>
      </c>
      <c r="C27" s="42" t="n">
        <v>0.55</v>
      </c>
      <c r="D27" s="42" t="n">
        <v>0.089</v>
      </c>
      <c r="E27" s="42" t="n">
        <v>-11.426</v>
      </c>
      <c r="F27" s="0" t="n">
        <f aca="false">$F$12</f>
        <v>22</v>
      </c>
      <c r="G27" s="38" t="n">
        <f aca="false">+POWER(10,$E27)*10^4*POWER(10,-$F27/2.5)</f>
        <v>5.94292158615572E-017</v>
      </c>
      <c r="H27" s="38"/>
      <c r="I27" s="38" t="n">
        <f aca="false">+$G27*$F$16/(6.626E-034*300000000/($C27*0.000001))</f>
        <v>11896.5723008953</v>
      </c>
      <c r="J27" s="38"/>
      <c r="K27" s="38" t="n">
        <f aca="false">I27*$D27</f>
        <v>1058.79493477968</v>
      </c>
      <c r="L27" s="38" t="n">
        <f aca="false">K27*$F$11</f>
        <v>1058.79493477968</v>
      </c>
      <c r="M27" s="27" t="n">
        <f aca="false">M19</f>
        <v>0.48948810093318</v>
      </c>
      <c r="N27" s="38" t="n">
        <f aca="false">M27*L27</f>
        <v>518.267521902976</v>
      </c>
      <c r="O27" s="38"/>
      <c r="P27" s="39" t="n">
        <v>0.85</v>
      </c>
      <c r="Q27" s="57" t="n">
        <f aca="false">P27*N27</f>
        <v>440.527393617529</v>
      </c>
      <c r="T27" s="0" t="s">
        <v>141</v>
      </c>
      <c r="U27" s="27" t="n">
        <v>0.98</v>
      </c>
      <c r="V27" s="27" t="n">
        <v>0.98</v>
      </c>
    </row>
    <row r="28" customFormat="false" ht="12.75" hidden="false" customHeight="false" outlineLevel="0" collapsed="false">
      <c r="A28" s="0" t="s">
        <v>142</v>
      </c>
      <c r="B28" s="3" t="s">
        <v>140</v>
      </c>
      <c r="C28" s="42" t="n">
        <v>0.64</v>
      </c>
      <c r="D28" s="42" t="n">
        <f aca="false">0.157/2</f>
        <v>0.0785</v>
      </c>
      <c r="E28" s="42" t="n">
        <v>-11.757</v>
      </c>
      <c r="F28" s="27" t="n">
        <f aca="false">$F$12-0.54</f>
        <v>21.46</v>
      </c>
      <c r="G28" s="38" t="n">
        <f aca="false">+POWER(10,$E28)*10^4*POWER(10,-$F28/2.5)</f>
        <v>4.56036915951297E-017</v>
      </c>
      <c r="H28" s="38"/>
      <c r="I28" s="38" t="n">
        <f aca="false">+$G28*$F$16/(6.626E-034*300000000/($C28*0.000001))</f>
        <v>10622.8031291527</v>
      </c>
      <c r="J28" s="38"/>
      <c r="K28" s="38" t="n">
        <f aca="false">I28*$D28</f>
        <v>833.890045638486</v>
      </c>
      <c r="L28" s="38" t="n">
        <f aca="false">K28*$F$11</f>
        <v>833.890045638486</v>
      </c>
      <c r="M28" s="27" t="n">
        <f aca="false">M19</f>
        <v>0.48948810093318</v>
      </c>
      <c r="N28" s="38" t="n">
        <f aca="false">M28*L28</f>
        <v>408.179254826666</v>
      </c>
      <c r="O28" s="38"/>
      <c r="P28" s="39" t="n">
        <v>0.75</v>
      </c>
      <c r="Q28" s="57" t="n">
        <f aca="false">P28*N28</f>
        <v>306.134441119999</v>
      </c>
      <c r="T28" s="0" t="s">
        <v>143</v>
      </c>
      <c r="U28" s="27" t="n">
        <f aca="false">(0.98^2)</f>
        <v>0.9604</v>
      </c>
      <c r="V28" s="27" t="n">
        <f aca="false">(0.98^2)</f>
        <v>0.9604</v>
      </c>
    </row>
    <row r="29" customFormat="false" ht="12.75" hidden="false" customHeight="false" outlineLevel="0" collapsed="false">
      <c r="A29" s="0" t="s">
        <v>144</v>
      </c>
      <c r="B29" s="3" t="s">
        <v>140</v>
      </c>
      <c r="C29" s="42" t="n">
        <v>0.79</v>
      </c>
      <c r="D29" s="42" t="n">
        <v>0.154</v>
      </c>
      <c r="E29" s="42" t="n">
        <v>-12.076</v>
      </c>
      <c r="F29" s="27" t="n">
        <f aca="false">$F$28-0.89</f>
        <v>20.57</v>
      </c>
      <c r="G29" s="38" t="n">
        <f aca="false">+POWER(10,$E29)*10^4*POWER(10,-$F29/2.5)</f>
        <v>4.96592321450336E-017</v>
      </c>
      <c r="H29" s="38"/>
      <c r="I29" s="38" t="n">
        <f aca="false">+$G29*$F$16/(6.626E-034*300000000/($C29*0.000001))</f>
        <v>14278.6204723184</v>
      </c>
      <c r="J29" s="38"/>
      <c r="K29" s="38" t="n">
        <f aca="false">I29*$D29</f>
        <v>2198.90755273704</v>
      </c>
      <c r="L29" s="38" t="n">
        <f aca="false">K29*$F$11</f>
        <v>2198.90755273704</v>
      </c>
      <c r="M29" s="27" t="n">
        <f aca="false">M19</f>
        <v>0.48948810093318</v>
      </c>
      <c r="N29" s="38" t="n">
        <f aca="false">M29*L29</f>
        <v>1076.33908211688</v>
      </c>
      <c r="O29" s="38"/>
      <c r="P29" s="39" t="n">
        <v>0.4</v>
      </c>
      <c r="Q29" s="57" t="n">
        <f aca="false">P29*N29</f>
        <v>430.535632846753</v>
      </c>
      <c r="T29" s="0" t="s">
        <v>145</v>
      </c>
      <c r="U29" s="27" t="n">
        <f aca="false">(0.98^8)</f>
        <v>0.850763022581786</v>
      </c>
      <c r="V29" s="27" t="n">
        <f aca="false">(0.98^8)</f>
        <v>0.850763022581786</v>
      </c>
    </row>
    <row r="30" customFormat="false" ht="12.75" hidden="false" customHeight="false" outlineLevel="0" collapsed="false">
      <c r="A30" s="0" t="s">
        <v>146</v>
      </c>
      <c r="B30" s="3" t="s">
        <v>147</v>
      </c>
      <c r="C30" s="42" t="n">
        <v>1.25</v>
      </c>
      <c r="D30" s="42" t="n">
        <v>0.38</v>
      </c>
      <c r="E30" s="42" t="n">
        <v>-12.48</v>
      </c>
      <c r="F30" s="27" t="n">
        <f aca="false">$F$28-0.89</f>
        <v>20.57</v>
      </c>
      <c r="G30" s="38" t="n">
        <f aca="false">+POWER(10,$E30)*10^4*POWER(10,-$F30/2.5)</f>
        <v>1.95884467350599E-017</v>
      </c>
      <c r="H30" s="38"/>
      <c r="I30" s="38" t="n">
        <f aca="false">+$G30*$F$16/(6.626E-034*300000000/($C30*0.000001))</f>
        <v>8911.8767545373</v>
      </c>
      <c r="J30" s="38"/>
      <c r="K30" s="38" t="n">
        <f aca="false">I30*$D30</f>
        <v>3386.51316672417</v>
      </c>
      <c r="L30" s="38" t="n">
        <f aca="false">K30*$F$11</f>
        <v>3386.51316672417</v>
      </c>
      <c r="M30" s="27" t="n">
        <f aca="false">M19</f>
        <v>0.48948810093318</v>
      </c>
      <c r="N30" s="38" t="n">
        <f aca="false">M30*L30</f>
        <v>1657.65789876503</v>
      </c>
      <c r="O30" s="38"/>
      <c r="P30" s="39" t="n">
        <v>0.85</v>
      </c>
      <c r="Q30" s="57" t="n">
        <f aca="false">P30*N30</f>
        <v>1409.00921395027</v>
      </c>
    </row>
    <row r="31" customFormat="false" ht="12.75" hidden="false" customHeight="false" outlineLevel="0" collapsed="false">
      <c r="A31" s="0" t="s">
        <v>148</v>
      </c>
      <c r="B31" s="3" t="s">
        <v>147</v>
      </c>
      <c r="C31" s="42" t="n">
        <v>1.65</v>
      </c>
      <c r="D31" s="42" t="n">
        <v>0.4</v>
      </c>
      <c r="E31" s="42" t="n">
        <v>-12.7</v>
      </c>
      <c r="F31" s="27" t="n">
        <f aca="false">$F$28-0.89</f>
        <v>20.57</v>
      </c>
      <c r="G31" s="38" t="n">
        <f aca="false">+POWER(10,$E31)*10^4*POWER(10,-$F31/2.5)</f>
        <v>1.18032063565173E-017</v>
      </c>
      <c r="H31" s="38"/>
      <c r="I31" s="38" t="n">
        <f aca="false">+$G31*$F$16/(6.626E-034*300000000/($C31*0.000001))</f>
        <v>7088.31653423481</v>
      </c>
      <c r="J31" s="38"/>
      <c r="K31" s="38" t="n">
        <f aca="false">I31*$D31</f>
        <v>2835.32661369392</v>
      </c>
      <c r="L31" s="38" t="n">
        <f aca="false">K31*$F$11</f>
        <v>2835.32661369392</v>
      </c>
      <c r="M31" s="27" t="n">
        <f aca="false">M19</f>
        <v>0.48948810093318</v>
      </c>
      <c r="N31" s="38" t="n">
        <f aca="false">M31*L31</f>
        <v>1387.85863966234</v>
      </c>
      <c r="O31" s="38"/>
      <c r="P31" s="39" t="n">
        <v>0.82</v>
      </c>
      <c r="Q31" s="57" t="n">
        <f aca="false">P31*N31</f>
        <v>1138.04408452312</v>
      </c>
      <c r="T31" s="0" t="s">
        <v>149</v>
      </c>
      <c r="U31" s="27" t="n">
        <f aca="false">PRODUCT(U15:U17)</f>
        <v>0.729</v>
      </c>
      <c r="V31" s="27" t="n">
        <f aca="false">PRODUCT(V15:V17)</f>
        <v>0.884736</v>
      </c>
    </row>
    <row r="32" customFormat="false" ht="12.75" hidden="false" customHeight="false" outlineLevel="0" collapsed="false">
      <c r="A32" s="0" t="s">
        <v>150</v>
      </c>
      <c r="B32" s="3" t="s">
        <v>140</v>
      </c>
      <c r="C32" s="42" t="n">
        <v>2.2</v>
      </c>
      <c r="D32" s="42" t="n">
        <v>0.48</v>
      </c>
      <c r="E32" s="42" t="n">
        <v>-13.4</v>
      </c>
      <c r="F32" s="27" t="n">
        <f aca="false">$F$28-0.89</f>
        <v>20.57</v>
      </c>
      <c r="G32" s="38" t="n">
        <f aca="false">+POWER(10,$E32)*10^4*POWER(10,-$F32/2.5)</f>
        <v>2.35504928389601E-018</v>
      </c>
      <c r="H32" s="38"/>
      <c r="I32" s="38" t="n">
        <f aca="false">+$G32*$F$16/(6.626E-034*300000000/($C32*0.000001))</f>
        <v>1885.7401143106</v>
      </c>
      <c r="J32" s="38"/>
      <c r="K32" s="38" t="n">
        <f aca="false">I32*$D32</f>
        <v>905.155254869087</v>
      </c>
      <c r="L32" s="38" t="n">
        <f aca="false">K32*$F$11</f>
        <v>905.155254869087</v>
      </c>
      <c r="M32" s="27" t="n">
        <f aca="false">M19</f>
        <v>0.48948810093318</v>
      </c>
      <c r="N32" s="38" t="n">
        <f aca="false">M32*L32</f>
        <v>443.062726755558</v>
      </c>
      <c r="O32" s="38"/>
      <c r="P32" s="39" t="n">
        <v>0.82</v>
      </c>
      <c r="Q32" s="57" t="n">
        <f aca="false">P32*N32</f>
        <v>363.311435939558</v>
      </c>
      <c r="T32" s="0" t="s">
        <v>81</v>
      </c>
      <c r="U32" s="27" t="n">
        <f aca="false">PRODUCT(U19:U26)</f>
        <v>0.638786069208</v>
      </c>
      <c r="V32" s="27" t="n">
        <f aca="false">PRODUCT(V19:V26)</f>
        <v>0.775249700585472</v>
      </c>
    </row>
    <row r="33" customFormat="false" ht="12.75" hidden="false" customHeight="false" outlineLevel="0" collapsed="false">
      <c r="A33" s="1"/>
      <c r="B33" s="1"/>
      <c r="C33" s="30"/>
      <c r="D33" s="30"/>
      <c r="E33" s="30"/>
      <c r="F33" s="22"/>
      <c r="G33" s="31"/>
      <c r="H33" s="31"/>
      <c r="I33" s="31"/>
      <c r="J33" s="31"/>
      <c r="K33" s="31"/>
      <c r="L33" s="31"/>
      <c r="M33" s="22"/>
      <c r="N33" s="31"/>
      <c r="O33" s="31"/>
      <c r="P33" s="22"/>
      <c r="Q33" s="32"/>
      <c r="T33" s="0" t="s">
        <v>151</v>
      </c>
      <c r="U33" s="27" t="n">
        <f aca="false">PRODUCT(U27:U29)</f>
        <v>0.800731350749796</v>
      </c>
      <c r="V33" s="27" t="n">
        <f aca="false">PRODUCT(V27:V29)</f>
        <v>0.800731350749796</v>
      </c>
    </row>
    <row r="34" customFormat="false" ht="12.75" hidden="false" customHeight="false" outlineLevel="0" collapsed="false">
      <c r="A34" s="4" t="s">
        <v>152</v>
      </c>
      <c r="H34" s="31"/>
      <c r="I34" s="31"/>
      <c r="J34" s="31"/>
      <c r="K34" s="31"/>
      <c r="L34" s="31"/>
      <c r="M34" s="22"/>
      <c r="N34" s="31"/>
      <c r="O34" s="31"/>
      <c r="P34" s="22"/>
      <c r="Q34" s="32"/>
      <c r="T34" s="0" t="s">
        <v>121</v>
      </c>
      <c r="U34" s="0" t="n">
        <f aca="false">PRODUCT(U31:U33)</f>
        <v>0.372880607355027</v>
      </c>
      <c r="V34" s="0" t="n">
        <f aca="false">PRODUCT(V31:V33)</f>
        <v>0.549214682408251</v>
      </c>
    </row>
    <row r="35" customFormat="false" ht="12.75" hidden="false" customHeight="false" outlineLevel="0" collapsed="false">
      <c r="A35" s="0" t="s">
        <v>153</v>
      </c>
      <c r="F35" s="58" t="n">
        <f aca="false">IF($B27="y",$Q27,0)+IF($B28="y",$Q28,0)+IF($B29="y",$Q29,0)+IF($B30="y",$Q30,0)+IF($B31="y",$Q31,0)+IF($B32="y",$Q32,0)</f>
        <v>2547.05329847339</v>
      </c>
      <c r="G35" s="0" t="s">
        <v>154</v>
      </c>
      <c r="H35" s="31"/>
      <c r="I35" s="31"/>
      <c r="J35" s="31"/>
      <c r="K35" s="31"/>
      <c r="L35" s="31"/>
      <c r="M35" s="22"/>
      <c r="N35" s="31"/>
      <c r="O35" s="31"/>
      <c r="P35" s="22"/>
      <c r="Q35" s="32"/>
      <c r="T35" s="30"/>
      <c r="U35" s="1"/>
      <c r="V35" s="1"/>
    </row>
    <row r="36" customFormat="false" ht="12.75" hidden="false" customHeight="false" outlineLevel="0" collapsed="false">
      <c r="A36" s="0" t="s">
        <v>155</v>
      </c>
      <c r="F36" s="59" t="n">
        <f aca="false">SQRT(F35)</f>
        <v>50.4683395652502</v>
      </c>
      <c r="G36" s="0" t="s">
        <v>154</v>
      </c>
      <c r="T36" s="42" t="s">
        <v>156</v>
      </c>
      <c r="U36" s="0" t="n">
        <f aca="false">U34*U11</f>
        <v>0.332330191117049</v>
      </c>
      <c r="V36" s="0" t="n">
        <f aca="false">V34*U11</f>
        <v>0.48948810093318</v>
      </c>
    </row>
    <row r="37" customFormat="false" ht="12.75" hidden="false" customHeight="false" outlineLevel="0" collapsed="false">
      <c r="E37" s="0" t="s">
        <v>12</v>
      </c>
    </row>
    <row r="38" customFormat="false" ht="12.75" hidden="false" customHeight="false" outlineLevel="0" collapsed="false">
      <c r="A38" s="4" t="s">
        <v>90</v>
      </c>
      <c r="I38" s="22"/>
      <c r="K38" s="33"/>
    </row>
    <row r="39" customFormat="false" ht="12.75" hidden="false" customHeight="false" outlineLevel="0" collapsed="false">
      <c r="A39" s="0" t="s">
        <v>157</v>
      </c>
      <c r="I39" s="27"/>
    </row>
    <row r="40" customFormat="false" ht="12.75" hidden="false" customHeight="false" outlineLevel="0" collapsed="false">
      <c r="U40" s="0" t="s">
        <v>12</v>
      </c>
    </row>
    <row r="41" customFormat="false" ht="12.75" hidden="false" customHeight="false" outlineLevel="0" collapsed="false">
      <c r="A41" s="4" t="s">
        <v>158</v>
      </c>
    </row>
    <row r="43" customFormat="false" ht="12.75" hidden="false" customHeight="false" outlineLevel="0" collapsed="false">
      <c r="A43" s="0" t="s">
        <v>159</v>
      </c>
    </row>
    <row r="44" customFormat="false" ht="12.75" hidden="false" customHeight="false" outlineLevel="0" collapsed="false">
      <c r="A44" s="60" t="n">
        <v>38361</v>
      </c>
      <c r="B44" s="61"/>
      <c r="L44" s="0" t="s">
        <v>160</v>
      </c>
    </row>
    <row r="45" customFormat="false" ht="12.75" hidden="false" customHeight="false" outlineLevel="0" collapsed="false">
      <c r="A45" s="20"/>
      <c r="F45" s="4"/>
      <c r="L45" s="0" t="s">
        <v>161</v>
      </c>
      <c r="M45" s="0" t="n">
        <v>21.6</v>
      </c>
      <c r="N45" s="0" t="s">
        <v>162</v>
      </c>
    </row>
    <row r="46" customFormat="false" ht="12.75" hidden="false" customHeight="false" outlineLevel="0" collapsed="false">
      <c r="A46" s="4" t="s">
        <v>74</v>
      </c>
      <c r="L46" s="0" t="s">
        <v>163</v>
      </c>
      <c r="M46" s="0" t="s">
        <v>164</v>
      </c>
      <c r="N46" s="0" t="s">
        <v>162</v>
      </c>
    </row>
    <row r="47" customFormat="false" ht="12.75" hidden="false" customHeight="false" outlineLevel="0" collapsed="false">
      <c r="A47" s="47" t="s">
        <v>165</v>
      </c>
      <c r="F47" s="0" t="n">
        <f aca="false">F9</f>
        <v>9.95690524082391</v>
      </c>
      <c r="L47" s="0" t="s">
        <v>166</v>
      </c>
      <c r="M47" s="0" t="s">
        <v>167</v>
      </c>
      <c r="N47" s="0" t="s">
        <v>162</v>
      </c>
    </row>
    <row r="48" customFormat="false" ht="38.25" hidden="false" customHeight="false" outlineLevel="0" collapsed="false">
      <c r="A48" s="47" t="s">
        <v>168</v>
      </c>
      <c r="F48" s="62" t="n">
        <f aca="false">F10</f>
        <v>0.266146953888327</v>
      </c>
      <c r="G48" s="0" t="s">
        <v>55</v>
      </c>
      <c r="L48" s="63" t="s">
        <v>169</v>
      </c>
      <c r="M48" s="0" t="n">
        <v>16.886</v>
      </c>
      <c r="N48" s="0" t="s">
        <v>162</v>
      </c>
    </row>
    <row r="49" customFormat="false" ht="12.75" hidden="false" customHeight="false" outlineLevel="0" collapsed="false">
      <c r="A49" s="47" t="s">
        <v>170</v>
      </c>
      <c r="F49" s="64" t="n">
        <f aca="false">F11</f>
        <v>1</v>
      </c>
      <c r="G49" s="0" t="s">
        <v>5</v>
      </c>
    </row>
    <row r="50" customFormat="false" ht="12.75" hidden="false" customHeight="false" outlineLevel="0" collapsed="false">
      <c r="A50" s="4" t="s">
        <v>171</v>
      </c>
      <c r="F50" s="4" t="n">
        <v>21.6</v>
      </c>
      <c r="G50" s="4" t="s">
        <v>162</v>
      </c>
    </row>
    <row r="51" customFormat="false" ht="12.75" hidden="false" customHeight="false" outlineLevel="0" collapsed="false">
      <c r="K51" s="22"/>
      <c r="N51" s="38"/>
    </row>
    <row r="52" customFormat="false" ht="12.75" hidden="false" customHeight="false" outlineLevel="0" collapsed="false">
      <c r="A52" s="0" t="s">
        <v>98</v>
      </c>
      <c r="B52" s="0" t="s">
        <v>99</v>
      </c>
      <c r="C52" s="0" t="s">
        <v>100</v>
      </c>
      <c r="D52" s="0" t="s">
        <v>98</v>
      </c>
      <c r="E52" s="0" t="s">
        <v>101</v>
      </c>
      <c r="F52" s="0" t="s">
        <v>98</v>
      </c>
      <c r="G52" s="0" t="s">
        <v>102</v>
      </c>
      <c r="I52" s="0" t="s">
        <v>103</v>
      </c>
      <c r="K52" s="0" t="s">
        <v>104</v>
      </c>
      <c r="L52" s="0" t="s">
        <v>105</v>
      </c>
      <c r="M52" s="0" t="s">
        <v>106</v>
      </c>
      <c r="N52" s="0" t="s">
        <v>105</v>
      </c>
      <c r="P52" s="0" t="s">
        <v>107</v>
      </c>
      <c r="Q52" s="0" t="s">
        <v>108</v>
      </c>
    </row>
    <row r="53" customFormat="false" ht="12.75" hidden="false" customHeight="false" outlineLevel="0" collapsed="false">
      <c r="B53" s="0" t="s">
        <v>111</v>
      </c>
      <c r="C53" s="0" t="s">
        <v>112</v>
      </c>
      <c r="D53" s="0" t="s">
        <v>113</v>
      </c>
      <c r="E53" s="0" t="s">
        <v>114</v>
      </c>
      <c r="F53" s="0" t="s">
        <v>115</v>
      </c>
      <c r="G53" s="0" t="s">
        <v>104</v>
      </c>
      <c r="I53" s="0" t="s">
        <v>104</v>
      </c>
      <c r="K53" s="0" t="s">
        <v>172</v>
      </c>
      <c r="L53" s="0" t="s">
        <v>117</v>
      </c>
      <c r="M53" s="0" t="s">
        <v>118</v>
      </c>
      <c r="N53" s="0" t="s">
        <v>117</v>
      </c>
      <c r="P53" s="0" t="s">
        <v>119</v>
      </c>
      <c r="Q53" s="0" t="s">
        <v>117</v>
      </c>
    </row>
    <row r="54" customFormat="false" ht="12.75" hidden="false" customHeight="false" outlineLevel="0" collapsed="false">
      <c r="B54" s="0" t="s">
        <v>121</v>
      </c>
      <c r="C54" s="0" t="s">
        <v>122</v>
      </c>
      <c r="D54" s="0" t="s">
        <v>123</v>
      </c>
      <c r="E54" s="0" t="s">
        <v>173</v>
      </c>
      <c r="F54" s="0" t="s">
        <v>125</v>
      </c>
      <c r="G54" s="0" t="s">
        <v>126</v>
      </c>
      <c r="I54" s="0" t="s">
        <v>174</v>
      </c>
      <c r="K54" s="0" t="s">
        <v>175</v>
      </c>
      <c r="L54" s="0" t="s">
        <v>128</v>
      </c>
      <c r="M54" s="0" t="s">
        <v>129</v>
      </c>
      <c r="N54" s="0" t="s">
        <v>128</v>
      </c>
      <c r="Q54" s="0" t="s">
        <v>128</v>
      </c>
    </row>
    <row r="55" customFormat="false" ht="12.75" hidden="false" customHeight="false" outlineLevel="0" collapsed="false">
      <c r="B55" s="0" t="s">
        <v>131</v>
      </c>
      <c r="C55" s="0" t="s">
        <v>123</v>
      </c>
      <c r="E55" s="0" t="s">
        <v>132</v>
      </c>
      <c r="G55" s="0" t="s">
        <v>176</v>
      </c>
      <c r="I55" s="0" t="s">
        <v>175</v>
      </c>
      <c r="L55" s="0" t="s">
        <v>134</v>
      </c>
      <c r="N55" s="0" t="s">
        <v>135</v>
      </c>
      <c r="Q55" s="0" t="s">
        <v>177</v>
      </c>
    </row>
    <row r="56" customFormat="false" ht="12.75" hidden="false" customHeight="false" outlineLevel="0" collapsed="false">
      <c r="G56" s="0" t="s">
        <v>175</v>
      </c>
    </row>
    <row r="58" customFormat="false" ht="12.75" hidden="false" customHeight="false" outlineLevel="0" collapsed="false">
      <c r="A58" s="0" t="s">
        <v>139</v>
      </c>
      <c r="B58" s="3" t="s">
        <v>140</v>
      </c>
      <c r="C58" s="42" t="n">
        <v>0.55</v>
      </c>
      <c r="D58" s="42" t="n">
        <v>0.089</v>
      </c>
      <c r="E58" s="42" t="n">
        <f aca="false">E27</f>
        <v>-11.426</v>
      </c>
      <c r="F58" s="59" t="n">
        <f aca="false">F50</f>
        <v>21.6</v>
      </c>
      <c r="G58" s="38" t="n">
        <f aca="false">+POWER(10,$E58)*10^4*POWER(10,-$F58/2.5)</f>
        <v>8.59013521505394E-017</v>
      </c>
      <c r="H58" s="38"/>
      <c r="I58" s="38" t="n">
        <f aca="false">+$G58*$F$16/(6.626E-034*300000000/($C58*0.000001))</f>
        <v>17195.7787392684</v>
      </c>
      <c r="J58" s="38"/>
      <c r="K58" s="38" t="n">
        <f aca="false">I58*$D58</f>
        <v>1530.42430779489</v>
      </c>
      <c r="L58" s="57" t="n">
        <f aca="false">K58*$F$11</f>
        <v>1530.42430779489</v>
      </c>
      <c r="M58" s="27" t="n">
        <f aca="false">M19</f>
        <v>0.48948810093318</v>
      </c>
      <c r="N58" s="38" t="n">
        <f aca="false">M58*L58</f>
        <v>749.124488044497</v>
      </c>
      <c r="O58" s="38"/>
      <c r="P58" s="39" t="n">
        <f aca="false">P27</f>
        <v>0.85</v>
      </c>
      <c r="Q58" s="38" t="n">
        <f aca="false">P58*N58</f>
        <v>636.755814837823</v>
      </c>
    </row>
    <row r="59" customFormat="false" ht="12.75" hidden="false" customHeight="false" outlineLevel="0" collapsed="false">
      <c r="A59" s="0" t="s">
        <v>142</v>
      </c>
      <c r="B59" s="3" t="s">
        <v>140</v>
      </c>
      <c r="C59" s="42" t="n">
        <v>0.7</v>
      </c>
      <c r="D59" s="42" t="n">
        <v>0.22</v>
      </c>
      <c r="E59" s="42" t="n">
        <f aca="false">E28</f>
        <v>-11.757</v>
      </c>
      <c r="F59" s="59" t="n">
        <f aca="false">F58-0.3</f>
        <v>21.3</v>
      </c>
      <c r="G59" s="38" t="n">
        <f aca="false">+POWER(10,$E59)*10^4*POWER(10,-$F59/2.5)</f>
        <v>5.28445251775181E-017</v>
      </c>
      <c r="H59" s="38"/>
      <c r="I59" s="38" t="n">
        <f aca="false">+$G59*$F$16/(6.626E-034*300000000/($C59*0.000001))</f>
        <v>13463.4759491706</v>
      </c>
      <c r="J59" s="38"/>
      <c r="K59" s="38" t="n">
        <f aca="false">I59*$D59</f>
        <v>2961.96470881753</v>
      </c>
      <c r="L59" s="57" t="n">
        <f aca="false">K59*$F$11</f>
        <v>2961.96470881753</v>
      </c>
      <c r="M59" s="27" t="n">
        <f aca="false">M19</f>
        <v>0.48948810093318</v>
      </c>
      <c r="N59" s="38" t="n">
        <f aca="false">M59*L59</f>
        <v>1449.84648035019</v>
      </c>
      <c r="O59" s="38"/>
      <c r="P59" s="39" t="n">
        <f aca="false">P28</f>
        <v>0.75</v>
      </c>
      <c r="Q59" s="38" t="n">
        <f aca="false">P59*N59</f>
        <v>1087.38486026264</v>
      </c>
    </row>
    <row r="60" customFormat="false" ht="12.75" hidden="false" customHeight="false" outlineLevel="0" collapsed="false">
      <c r="A60" s="0" t="s">
        <v>144</v>
      </c>
      <c r="B60" s="3" t="s">
        <v>140</v>
      </c>
      <c r="C60" s="42" t="n">
        <v>0.9</v>
      </c>
      <c r="D60" s="42" t="n">
        <v>0.24</v>
      </c>
      <c r="E60" s="42" t="n">
        <f aca="false">E29</f>
        <v>-12.076</v>
      </c>
      <c r="F60" s="59" t="n">
        <f aca="false">F58-1.6</f>
        <v>20</v>
      </c>
      <c r="G60" s="38" t="n">
        <f aca="false">+POWER(10,$E60)*10^4*POWER(10,-$F60/2.5)</f>
        <v>8.39459986519396E-017</v>
      </c>
      <c r="H60" s="38"/>
      <c r="I60" s="38" t="n">
        <f aca="false">+$G60*$F$16/(6.626E-034*300000000/($C60*0.000001))</f>
        <v>27498.0354992733</v>
      </c>
      <c r="J60" s="38"/>
      <c r="K60" s="38" t="n">
        <f aca="false">I60*$D60</f>
        <v>6599.52851982559</v>
      </c>
      <c r="L60" s="57" t="n">
        <f aca="false">K60*$F$11</f>
        <v>6599.52851982559</v>
      </c>
      <c r="M60" s="27" t="n">
        <f aca="false">M19</f>
        <v>0.48948810093318</v>
      </c>
      <c r="N60" s="38" t="n">
        <f aca="false">M60*L60</f>
        <v>3230.39068222379</v>
      </c>
      <c r="O60" s="38"/>
      <c r="P60" s="39" t="n">
        <f aca="false">P29</f>
        <v>0.4</v>
      </c>
      <c r="Q60" s="38" t="n">
        <f aca="false">P60*N60</f>
        <v>1292.15627288952</v>
      </c>
    </row>
    <row r="61" customFormat="false" ht="12.75" hidden="false" customHeight="false" outlineLevel="0" collapsed="false">
      <c r="A61" s="0" t="s">
        <v>146</v>
      </c>
      <c r="B61" s="3" t="s">
        <v>147</v>
      </c>
      <c r="C61" s="42" t="n">
        <v>1.25</v>
      </c>
      <c r="D61" s="42" t="n">
        <v>0.38</v>
      </c>
      <c r="E61" s="42" t="n">
        <v>-12.48</v>
      </c>
      <c r="F61" s="59" t="n">
        <v>15</v>
      </c>
      <c r="G61" s="38" t="n">
        <f aca="false">+POWER(10,$E61)*10^4*POWER(10,-$F61/2.5)</f>
        <v>3.31131121482591E-015</v>
      </c>
      <c r="H61" s="38"/>
      <c r="I61" s="38" t="n">
        <f aca="false">+$G61*$F$16/(6.626E-034*300000000/($C61*0.000001))</f>
        <v>1506500.124363</v>
      </c>
      <c r="J61" s="38"/>
      <c r="K61" s="38" t="n">
        <f aca="false">I61*$D61</f>
        <v>572470.047257939</v>
      </c>
      <c r="L61" s="57" t="n">
        <f aca="false">K61*$F$11</f>
        <v>572470.047257939</v>
      </c>
      <c r="M61" s="27" t="n">
        <f aca="false">M19</f>
        <v>0.48948810093318</v>
      </c>
      <c r="N61" s="38" t="n">
        <f aca="false">M61*L61</f>
        <v>280217.276273417</v>
      </c>
      <c r="O61" s="38"/>
      <c r="P61" s="39" t="n">
        <v>0.85</v>
      </c>
      <c r="Q61" s="38" t="n">
        <f aca="false">P61*N61</f>
        <v>238184.684832404</v>
      </c>
    </row>
    <row r="62" customFormat="false" ht="12.75" hidden="false" customHeight="false" outlineLevel="0" collapsed="false">
      <c r="A62" s="0" t="s">
        <v>148</v>
      </c>
      <c r="B62" s="3" t="s">
        <v>147</v>
      </c>
      <c r="C62" s="42" t="n">
        <v>1.65</v>
      </c>
      <c r="D62" s="42" t="n">
        <v>0.4</v>
      </c>
      <c r="E62" s="42" t="n">
        <v>-12.7</v>
      </c>
      <c r="F62" s="59" t="n">
        <v>13.6</v>
      </c>
      <c r="G62" s="38" t="n">
        <f aca="false">+POWER(10,$E62)*10^4*POWER(10,-$F62/2.5)</f>
        <v>7.24435960074992E-015</v>
      </c>
      <c r="H62" s="38"/>
      <c r="I62" s="38" t="n">
        <f aca="false">+$G62*$F$16/(6.626E-034*300000000/($C62*0.000001))</f>
        <v>4350539.36929472</v>
      </c>
      <c r="J62" s="38"/>
      <c r="K62" s="38" t="n">
        <f aca="false">I62*$D62</f>
        <v>1740215.74771789</v>
      </c>
      <c r="L62" s="57" t="n">
        <f aca="false">K62*$F$11</f>
        <v>1740215.74771789</v>
      </c>
      <c r="M62" s="27" t="n">
        <f aca="false">M19</f>
        <v>0.48948810093318</v>
      </c>
      <c r="N62" s="38" t="n">
        <f aca="false">M62*L62</f>
        <v>851814.901564444</v>
      </c>
      <c r="O62" s="38"/>
      <c r="P62" s="39" t="n">
        <v>0.82</v>
      </c>
      <c r="Q62" s="38" t="n">
        <f aca="false">P62*N62</f>
        <v>698488.219282844</v>
      </c>
    </row>
    <row r="63" customFormat="false" ht="12.75" hidden="false" customHeight="false" outlineLevel="0" collapsed="false">
      <c r="A63" s="0" t="s">
        <v>150</v>
      </c>
      <c r="B63" s="3" t="s">
        <v>140</v>
      </c>
      <c r="C63" s="42" t="n">
        <v>2.2</v>
      </c>
      <c r="D63" s="42" t="n">
        <v>0.48</v>
      </c>
      <c r="E63" s="42" t="n">
        <v>-13.4</v>
      </c>
      <c r="F63" s="59" t="n">
        <v>13</v>
      </c>
      <c r="G63" s="38" t="n">
        <f aca="false">+POWER(10,$E63)*10^4*POWER(10,-$F63/2.5)</f>
        <v>2.51188643150958E-015</v>
      </c>
      <c r="H63" s="38"/>
      <c r="I63" s="38" t="n">
        <f aca="false">+$G63*$F$16/(6.626E-034*300000000/($C63*0.000001))</f>
        <v>2011323.09157199</v>
      </c>
      <c r="J63" s="38"/>
      <c r="K63" s="38" t="n">
        <f aca="false">I63*$D63</f>
        <v>965435.083954553</v>
      </c>
      <c r="L63" s="57" t="n">
        <f aca="false">K63*$F$11</f>
        <v>965435.083954553</v>
      </c>
      <c r="M63" s="27" t="n">
        <f aca="false">M19</f>
        <v>0.48948810093318</v>
      </c>
      <c r="N63" s="38" t="n">
        <f aca="false">M63*L63</f>
        <v>472568.98581918</v>
      </c>
      <c r="O63" s="38"/>
      <c r="P63" s="39" t="n">
        <v>0.8</v>
      </c>
      <c r="Q63" s="38" t="n">
        <f aca="false">P63*N63</f>
        <v>378055.188655344</v>
      </c>
    </row>
    <row r="64" customFormat="false" ht="12.75" hidden="false" customHeight="false" outlineLevel="0" collapsed="false">
      <c r="A64" s="1"/>
      <c r="B64" s="1"/>
      <c r="C64" s="30"/>
      <c r="D64" s="30"/>
      <c r="E64" s="30"/>
      <c r="F64" s="28"/>
      <c r="G64" s="31"/>
      <c r="H64" s="31"/>
      <c r="I64" s="31"/>
      <c r="J64" s="31"/>
      <c r="K64" s="31"/>
      <c r="L64" s="32"/>
      <c r="M64" s="22"/>
      <c r="N64" s="31"/>
      <c r="O64" s="31"/>
      <c r="P64" s="22"/>
      <c r="Q64" s="31"/>
    </row>
    <row r="65" customFormat="false" ht="12.75" hidden="false" customHeight="false" outlineLevel="0" collapsed="false">
      <c r="A65" s="4" t="s">
        <v>178</v>
      </c>
      <c r="B65" s="1"/>
      <c r="J65" s="31"/>
      <c r="K65" s="31"/>
      <c r="L65" s="32"/>
      <c r="M65" s="22"/>
      <c r="N65" s="31"/>
      <c r="O65" s="31"/>
      <c r="P65" s="22"/>
      <c r="Q65" s="31"/>
    </row>
    <row r="66" customFormat="false" ht="12.75" hidden="false" customHeight="false" outlineLevel="0" collapsed="false">
      <c r="A66" s="0" t="s">
        <v>153</v>
      </c>
      <c r="F66" s="58" t="n">
        <f aca="false">IF($B58="y",$Q58,0)+IF($B59="y",$Q59,0)+IF($B60="y",$Q60,0)+IF($B61="y",$Q61,0)+IF($B62="y",$Q62,0)+IF($B63="y",$Q63,0)</f>
        <v>936672.904115248</v>
      </c>
      <c r="G66" s="0" t="s">
        <v>179</v>
      </c>
      <c r="J66" s="31"/>
      <c r="K66" s="31"/>
      <c r="L66" s="32"/>
      <c r="M66" s="22"/>
      <c r="N66" s="31"/>
      <c r="O66" s="31"/>
      <c r="P66" s="22"/>
      <c r="Q66" s="31"/>
    </row>
    <row r="67" customFormat="false" ht="12.75" hidden="false" customHeight="false" outlineLevel="0" collapsed="false">
      <c r="A67" s="0" t="s">
        <v>155</v>
      </c>
      <c r="F67" s="27" t="n">
        <f aca="false">SQRT(F66)</f>
        <v>967.818631828944</v>
      </c>
      <c r="G67" s="0" t="s">
        <v>179</v>
      </c>
      <c r="J67" s="1"/>
      <c r="K67" s="1"/>
      <c r="L67" s="1"/>
      <c r="M67" s="1"/>
      <c r="N67" s="1"/>
      <c r="O67" s="1"/>
      <c r="P67" s="1"/>
      <c r="Q67" s="1"/>
    </row>
    <row r="72" customFormat="false" ht="12.75" hidden="false" customHeight="false" outlineLevel="0" collapsed="false">
      <c r="E72" s="0" t="s">
        <v>12</v>
      </c>
      <c r="F72" s="38" t="s">
        <v>12</v>
      </c>
      <c r="G72" s="42" t="s">
        <v>12</v>
      </c>
    </row>
    <row r="73" customFormat="false" ht="12.75" hidden="false" customHeight="false" outlineLevel="0" collapsed="false">
      <c r="B73" s="0" t="s">
        <v>180</v>
      </c>
    </row>
    <row r="74" customFormat="false" ht="12.75" hidden="false" customHeight="false" outlineLevel="0" collapsed="false">
      <c r="B74" s="0" t="s">
        <v>181</v>
      </c>
      <c r="E74" s="0" t="s">
        <v>182</v>
      </c>
      <c r="F74" s="0" t="s">
        <v>183</v>
      </c>
      <c r="G74" s="0" t="s">
        <v>184</v>
      </c>
    </row>
    <row r="75" customFormat="false" ht="12.75" hidden="false" customHeight="false" outlineLevel="0" collapsed="false">
      <c r="D75" s="0" t="s">
        <v>185</v>
      </c>
      <c r="E75" s="38" t="n">
        <v>4.22E-009</v>
      </c>
      <c r="F75" s="38" t="n">
        <f aca="false">E75*10000/10000000</f>
        <v>4.22E-012</v>
      </c>
      <c r="G75" s="42" t="n">
        <f aca="false">LOG(F75,10)</f>
        <v>-11.3746875490383</v>
      </c>
    </row>
    <row r="76" customFormat="false" ht="12.75" hidden="false" customHeight="false" outlineLevel="0" collapsed="false">
      <c r="D76" s="0" t="s">
        <v>186</v>
      </c>
      <c r="E76" s="38" t="n">
        <v>6.4E-009</v>
      </c>
      <c r="F76" s="38" t="n">
        <f aca="false">E76*10000/10000000</f>
        <v>6.4E-012</v>
      </c>
      <c r="G76" s="42" t="n">
        <f aca="false">LOG(F76,10)</f>
        <v>-11.1938200260161</v>
      </c>
    </row>
    <row r="77" customFormat="false" ht="12.75" hidden="false" customHeight="false" outlineLevel="0" collapsed="false">
      <c r="D77" s="0" t="s">
        <v>139</v>
      </c>
      <c r="E77" s="0" t="n">
        <f aca="false">0.00000000375</f>
        <v>3.75E-009</v>
      </c>
      <c r="F77" s="38" t="n">
        <f aca="false">E77*10000/10000000</f>
        <v>3.75E-012</v>
      </c>
      <c r="G77" s="42" t="n">
        <f aca="false">LOG(F77,10)</f>
        <v>-11.4259687322723</v>
      </c>
    </row>
    <row r="78" customFormat="false" ht="12.75" hidden="false" customHeight="false" outlineLevel="0" collapsed="false">
      <c r="D78" s="0" t="s">
        <v>142</v>
      </c>
      <c r="E78" s="0" t="n">
        <f aca="false">0.00000000175</f>
        <v>1.75E-009</v>
      </c>
      <c r="F78" s="38" t="n">
        <f aca="false">E78*10000/10000000</f>
        <v>1.75E-012</v>
      </c>
      <c r="G78" s="42" t="n">
        <f aca="false">LOG(F78,10)</f>
        <v>-11.7569619513137</v>
      </c>
    </row>
    <row r="79" customFormat="false" ht="12.75" hidden="false" customHeight="false" outlineLevel="0" collapsed="false">
      <c r="D79" s="0" t="s">
        <v>144</v>
      </c>
      <c r="E79" s="0" t="n">
        <f aca="false">0.00000000084</f>
        <v>8.4E-010</v>
      </c>
      <c r="F79" s="38" t="n">
        <f aca="false">E79*10000/10000000</f>
        <v>8.4E-013</v>
      </c>
      <c r="G79" s="42" t="n">
        <f aca="false">LOG(F79,10)</f>
        <v>-12.0757207139381</v>
      </c>
    </row>
    <row r="80" customFormat="false" ht="12.75" hidden="false" customHeight="false" outlineLevel="0" collapsed="false">
      <c r="F80" s="0" t="s">
        <v>12</v>
      </c>
    </row>
    <row r="81" customFormat="false" ht="12.75" hidden="false" customHeight="false" outlineLevel="0" collapsed="false">
      <c r="D81" s="0" t="s">
        <v>146</v>
      </c>
    </row>
    <row r="82" customFormat="false" ht="12.75" hidden="false" customHeight="false" outlineLevel="0" collapsed="false">
      <c r="D82" s="0" t="s">
        <v>148</v>
      </c>
    </row>
    <row r="83" customFormat="false" ht="12.75" hidden="false" customHeight="false" outlineLevel="0" collapsed="false">
      <c r="D83" s="0" t="s">
        <v>150</v>
      </c>
    </row>
    <row r="87" customFormat="false" ht="12.75" hidden="false" customHeight="false" outlineLevel="0" collapsed="false">
      <c r="D87" s="0" t="s">
        <v>187</v>
      </c>
      <c r="E87" s="0" t="s">
        <v>188</v>
      </c>
      <c r="F87" s="0" t="s">
        <v>189</v>
      </c>
      <c r="G87" s="0" t="s">
        <v>190</v>
      </c>
      <c r="I87" s="0" t="s">
        <v>191</v>
      </c>
      <c r="L87" s="0" t="s">
        <v>192</v>
      </c>
      <c r="M87" s="0" t="s">
        <v>193</v>
      </c>
    </row>
    <row r="88" customFormat="false" ht="12.75" hidden="false" customHeight="false" outlineLevel="0" collapsed="false">
      <c r="C88" s="65" t="n">
        <v>0</v>
      </c>
      <c r="D88" s="65" t="n">
        <v>22.5</v>
      </c>
      <c r="E88" s="65" t="n">
        <v>22.8</v>
      </c>
      <c r="F88" s="65" t="n">
        <v>21.8</v>
      </c>
      <c r="G88" s="65" t="n">
        <v>20.9</v>
      </c>
      <c r="H88" s="65" t="n">
        <v>19.7</v>
      </c>
      <c r="I88" s="65" t="n">
        <v>19.3</v>
      </c>
      <c r="L88" s="0" t="n">
        <f aca="false">F88-G88</f>
        <v>0.900000000000002</v>
      </c>
      <c r="M88" s="0" t="n">
        <f aca="false">F88-I88</f>
        <v>2.5</v>
      </c>
    </row>
    <row r="89" customFormat="false" ht="12.75" hidden="false" customHeight="false" outlineLevel="0" collapsed="false">
      <c r="C89" s="65" t="n">
        <v>3</v>
      </c>
      <c r="D89" s="65" t="n">
        <v>22.3</v>
      </c>
      <c r="E89" s="65" t="n">
        <v>22.5</v>
      </c>
      <c r="F89" s="65" t="n">
        <v>21.6</v>
      </c>
      <c r="G89" s="65" t="n">
        <v>20.8</v>
      </c>
      <c r="H89" s="65" t="n">
        <v>19.6</v>
      </c>
      <c r="I89" s="65" t="n">
        <v>19.2</v>
      </c>
      <c r="L89" s="0" t="n">
        <f aca="false">F89-G89</f>
        <v>0.800000000000001</v>
      </c>
      <c r="M89" s="0" t="n">
        <f aca="false">F89-I89</f>
        <v>2.4</v>
      </c>
    </row>
    <row r="90" customFormat="false" ht="12.75" hidden="false" customHeight="false" outlineLevel="0" collapsed="false">
      <c r="C90" s="65" t="n">
        <v>7</v>
      </c>
      <c r="D90" s="65" t="n">
        <v>21.4</v>
      </c>
      <c r="E90" s="65" t="n">
        <v>21.4</v>
      </c>
      <c r="F90" s="65" t="n">
        <v>20.7</v>
      </c>
      <c r="G90" s="65" t="n">
        <v>20.2</v>
      </c>
      <c r="H90" s="65" t="n">
        <v>19.1</v>
      </c>
      <c r="I90" s="65" t="n">
        <v>18.7</v>
      </c>
      <c r="L90" s="0" t="n">
        <f aca="false">F90-G90</f>
        <v>0.5</v>
      </c>
      <c r="M90" s="0" t="n">
        <f aca="false">F90-I90</f>
        <v>2</v>
      </c>
    </row>
    <row r="91" customFormat="false" ht="12.75" hidden="false" customHeight="false" outlineLevel="0" collapsed="false">
      <c r="C91" s="65" t="n">
        <v>10</v>
      </c>
      <c r="D91" s="65" t="n">
        <v>20.4</v>
      </c>
      <c r="E91" s="65" t="n">
        <v>20.3</v>
      </c>
      <c r="F91" s="65" t="n">
        <v>19.6</v>
      </c>
      <c r="G91" s="65" t="n">
        <v>19.2</v>
      </c>
      <c r="H91" s="65" t="n">
        <v>18.2</v>
      </c>
      <c r="I91" s="65" t="n">
        <v>17.8</v>
      </c>
      <c r="L91" s="0" t="n">
        <f aca="false">F91-G91</f>
        <v>0.400000000000002</v>
      </c>
      <c r="M91" s="0" t="n">
        <f aca="false">F91-I91</f>
        <v>1.8</v>
      </c>
    </row>
    <row r="92" customFormat="false" ht="12.75" hidden="false" customHeight="false" outlineLevel="0" collapsed="false">
      <c r="C92" s="65" t="n">
        <v>14</v>
      </c>
      <c r="D92" s="65" t="n">
        <v>19.3</v>
      </c>
      <c r="E92" s="65" t="n">
        <v>19.1</v>
      </c>
      <c r="F92" s="65" t="n">
        <v>18.5</v>
      </c>
      <c r="G92" s="65" t="n">
        <v>18.2</v>
      </c>
      <c r="H92" s="65" t="n">
        <v>17.3</v>
      </c>
      <c r="I92" s="65" t="n">
        <v>16.9</v>
      </c>
      <c r="L92" s="0" t="n">
        <f aca="false">F92-G92</f>
        <v>0.300000000000001</v>
      </c>
      <c r="M92" s="0" t="n">
        <f aca="false">F92-I92</f>
        <v>1.6</v>
      </c>
    </row>
    <row r="96" customFormat="false" ht="12.75" hidden="false" customHeight="false" outlineLevel="0" collapsed="false">
      <c r="D96" s="0" t="s">
        <v>194</v>
      </c>
      <c r="F96" s="0" t="s">
        <v>195</v>
      </c>
    </row>
    <row r="97" customFormat="false" ht="12.75" hidden="false" customHeight="false" outlineLevel="0" collapsed="false">
      <c r="C97" s="0" t="s">
        <v>185</v>
      </c>
    </row>
    <row r="98" customFormat="false" ht="12.75" hidden="false" customHeight="false" outlineLevel="0" collapsed="false">
      <c r="C98" s="0" t="s">
        <v>186</v>
      </c>
    </row>
    <row r="99" customFormat="false" ht="12.75" hidden="false" customHeight="false" outlineLevel="0" collapsed="false">
      <c r="C99" s="0" t="s">
        <v>139</v>
      </c>
      <c r="D99" s="0" t="n">
        <v>0</v>
      </c>
      <c r="F99" s="0" t="n">
        <v>0</v>
      </c>
    </row>
    <row r="100" customFormat="false" ht="12.75" hidden="false" customHeight="false" outlineLevel="0" collapsed="false">
      <c r="C100" s="0" t="s">
        <v>142</v>
      </c>
    </row>
    <row r="101" customFormat="false" ht="12.75" hidden="false" customHeight="false" outlineLevel="0" collapsed="false">
      <c r="C101" s="0" t="s">
        <v>144</v>
      </c>
    </row>
  </sheetData>
  <mergeCells count="1"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41"/>
    <col collapsed="false" customWidth="true" hidden="false" outlineLevel="0" max="3" min="3" style="0" width="21.42"/>
    <col collapsed="false" customWidth="true" hidden="false" outlineLevel="0" max="6" min="5" style="0" width="27.56"/>
    <col collapsed="false" customWidth="true" hidden="false" outlineLevel="0" max="8" min="8" style="0" width="23.99"/>
    <col collapsed="false" customWidth="true" hidden="false" outlineLevel="0" max="9" min="9" style="0" width="26.28"/>
    <col collapsed="false" customWidth="true" hidden="false" outlineLevel="0" max="11" min="11" style="0" width="23.56"/>
  </cols>
  <sheetData>
    <row r="1" customFormat="false" ht="12.75" hidden="false" customHeight="false" outlineLevel="0" collapsed="false">
      <c r="B1" s="5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B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B3" s="66" t="s">
        <v>196</v>
      </c>
      <c r="C3" s="67" t="s">
        <v>197</v>
      </c>
      <c r="D3" s="1"/>
      <c r="E3" s="1"/>
      <c r="F3" s="1"/>
      <c r="G3" s="1"/>
      <c r="H3" s="1"/>
      <c r="I3" s="1"/>
      <c r="J3" s="1"/>
      <c r="K3" s="1"/>
    </row>
    <row r="4" customFormat="false" ht="13.5" hidden="false" customHeight="false" outlineLevel="0" collapsed="false">
      <c r="B4" s="68" t="s">
        <v>198</v>
      </c>
      <c r="C4" s="69" t="s">
        <v>199</v>
      </c>
      <c r="D4" s="1"/>
      <c r="E4" s="1"/>
      <c r="F4" s="1"/>
      <c r="G4" s="1"/>
      <c r="H4" s="1"/>
      <c r="I4" s="1"/>
      <c r="J4" s="1"/>
      <c r="K4" s="1"/>
    </row>
    <row r="5" customFormat="false" ht="26.25" hidden="false" customHeight="false" outlineLevel="0" collapsed="false">
      <c r="B5" s="68" t="s">
        <v>200</v>
      </c>
      <c r="C5" s="70" t="n">
        <v>0.593</v>
      </c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B6" s="68" t="s">
        <v>201</v>
      </c>
      <c r="C6" s="71" t="n">
        <v>0.6</v>
      </c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B7" s="68" t="s">
        <v>202</v>
      </c>
      <c r="C7" s="69" t="s">
        <v>203</v>
      </c>
      <c r="D7" s="1"/>
      <c r="E7" s="1"/>
      <c r="F7" s="1"/>
      <c r="G7" s="1"/>
      <c r="H7" s="1"/>
      <c r="I7" s="1"/>
      <c r="J7" s="1"/>
      <c r="K7" s="1"/>
    </row>
    <row r="8" customFormat="false" ht="13.5" hidden="false" customHeight="false" outlineLevel="0" collapsed="false">
      <c r="B8" s="68" t="s">
        <v>204</v>
      </c>
      <c r="C8" s="69" t="s">
        <v>205</v>
      </c>
      <c r="D8" s="1"/>
      <c r="E8" s="1"/>
      <c r="F8" s="1"/>
      <c r="G8" s="1"/>
      <c r="H8" s="1"/>
      <c r="I8" s="1"/>
      <c r="J8" s="1"/>
      <c r="K8" s="1"/>
    </row>
    <row r="9" customFormat="false" ht="13.5" hidden="false" customHeight="false" outlineLevel="0" collapsed="false">
      <c r="B9" s="68" t="s">
        <v>206</v>
      </c>
      <c r="C9" s="69" t="s">
        <v>207</v>
      </c>
      <c r="D9" s="1"/>
      <c r="E9" s="1"/>
      <c r="F9" s="1"/>
      <c r="G9" s="1"/>
      <c r="H9" s="1"/>
      <c r="I9" s="1"/>
      <c r="J9" s="1"/>
      <c r="K9" s="1"/>
    </row>
    <row r="10" customFormat="false" ht="13.5" hidden="false" customHeight="false" outlineLevel="0" collapsed="false">
      <c r="B10" s="68" t="s">
        <v>208</v>
      </c>
      <c r="C10" s="69" t="s">
        <v>209</v>
      </c>
      <c r="D10" s="1"/>
      <c r="E10" s="1"/>
      <c r="F10" s="1"/>
      <c r="G10" s="22"/>
      <c r="H10" s="1"/>
      <c r="I10" s="1"/>
      <c r="J10" s="1"/>
      <c r="K10" s="1"/>
    </row>
    <row r="11" customFormat="false" ht="13.5" hidden="false" customHeight="false" outlineLevel="0" collapsed="false">
      <c r="B11" s="68" t="s">
        <v>107</v>
      </c>
      <c r="C11" s="69" t="s">
        <v>210</v>
      </c>
      <c r="D11" s="1"/>
      <c r="E11" s="1"/>
      <c r="F11" s="1"/>
      <c r="G11" s="22"/>
      <c r="H11" s="1"/>
      <c r="I11" s="1"/>
      <c r="J11" s="1"/>
      <c r="K11" s="1"/>
    </row>
    <row r="12" customFormat="false" ht="13.5" hidden="false" customHeight="false" outlineLevel="0" collapsed="false">
      <c r="B12" s="72" t="s">
        <v>211</v>
      </c>
      <c r="C12" s="71" t="n">
        <v>0.85</v>
      </c>
      <c r="D12" s="1"/>
      <c r="E12" s="1"/>
      <c r="F12" s="1"/>
      <c r="G12" s="22"/>
      <c r="H12" s="1"/>
      <c r="I12" s="1"/>
      <c r="J12" s="1"/>
      <c r="K12" s="1"/>
    </row>
    <row r="13" customFormat="false" ht="16.5" hidden="false" customHeight="false" outlineLevel="0" collapsed="false">
      <c r="B13" s="72" t="s">
        <v>26</v>
      </c>
      <c r="C13" s="69" t="s">
        <v>212</v>
      </c>
      <c r="D13" s="1"/>
      <c r="E13" s="1"/>
      <c r="F13" s="1"/>
      <c r="G13" s="1"/>
      <c r="H13" s="1"/>
      <c r="I13" s="1"/>
      <c r="J13" s="1"/>
      <c r="K13" s="1"/>
    </row>
    <row r="14" customFormat="false" ht="16.5" hidden="false" customHeight="false" outlineLevel="0" collapsed="false">
      <c r="B14" s="72" t="s">
        <v>213</v>
      </c>
      <c r="C14" s="69" t="s">
        <v>214</v>
      </c>
      <c r="D14" s="1"/>
      <c r="E14" s="1"/>
      <c r="F14" s="1"/>
      <c r="G14" s="22"/>
      <c r="H14" s="1"/>
      <c r="I14" s="1"/>
      <c r="J14" s="1"/>
      <c r="K14" s="1"/>
    </row>
    <row r="15" customFormat="false" ht="13.5" hidden="false" customHeight="false" outlineLevel="0" collapsed="false">
      <c r="B15" s="68" t="s">
        <v>4</v>
      </c>
      <c r="C15" s="69" t="s">
        <v>215</v>
      </c>
      <c r="D15" s="1"/>
      <c r="E15" s="1"/>
      <c r="F15" s="1"/>
      <c r="G15" s="22"/>
      <c r="H15" s="1"/>
      <c r="I15" s="1"/>
      <c r="J15" s="1"/>
      <c r="K15" s="1"/>
    </row>
    <row r="16" customFormat="false" ht="12.75" hidden="false" customHeight="false" outlineLevel="0" collapsed="false">
      <c r="B16" s="1"/>
      <c r="C16" s="1"/>
      <c r="D16" s="1"/>
      <c r="E16" s="1"/>
      <c r="F16" s="1"/>
      <c r="G16" s="22"/>
      <c r="H16" s="1"/>
      <c r="I16" s="1"/>
      <c r="J16" s="1"/>
      <c r="K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B18" s="5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B22" s="1" t="s">
        <v>216</v>
      </c>
      <c r="C22" s="1"/>
      <c r="D22" s="1"/>
      <c r="E22" s="1" t="s">
        <v>217</v>
      </c>
      <c r="F22" s="1"/>
      <c r="G22" s="1"/>
      <c r="H22" s="1" t="s">
        <v>218</v>
      </c>
      <c r="I22" s="1"/>
      <c r="J22" s="1"/>
      <c r="K22" s="1"/>
    </row>
    <row r="23" customFormat="false" ht="21.75" hidden="false" customHeight="true" outlineLevel="0" collapsed="false">
      <c r="B23" s="73" t="s">
        <v>219</v>
      </c>
      <c r="C23" s="73" t="s">
        <v>220</v>
      </c>
      <c r="D23" s="1"/>
      <c r="E23" s="74" t="s">
        <v>221</v>
      </c>
      <c r="F23" s="74" t="s">
        <v>222</v>
      </c>
      <c r="G23" s="1"/>
      <c r="H23" s="75" t="s">
        <v>219</v>
      </c>
      <c r="I23" s="75" t="s">
        <v>220</v>
      </c>
      <c r="J23" s="1"/>
      <c r="K23" s="1"/>
    </row>
    <row r="24" customFormat="false" ht="21" hidden="false" customHeight="true" outlineLevel="0" collapsed="false">
      <c r="B24" s="76" t="s">
        <v>223</v>
      </c>
      <c r="C24" s="76" t="s">
        <v>224</v>
      </c>
      <c r="D24" s="1"/>
      <c r="E24" s="77" t="s">
        <v>223</v>
      </c>
      <c r="F24" s="77" t="s">
        <v>225</v>
      </c>
      <c r="G24" s="1"/>
      <c r="H24" s="78" t="s">
        <v>223</v>
      </c>
      <c r="I24" s="78" t="s">
        <v>226</v>
      </c>
      <c r="J24" s="1"/>
      <c r="K24" s="1"/>
    </row>
    <row r="25" customFormat="false" ht="12.75" hidden="false" customHeight="false" outlineLevel="0" collapsed="false">
      <c r="B25" s="76" t="s">
        <v>227</v>
      </c>
      <c r="C25" s="76" t="s">
        <v>228</v>
      </c>
      <c r="D25" s="1"/>
      <c r="E25" s="79" t="s">
        <v>227</v>
      </c>
      <c r="F25" s="79" t="s">
        <v>228</v>
      </c>
      <c r="G25" s="1"/>
      <c r="H25" s="80" t="s">
        <v>227</v>
      </c>
      <c r="I25" s="80" t="s">
        <v>228</v>
      </c>
      <c r="J25" s="1"/>
      <c r="K25" s="1"/>
    </row>
    <row r="26" customFormat="false" ht="12.75" hidden="false" customHeight="false" outlineLevel="0" collapsed="false">
      <c r="B26" s="76" t="s">
        <v>229</v>
      </c>
      <c r="C26" s="76" t="s">
        <v>230</v>
      </c>
      <c r="D26" s="1"/>
      <c r="E26" s="77" t="s">
        <v>229</v>
      </c>
      <c r="F26" s="77" t="s">
        <v>230</v>
      </c>
      <c r="G26" s="22"/>
      <c r="H26" s="78" t="s">
        <v>229</v>
      </c>
      <c r="I26" s="78" t="s">
        <v>231</v>
      </c>
      <c r="J26" s="1"/>
      <c r="K26" s="1"/>
    </row>
    <row r="27" customFormat="false" ht="31.5" hidden="false" customHeight="false" outlineLevel="0" collapsed="false">
      <c r="B27" s="76" t="s">
        <v>232</v>
      </c>
      <c r="C27" s="76" t="s">
        <v>233</v>
      </c>
      <c r="D27" s="1"/>
      <c r="E27" s="79" t="s">
        <v>232</v>
      </c>
      <c r="F27" s="79" t="s">
        <v>234</v>
      </c>
      <c r="G27" s="22"/>
      <c r="H27" s="80" t="s">
        <v>232</v>
      </c>
      <c r="I27" s="80" t="s">
        <v>235</v>
      </c>
      <c r="J27" s="1"/>
      <c r="K27" s="1"/>
    </row>
    <row r="28" customFormat="false" ht="12.75" hidden="false" customHeight="false" outlineLevel="0" collapsed="false">
      <c r="B28" s="76" t="s">
        <v>236</v>
      </c>
      <c r="C28" s="76" t="s">
        <v>237</v>
      </c>
      <c r="D28" s="1"/>
      <c r="E28" s="77" t="s">
        <v>236</v>
      </c>
      <c r="F28" s="77" t="s">
        <v>238</v>
      </c>
      <c r="G28" s="22"/>
      <c r="H28" s="78" t="s">
        <v>239</v>
      </c>
      <c r="I28" s="78" t="s">
        <v>240</v>
      </c>
      <c r="J28" s="1"/>
      <c r="K28" s="1"/>
    </row>
    <row r="29" customFormat="false" ht="12.75" hidden="false" customHeight="false" outlineLevel="0" collapsed="false">
      <c r="B29" s="76" t="s">
        <v>241</v>
      </c>
      <c r="C29" s="76" t="s">
        <v>242</v>
      </c>
      <c r="D29" s="1"/>
      <c r="E29" s="79" t="s">
        <v>243</v>
      </c>
      <c r="F29" s="79" t="s">
        <v>242</v>
      </c>
      <c r="G29" s="22"/>
      <c r="H29" s="80" t="s">
        <v>243</v>
      </c>
      <c r="I29" s="80" t="s">
        <v>244</v>
      </c>
      <c r="J29" s="1"/>
      <c r="K29" s="1"/>
    </row>
    <row r="30" customFormat="false" ht="12.75" hidden="false" customHeight="false" outlineLevel="0" collapsed="false">
      <c r="B30" s="76" t="s">
        <v>245</v>
      </c>
      <c r="C30" s="81" t="s">
        <v>246</v>
      </c>
      <c r="D30" s="1"/>
      <c r="E30" s="77" t="s">
        <v>245</v>
      </c>
      <c r="F30" s="82" t="s">
        <v>247</v>
      </c>
      <c r="G30" s="22"/>
      <c r="H30" s="78" t="s">
        <v>245</v>
      </c>
      <c r="I30" s="78" t="s">
        <v>248</v>
      </c>
      <c r="J30" s="1"/>
      <c r="K30" s="1"/>
    </row>
    <row r="31" customFormat="false" ht="21" hidden="false" customHeight="true" outlineLevel="0" collapsed="false">
      <c r="B31" s="83" t="s">
        <v>249</v>
      </c>
      <c r="C31" s="76" t="s">
        <v>250</v>
      </c>
      <c r="D31" s="1"/>
      <c r="E31" s="84" t="s">
        <v>249</v>
      </c>
      <c r="F31" s="85" t="s">
        <v>250</v>
      </c>
      <c r="G31" s="1"/>
      <c r="H31" s="80" t="s">
        <v>249</v>
      </c>
      <c r="I31" s="80" t="s">
        <v>251</v>
      </c>
      <c r="J31" s="1"/>
      <c r="K31" s="1"/>
    </row>
    <row r="32" customFormat="false" ht="21" hidden="false" customHeight="false" outlineLevel="0" collapsed="false">
      <c r="B32" s="83"/>
      <c r="C32" s="76" t="s">
        <v>252</v>
      </c>
      <c r="D32" s="1"/>
      <c r="E32" s="84"/>
      <c r="F32" s="85" t="s">
        <v>253</v>
      </c>
      <c r="G32" s="1"/>
      <c r="H32" s="78" t="s">
        <v>254</v>
      </c>
      <c r="I32" s="78" t="s">
        <v>255</v>
      </c>
      <c r="J32" s="1"/>
      <c r="K32" s="1"/>
    </row>
    <row r="33" customFormat="false" ht="21.75" hidden="false" customHeight="false" outlineLevel="0" collapsed="false">
      <c r="B33" s="76" t="s">
        <v>254</v>
      </c>
      <c r="C33" s="76" t="s">
        <v>256</v>
      </c>
      <c r="D33" s="1"/>
      <c r="E33" s="77" t="s">
        <v>254</v>
      </c>
      <c r="F33" s="77" t="s">
        <v>257</v>
      </c>
      <c r="G33" s="1"/>
      <c r="H33" s="80" t="s">
        <v>258</v>
      </c>
      <c r="I33" s="80" t="s">
        <v>259</v>
      </c>
      <c r="J33" s="1"/>
      <c r="K33" s="1"/>
    </row>
    <row r="34" customFormat="false" ht="21.75" hidden="false" customHeight="false" outlineLevel="0" collapsed="false">
      <c r="B34" s="76" t="s">
        <v>260</v>
      </c>
      <c r="C34" s="81" t="s">
        <v>261</v>
      </c>
      <c r="D34" s="1"/>
      <c r="E34" s="79" t="s">
        <v>260</v>
      </c>
      <c r="F34" s="86" t="s">
        <v>262</v>
      </c>
      <c r="G34" s="1"/>
      <c r="H34" s="78" t="s">
        <v>263</v>
      </c>
      <c r="I34" s="78" t="s">
        <v>264</v>
      </c>
      <c r="J34" s="1"/>
      <c r="K34" s="1"/>
    </row>
    <row r="35" customFormat="false" ht="21.75" hidden="false" customHeight="false" outlineLevel="0" collapsed="false">
      <c r="B35" s="76" t="s">
        <v>265</v>
      </c>
      <c r="C35" s="81" t="s">
        <v>266</v>
      </c>
      <c r="D35" s="1"/>
      <c r="E35" s="77" t="s">
        <v>267</v>
      </c>
      <c r="F35" s="82" t="s">
        <v>268</v>
      </c>
      <c r="G35" s="1"/>
      <c r="H35" s="80" t="s">
        <v>269</v>
      </c>
      <c r="I35" s="80" t="s">
        <v>270</v>
      </c>
      <c r="J35" s="1"/>
      <c r="K35" s="1"/>
    </row>
    <row r="36" customFormat="false" ht="12.75" hidden="false" customHeight="false" outlineLevel="0" collapsed="false">
      <c r="B36" s="76" t="s">
        <v>271</v>
      </c>
      <c r="C36" s="81" t="s">
        <v>272</v>
      </c>
      <c r="D36" s="1"/>
      <c r="E36" s="79" t="s">
        <v>271</v>
      </c>
      <c r="F36" s="86" t="s">
        <v>273</v>
      </c>
      <c r="G36" s="1"/>
      <c r="H36" s="87" t="s">
        <v>274</v>
      </c>
      <c r="I36" s="87" t="s">
        <v>275</v>
      </c>
      <c r="J36" s="1"/>
      <c r="K36" s="1"/>
    </row>
    <row r="37" customFormat="false" ht="12.75" hidden="false" customHeight="false" outlineLevel="0" collapsed="false">
      <c r="B37" s="76" t="s">
        <v>276</v>
      </c>
      <c r="C37" s="81" t="s">
        <v>277</v>
      </c>
      <c r="D37" s="1"/>
      <c r="E37" s="77" t="s">
        <v>278</v>
      </c>
      <c r="F37" s="82" t="s">
        <v>279</v>
      </c>
      <c r="G37" s="1"/>
      <c r="H37" s="80" t="s">
        <v>276</v>
      </c>
      <c r="I37" s="80" t="s">
        <v>280</v>
      </c>
      <c r="J37" s="1"/>
      <c r="K37" s="1"/>
    </row>
    <row r="38" customFormat="false" ht="21.75" hidden="false" customHeight="false" outlineLevel="0" collapsed="false">
      <c r="B38" s="76" t="s">
        <v>281</v>
      </c>
      <c r="C38" s="81" t="s">
        <v>282</v>
      </c>
      <c r="D38" s="1"/>
      <c r="E38" s="79" t="s">
        <v>283</v>
      </c>
      <c r="F38" s="86" t="s">
        <v>284</v>
      </c>
      <c r="G38" s="1"/>
      <c r="H38" s="1"/>
      <c r="I38" s="1"/>
      <c r="J38" s="1"/>
      <c r="K38" s="1"/>
    </row>
    <row r="39" customFormat="false" ht="12.75" hidden="false" customHeight="false" outlineLevel="0" collapsed="false">
      <c r="B39" s="76" t="s">
        <v>285</v>
      </c>
      <c r="C39" s="81" t="s">
        <v>286</v>
      </c>
      <c r="D39" s="1"/>
      <c r="E39" s="77" t="s">
        <v>285</v>
      </c>
      <c r="F39" s="82" t="s">
        <v>287</v>
      </c>
      <c r="G39" s="1"/>
      <c r="H39" s="1"/>
      <c r="I39" s="1"/>
      <c r="J39" s="1"/>
      <c r="K39" s="1"/>
    </row>
    <row r="40" customFormat="false" ht="12.75" hidden="false" customHeight="false" outlineLevel="0" collapsed="false">
      <c r="B40" s="76" t="s">
        <v>288</v>
      </c>
      <c r="C40" s="81" t="s">
        <v>289</v>
      </c>
      <c r="D40" s="1"/>
      <c r="E40" s="79" t="s">
        <v>290</v>
      </c>
      <c r="F40" s="86" t="s">
        <v>291</v>
      </c>
      <c r="G40" s="22"/>
      <c r="H40" s="1"/>
      <c r="I40" s="1"/>
      <c r="J40" s="1"/>
      <c r="K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22"/>
      <c r="H41" s="1"/>
      <c r="I41" s="1"/>
      <c r="J41" s="1"/>
      <c r="K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22"/>
      <c r="H42" s="1"/>
      <c r="I42" s="1"/>
      <c r="J42" s="1"/>
      <c r="K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B44" s="5"/>
      <c r="C44" s="1"/>
      <c r="D44" s="1"/>
      <c r="E44" s="1"/>
      <c r="F44" s="1"/>
      <c r="G44" s="22"/>
      <c r="H44" s="1"/>
      <c r="I44" s="1"/>
      <c r="J44" s="1"/>
      <c r="K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22"/>
      <c r="H45" s="1"/>
      <c r="I45" s="1"/>
      <c r="J45" s="1"/>
      <c r="K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22"/>
      <c r="H46" s="1"/>
      <c r="I46" s="1"/>
      <c r="J46" s="1"/>
      <c r="K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B48" s="5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22"/>
      <c r="H56" s="1"/>
      <c r="I56" s="1"/>
      <c r="J56" s="1"/>
      <c r="K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22"/>
      <c r="H57" s="1"/>
      <c r="I57" s="1"/>
      <c r="J57" s="1"/>
      <c r="K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22"/>
      <c r="H58" s="1"/>
      <c r="I58" s="1"/>
      <c r="J58" s="1"/>
      <c r="K58" s="1"/>
    </row>
    <row r="63" customFormat="false" ht="12.75" hidden="false" customHeight="false" outlineLevel="0" collapsed="false">
      <c r="G63" s="27"/>
    </row>
  </sheetData>
  <mergeCells count="2">
    <mergeCell ref="B31:B32"/>
    <mergeCell ref="E31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5"/>
  <sheetViews>
    <sheetView showFormulas="false" showGridLines="true" showRowColHeaders="true" showZeros="true" rightToLeft="false" tabSelected="false" showOutlineSymbols="true" defaultGridColor="true" view="normal" topLeftCell="A11" colorId="64" zoomScale="88" zoomScaleNormal="88" zoomScalePageLayoutView="100" workbookViewId="0">
      <selection pane="topLeft" activeCell="F59" activeCellId="0" sqref="F59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1.28"/>
    <col collapsed="false" customWidth="true" hidden="false" outlineLevel="0" max="4" min="4" style="0" width="15.7"/>
    <col collapsed="false" customWidth="true" hidden="false" outlineLevel="0" max="5" min="5" style="0" width="5.99"/>
    <col collapsed="false" customWidth="true" hidden="false" outlineLevel="0" max="6" min="6" style="0" width="6.85"/>
    <col collapsed="false" customWidth="true" hidden="false" outlineLevel="0" max="12" min="7" style="0" width="7.42"/>
    <col collapsed="false" customWidth="true" hidden="false" outlineLevel="0" max="15" min="15" style="0" width="11.42"/>
    <col collapsed="false" customWidth="true" hidden="false" outlineLevel="0" max="16" min="16" style="0" width="10.99"/>
    <col collapsed="false" customWidth="true" hidden="false" outlineLevel="0" max="18" min="17" style="0" width="11.42"/>
    <col collapsed="false" customWidth="true" hidden="false" outlineLevel="0" max="19" min="19" style="0" width="11.28"/>
    <col collapsed="false" customWidth="true" hidden="false" outlineLevel="0" max="24" min="23" style="0" width="8.99"/>
  </cols>
  <sheetData>
    <row r="1" customFormat="false" ht="15.75" hidden="false" customHeight="false" outlineLevel="0" collapsed="false">
      <c r="A1" s="88" t="str">
        <f aca="false">'[1]Input Summary'!A1</f>
        <v>Keck Adaptive Optics Error Budget Worksheets</v>
      </c>
    </row>
    <row r="2" customFormat="false" ht="12.75" hidden="false" customHeight="false" outlineLevel="0" collapsed="false">
      <c r="A2" s="0" t="s">
        <v>292</v>
      </c>
      <c r="C2" s="0" t="s">
        <v>293</v>
      </c>
    </row>
    <row r="3" customFormat="false" ht="12.75" hidden="false" customHeight="false" outlineLevel="0" collapsed="false">
      <c r="A3" s="0" t="s">
        <v>294</v>
      </c>
      <c r="B3" s="20" t="n">
        <v>37589</v>
      </c>
      <c r="C3" s="0" t="s">
        <v>295</v>
      </c>
      <c r="N3" s="0" t="s">
        <v>296</v>
      </c>
    </row>
    <row r="5" customFormat="false" ht="12.75" hidden="false" customHeight="false" outlineLevel="0" collapsed="false">
      <c r="A5" s="0" t="s">
        <v>297</v>
      </c>
      <c r="N5" s="27" t="n">
        <f aca="false">C9</f>
        <v>17</v>
      </c>
      <c r="O5" s="27" t="n">
        <f aca="false">N5+1</f>
        <v>18</v>
      </c>
      <c r="P5" s="27" t="n">
        <f aca="false">O5+1</f>
        <v>19</v>
      </c>
      <c r="Q5" s="27" t="n">
        <f aca="false">P5+1</f>
        <v>20</v>
      </c>
    </row>
    <row r="6" customFormat="false" ht="12.75" hidden="false" customHeight="false" outlineLevel="0" collapsed="false">
      <c r="A6" s="0" t="s">
        <v>298</v>
      </c>
      <c r="N6" s="89" t="n">
        <f aca="false">IF(AND(N5&gt;=-1,N5&lt;=24),IF(AND($C10&lt;=90,$C10&gt;=0),10^($S24*N$5^3+$S23*N$5^2+$S22*N$5+$S21),"b Out of Range"),"mJ Out of Range")</f>
        <v>3231.72953778159</v>
      </c>
      <c r="O6" s="89" t="n">
        <f aca="false">IF(AND(O5&gt;=-1,O5&lt;=24),IF(AND($C10&lt;=90,$C10&gt;=0),10^($S24*O$5^3+$S23*O$5^2+$S22*O$5+$S21),"b Out of Range"),"mJ Out of Range")</f>
        <v>5481.14151564689</v>
      </c>
      <c r="P6" s="89" t="n">
        <f aca="false">IF(AND(P5&gt;=-1,P5&lt;=24),IF(AND($C10&lt;=90,$C10&gt;=0),10^($S24*P$5^3+$S23*P$5^2+$S22*P$5+$S21),"b Out of Range"),"mJ Out of Range")</f>
        <v>8801.66344152676</v>
      </c>
      <c r="Q6" s="89" t="n">
        <f aca="false">IF(AND(Q5&gt;=-1,Q5&lt;=24),IF(AND($C10&lt;=90,$C10&gt;=0),10^($S24*Q$5^3+$S23*Q$5^2+$S22*Q$5+$S21),"b Out of Range"),"mJ Out of Range")</f>
        <v>13374.7439958069</v>
      </c>
    </row>
    <row r="9" customFormat="false" ht="12.75" hidden="false" customHeight="false" outlineLevel="0" collapsed="false">
      <c r="A9" s="90" t="s">
        <v>299</v>
      </c>
      <c r="B9" s="90"/>
      <c r="C9" s="91" t="n">
        <f aca="false">17</f>
        <v>17</v>
      </c>
      <c r="D9" s="90" t="s">
        <v>300</v>
      </c>
      <c r="E9" s="27"/>
    </row>
    <row r="10" customFormat="false" ht="12.75" hidden="false" customHeight="false" outlineLevel="0" collapsed="false">
      <c r="A10" s="90" t="s">
        <v>301</v>
      </c>
      <c r="B10" s="90"/>
      <c r="C10" s="92" t="n">
        <f aca="false">30</f>
        <v>30</v>
      </c>
      <c r="D10" s="90"/>
      <c r="E10" s="27"/>
      <c r="F10" s="93"/>
      <c r="G10" s="94" t="s">
        <v>302</v>
      </c>
      <c r="I10" s="93"/>
      <c r="J10" s="93"/>
      <c r="K10" s="93"/>
      <c r="L10" s="93"/>
    </row>
    <row r="11" customFormat="false" ht="12.75" hidden="false" customHeight="false" outlineLevel="0" collapsed="false">
      <c r="A11" s="90" t="s">
        <v>303</v>
      </c>
      <c r="B11" s="90"/>
      <c r="C11" s="90" t="n">
        <f aca="false">30</f>
        <v>30</v>
      </c>
      <c r="D11" s="90" t="s">
        <v>304</v>
      </c>
      <c r="E11" s="27"/>
      <c r="F11" s="93"/>
      <c r="G11" s="93"/>
      <c r="H11" s="93"/>
      <c r="I11" s="93"/>
      <c r="J11" s="93"/>
      <c r="K11" s="93"/>
      <c r="L11" s="93"/>
    </row>
    <row r="12" customFormat="false" ht="13.5" hidden="false" customHeight="false" outlineLevel="0" collapsed="false">
      <c r="E12" s="95" t="s">
        <v>188</v>
      </c>
      <c r="F12" s="93" t="n">
        <v>30</v>
      </c>
      <c r="G12" s="93" t="n">
        <v>40</v>
      </c>
      <c r="H12" s="93" t="n">
        <v>50</v>
      </c>
      <c r="I12" s="93" t="n">
        <v>60</v>
      </c>
      <c r="J12" s="93" t="n">
        <v>70</v>
      </c>
      <c r="K12" s="93" t="n">
        <v>80</v>
      </c>
      <c r="L12" s="93" t="n">
        <v>90</v>
      </c>
    </row>
    <row r="13" customFormat="false" ht="13.5" hidden="false" customHeight="false" outlineLevel="0" collapsed="false">
      <c r="A13" s="96" t="s">
        <v>305</v>
      </c>
      <c r="B13" s="97"/>
      <c r="C13" s="98" t="n">
        <f aca="false">IF(AND(C9&gt;=-8,C9&lt;=24),IF(AND(C10&lt;=90,C10&gt;=0),10^(S24*C9^3+S23*C9^2+S22*C9+S21),"b Out of Range"),"mJ Out of Range")</f>
        <v>3231.72953778159</v>
      </c>
      <c r="E13" s="27" t="s">
        <v>300</v>
      </c>
      <c r="F13" s="93"/>
      <c r="G13" s="93"/>
      <c r="H13" s="93"/>
      <c r="I13" s="93"/>
      <c r="J13" s="93"/>
      <c r="K13" s="93"/>
      <c r="L13" s="93"/>
    </row>
    <row r="14" customFormat="false" ht="12.75" hidden="false" customHeight="false" outlineLevel="0" collapsed="false">
      <c r="A14" s="0" t="s">
        <v>306</v>
      </c>
      <c r="D14" s="89" t="n">
        <f aca="false">10^(-0.00000059664*($C$9^6)+0.00005537765*($C$9^5)-0.00199621663*($C$9^4)+0.03551416004*($C$9^3)-0.33648034527*($C$9^2)+2.02730275913*$C$9-6.23346198049)</f>
        <v>932.887109009181</v>
      </c>
      <c r="E14" s="99" t="n">
        <v>4</v>
      </c>
      <c r="F14" s="41" t="n">
        <f aca="false">[1]Allen!C21</f>
        <v>-1.49</v>
      </c>
      <c r="G14" s="100" t="n">
        <f aca="false">$F14+(G$21-$F$21)</f>
        <v>-1.66193529928452</v>
      </c>
      <c r="H14" s="100" t="n">
        <f aca="false">$F14+(H$21-$F$21)</f>
        <v>-1.79102999566398</v>
      </c>
      <c r="I14" s="100" t="n">
        <f aca="false">$F14+(I$21-$F$21)</f>
        <v>-1.86358066281259</v>
      </c>
      <c r="J14" s="100" t="n">
        <f aca="false">$F14+(J$21-$F$21)</f>
        <v>-1.92724974268197</v>
      </c>
      <c r="K14" s="100" t="n">
        <f aca="false">$F14+(K$21-$F$21)</f>
        <v>-1.95073083853149</v>
      </c>
      <c r="L14" s="100" t="n">
        <f aca="false">$F14+(L$21-$F$21)</f>
        <v>-1.95073083853149</v>
      </c>
      <c r="N14" s="101" t="s">
        <v>307</v>
      </c>
      <c r="O14" s="101"/>
      <c r="P14" s="101"/>
    </row>
    <row r="15" customFormat="false" ht="13.5" hidden="false" customHeight="false" outlineLevel="0" collapsed="false">
      <c r="E15" s="99" t="n">
        <v>5</v>
      </c>
      <c r="F15" s="41" t="n">
        <f aca="false">[1]Allen!C22</f>
        <v>-1</v>
      </c>
      <c r="G15" s="100" t="n">
        <f aca="false">$F15+(G$21-$F$21)</f>
        <v>-1.17193529928452</v>
      </c>
      <c r="H15" s="100" t="n">
        <f aca="false">$F15+(H$21-$F$21)</f>
        <v>-1.30102999566398</v>
      </c>
      <c r="I15" s="100" t="n">
        <f aca="false">$F15+(I$21-$F$21)</f>
        <v>-1.37358066281259</v>
      </c>
      <c r="J15" s="100" t="n">
        <f aca="false">$F15+(J$21-$F$21)</f>
        <v>-1.43724974268197</v>
      </c>
      <c r="K15" s="100" t="n">
        <f aca="false">$F15+(K$21-$F$21)</f>
        <v>-1.46073083853149</v>
      </c>
      <c r="L15" s="100" t="n">
        <f aca="false">$F15+(L$21-$F$21)</f>
        <v>-1.46073083853149</v>
      </c>
      <c r="N15" s="102" t="s">
        <v>308</v>
      </c>
      <c r="O15" s="101"/>
      <c r="P15" s="101"/>
      <c r="Q15" s="101"/>
      <c r="R15" s="101"/>
    </row>
    <row r="16" customFormat="false" ht="13.5" hidden="false" customHeight="false" outlineLevel="0" collapsed="false">
      <c r="A16" s="96" t="s">
        <v>309</v>
      </c>
      <c r="B16" s="97"/>
      <c r="C16" s="103" t="n">
        <f aca="false">IF(AND(C10&gt;=0,C10&lt;=90),PI()/4*(C11/3600)^2*C13,"b Out of Range")</f>
        <v>0.17626350302576</v>
      </c>
      <c r="E16" s="99" t="n">
        <v>6</v>
      </c>
      <c r="F16" s="41" t="n">
        <f aca="false">[1]Allen!C23</f>
        <v>-0.54</v>
      </c>
      <c r="G16" s="100" t="n">
        <f aca="false">$F16+(G$21-$F$21)</f>
        <v>-0.711935299284524</v>
      </c>
      <c r="H16" s="100" t="n">
        <f aca="false">$F16+(H$21-$F$21)</f>
        <v>-0.841029995663981</v>
      </c>
      <c r="I16" s="100" t="n">
        <f aca="false">$F16+(I$21-$F$21)</f>
        <v>-0.913580662812593</v>
      </c>
      <c r="J16" s="100" t="n">
        <f aca="false">$F16+(J$21-$F$21)</f>
        <v>-0.97724974268197</v>
      </c>
      <c r="K16" s="100" t="n">
        <f aca="false">$F16+(K$21-$F$21)</f>
        <v>-1.00073083853149</v>
      </c>
      <c r="L16" s="100" t="n">
        <f aca="false">$F16+(L$21-$F$21)</f>
        <v>-1.00073083853149</v>
      </c>
    </row>
    <row r="17" customFormat="false" ht="12.75" hidden="false" customHeight="false" outlineLevel="0" collapsed="false">
      <c r="E17" s="99" t="n">
        <v>7</v>
      </c>
      <c r="F17" s="41" t="n">
        <f aca="false">[1]Allen!C24</f>
        <v>-0.08</v>
      </c>
      <c r="G17" s="100" t="n">
        <f aca="false">$F17+(G$21-$F$21)</f>
        <v>-0.251935299284524</v>
      </c>
      <c r="H17" s="100" t="n">
        <f aca="false">$F17+(H$21-$F$21)</f>
        <v>-0.381029995663981</v>
      </c>
      <c r="I17" s="100" t="n">
        <f aca="false">$F17+(I$21-$F$21)</f>
        <v>-0.453580662812593</v>
      </c>
      <c r="J17" s="100" t="n">
        <f aca="false">$F17+(J$21-$F$21)</f>
        <v>-0.51724974268197</v>
      </c>
      <c r="K17" s="100" t="n">
        <f aca="false">$F17+(K$21-$F$21)</f>
        <v>-0.540730838531493</v>
      </c>
      <c r="L17" s="100" t="n">
        <f aca="false">$F17+(L$21-$F$21)</f>
        <v>-0.540730838531493</v>
      </c>
      <c r="N17" s="0" t="s">
        <v>310</v>
      </c>
    </row>
    <row r="18" customFormat="false" ht="12.75" hidden="false" customHeight="false" outlineLevel="0" collapsed="false">
      <c r="E18" s="99" t="n">
        <v>8</v>
      </c>
      <c r="F18" s="41" t="n">
        <f aca="false">[1]Allen!C25</f>
        <v>0.38</v>
      </c>
      <c r="G18" s="100" t="n">
        <f aca="false">$F18+(G$21-$F$21)</f>
        <v>0.208064700715476</v>
      </c>
      <c r="H18" s="100" t="n">
        <f aca="false">$F18+(H$21-$F$21)</f>
        <v>0.0789700043360188</v>
      </c>
      <c r="I18" s="100" t="n">
        <f aca="false">$F18+(I$21-$F$21)</f>
        <v>0.00641933718740717</v>
      </c>
      <c r="J18" s="100" t="n">
        <f aca="false">$F18+(J$21-$F$21)</f>
        <v>-0.0572497426819704</v>
      </c>
      <c r="K18" s="100" t="n">
        <f aca="false">$F18+(K$21-$F$21)</f>
        <v>-0.0807308385314932</v>
      </c>
      <c r="L18" s="100" t="n">
        <f aca="false">$F18+(L$21-$F$21)</f>
        <v>-0.0807308385314932</v>
      </c>
    </row>
    <row r="19" customFormat="false" ht="12.75" hidden="false" customHeight="false" outlineLevel="0" collapsed="false">
      <c r="E19" s="99" t="n">
        <v>9</v>
      </c>
      <c r="F19" s="41" t="n">
        <f aca="false">[1]Allen!C26</f>
        <v>0.82</v>
      </c>
      <c r="G19" s="100" t="n">
        <f aca="false">$F19+(G$21-$F$21)</f>
        <v>0.648064700715476</v>
      </c>
      <c r="H19" s="100" t="n">
        <f aca="false">$F19+(H$21-$F$21)</f>
        <v>0.518970004336019</v>
      </c>
      <c r="I19" s="100" t="n">
        <f aca="false">$F19+(I$21-$F$21)</f>
        <v>0.446419337187407</v>
      </c>
      <c r="J19" s="100" t="n">
        <f aca="false">$F19+(J$21-$F$21)</f>
        <v>0.38275025731803</v>
      </c>
      <c r="K19" s="100" t="n">
        <f aca="false">$F19+(K$21-$F$21)</f>
        <v>0.359269161468507</v>
      </c>
      <c r="L19" s="100" t="n">
        <f aca="false">$F19+(L$21-$F$21)</f>
        <v>0.359269161468507</v>
      </c>
      <c r="S19" s="90" t="s">
        <v>311</v>
      </c>
    </row>
    <row r="20" customFormat="false" ht="12.75" hidden="false" customHeight="false" outlineLevel="0" collapsed="false">
      <c r="E20" s="99" t="n">
        <v>10</v>
      </c>
      <c r="F20" s="41" t="n">
        <f aca="false">[1]Allen!C27</f>
        <v>1.26</v>
      </c>
      <c r="G20" s="100" t="n">
        <f aca="false">$F20+(G$21-$F$21)</f>
        <v>1.08806470071548</v>
      </c>
      <c r="H20" s="100" t="n">
        <f aca="false">$F20+(H$21-$F$21)</f>
        <v>0.958970004336019</v>
      </c>
      <c r="I20" s="100" t="n">
        <f aca="false">$F20+(I$21-$F$21)</f>
        <v>0.886419337187407</v>
      </c>
      <c r="J20" s="100" t="n">
        <f aca="false">$F20+(J$21-$F$21)</f>
        <v>0.82275025731803</v>
      </c>
      <c r="K20" s="100" t="n">
        <f aca="false">$F20+(K$21-$F$21)</f>
        <v>0.799269161468507</v>
      </c>
      <c r="L20" s="100" t="n">
        <f aca="false">$F20+(L$21-$F$21)</f>
        <v>0.799269161468507</v>
      </c>
      <c r="N20" s="104" t="s">
        <v>188</v>
      </c>
      <c r="O20" s="0" t="n">
        <v>0</v>
      </c>
      <c r="P20" s="0" t="n">
        <v>30</v>
      </c>
      <c r="Q20" s="0" t="n">
        <v>60</v>
      </c>
      <c r="R20" s="0" t="n">
        <v>90</v>
      </c>
      <c r="S20" s="93" t="n">
        <f aca="false">C10</f>
        <v>30</v>
      </c>
    </row>
    <row r="21" customFormat="false" ht="12.75" hidden="false" customHeight="false" outlineLevel="0" collapsed="false">
      <c r="E21" s="99" t="n">
        <v>11</v>
      </c>
      <c r="F21" s="42" t="n">
        <v>1.7160033436348</v>
      </c>
      <c r="G21" s="42" t="n">
        <v>1.54406804435028</v>
      </c>
      <c r="H21" s="42" t="n">
        <v>1.41497334797082</v>
      </c>
      <c r="I21" s="42" t="n">
        <v>1.34242268082221</v>
      </c>
      <c r="J21" s="42" t="n">
        <v>1.27875360095283</v>
      </c>
      <c r="K21" s="42" t="n">
        <v>1.25527250510331</v>
      </c>
      <c r="L21" s="42" t="n">
        <v>1.25527250510331</v>
      </c>
      <c r="N21" s="0" t="s">
        <v>312</v>
      </c>
      <c r="O21" s="57" t="n">
        <f aca="false">P21+0.442149</f>
        <v>-3.357791</v>
      </c>
      <c r="P21" s="57" t="n">
        <v>-3.79994</v>
      </c>
      <c r="Q21" s="57" t="n">
        <v>-4.3565</v>
      </c>
      <c r="R21" s="57" t="n">
        <v>-4.50106</v>
      </c>
      <c r="S21" s="57" t="n">
        <f aca="false">0.00000324945*C10^3-0.000356012*C10^2-0.00698244*C10-3.35779</f>
        <v>-3.79993885</v>
      </c>
    </row>
    <row r="22" customFormat="false" ht="12.75" hidden="false" customHeight="false" outlineLevel="0" collapsed="false">
      <c r="E22" s="99" t="n">
        <v>12</v>
      </c>
      <c r="F22" s="42" t="n">
        <v>2.02118929906994</v>
      </c>
      <c r="G22" s="42" t="n">
        <v>1.86332286012046</v>
      </c>
      <c r="H22" s="42" t="n">
        <v>1.75587485567249</v>
      </c>
      <c r="I22" s="42" t="n">
        <v>1.68124123737559</v>
      </c>
      <c r="J22" s="42" t="n">
        <v>1.63346845557959</v>
      </c>
      <c r="K22" s="42" t="n">
        <v>1.61278385671974</v>
      </c>
      <c r="L22" s="42" t="n">
        <v>1.60205999132796</v>
      </c>
      <c r="N22" s="0" t="s">
        <v>313</v>
      </c>
      <c r="O22" s="57" t="n">
        <f aca="false">P22-0.0184963</f>
        <v>0.5890847</v>
      </c>
      <c r="P22" s="57" t="n">
        <v>0.607581</v>
      </c>
      <c r="Q22" s="57" t="n">
        <v>0.660763</v>
      </c>
      <c r="R22" s="57" t="n">
        <v>0.679238</v>
      </c>
      <c r="S22" s="57" t="n">
        <f aca="false">-0.00000042835*C10^3+0.0000578213*C10^2-0.000732582*C10+0.589085</f>
        <v>0.60758126</v>
      </c>
    </row>
    <row r="23" customFormat="false" ht="12.75" hidden="false" customHeight="false" outlineLevel="0" collapsed="false">
      <c r="E23" s="52" t="n">
        <v>13</v>
      </c>
      <c r="F23" s="42" t="n">
        <v>2.34242268082221</v>
      </c>
      <c r="G23" s="42" t="n">
        <v>2.20139712432045</v>
      </c>
      <c r="H23" s="42" t="n">
        <v>2.10037054511756</v>
      </c>
      <c r="I23" s="42" t="n">
        <v>2.02938377768521</v>
      </c>
      <c r="J23" s="42" t="n">
        <v>1.98227123303957</v>
      </c>
      <c r="K23" s="42" t="n">
        <v>1.95424250943932</v>
      </c>
      <c r="L23" s="42" t="n">
        <v>1.94448267215017</v>
      </c>
      <c r="N23" s="0" t="s">
        <v>314</v>
      </c>
      <c r="O23" s="57" t="n">
        <f aca="false">P23+0.00233615</f>
        <v>-0.00745816</v>
      </c>
      <c r="P23" s="57" t="n">
        <v>-0.00979431</v>
      </c>
      <c r="Q23" s="57" t="n">
        <v>-0.0138017</v>
      </c>
      <c r="R23" s="57" t="n">
        <v>-0.0154073</v>
      </c>
      <c r="S23" s="57" t="n">
        <f aca="false">0.0000000251422*C10^3-0.00000319126*C10^2-0.00000476178*C10-0.00745816</f>
        <v>-0.009794308</v>
      </c>
    </row>
    <row r="24" customFormat="false" ht="12.75" hidden="false" customHeight="false" outlineLevel="0" collapsed="false">
      <c r="E24" s="52" t="n">
        <v>14</v>
      </c>
      <c r="F24" s="42" t="n">
        <v>2.67577834167409</v>
      </c>
      <c r="G24" s="42" t="n">
        <v>2.53529412004277</v>
      </c>
      <c r="H24" s="42" t="n">
        <v>2.42975228000241</v>
      </c>
      <c r="I24" s="42" t="n">
        <v>2.3541084391474</v>
      </c>
      <c r="J24" s="42" t="n">
        <v>2.30102999566398</v>
      </c>
      <c r="K24" s="42" t="n">
        <v>2.2718416065365</v>
      </c>
      <c r="L24" s="42" t="n">
        <v>2.26007138798507</v>
      </c>
      <c r="N24" s="0" t="s">
        <v>315</v>
      </c>
      <c r="O24" s="57" t="n">
        <f aca="false">P24</f>
        <v>-3.84597E-005</v>
      </c>
      <c r="P24" s="57" t="n">
        <v>-3.84597E-005</v>
      </c>
      <c r="Q24" s="57" t="n">
        <v>3.976626E-005</v>
      </c>
      <c r="R24" s="57" t="n">
        <v>7.59223E-005</v>
      </c>
      <c r="S24" s="57" t="n">
        <f aca="false">-0.000000000742567*C10^3+0.00000011029*C10^2-0.00000264039*C10-0.0000384597</f>
        <v>-3.8459709E-005</v>
      </c>
    </row>
    <row r="25" customFormat="false" ht="12.75" hidden="false" customHeight="false" outlineLevel="0" collapsed="false">
      <c r="E25" s="52" t="n">
        <v>15</v>
      </c>
      <c r="F25" s="42" t="n">
        <v>3.00043407747932</v>
      </c>
      <c r="G25" s="42" t="n">
        <v>2.84633711212981</v>
      </c>
      <c r="H25" s="42" t="n">
        <v>2.72835378202123</v>
      </c>
      <c r="I25" s="42" t="n">
        <v>2.6414741105041</v>
      </c>
      <c r="J25" s="42" t="n">
        <v>2.58206336291171</v>
      </c>
      <c r="K25" s="42" t="n">
        <v>2.54900326202579</v>
      </c>
      <c r="L25" s="42" t="n">
        <v>2.53655844257153</v>
      </c>
    </row>
    <row r="26" customFormat="false" ht="12.75" hidden="false" customHeight="false" outlineLevel="0" collapsed="false">
      <c r="E26" s="52" t="n">
        <v>16</v>
      </c>
      <c r="F26" s="42" t="n">
        <v>3.29247759366778</v>
      </c>
      <c r="G26" s="42" t="n">
        <v>3.11727129565576</v>
      </c>
      <c r="H26" s="42" t="n">
        <v>2.98452731334379</v>
      </c>
      <c r="I26" s="42" t="n">
        <v>2.88761730033574</v>
      </c>
      <c r="J26" s="42" t="n">
        <v>2.82151352840477</v>
      </c>
      <c r="K26" s="42" t="n">
        <v>2.78461729263288</v>
      </c>
      <c r="L26" s="42" t="n">
        <v>2.77085201164214</v>
      </c>
      <c r="Q26" s="90" t="s">
        <v>316</v>
      </c>
      <c r="R26" s="90"/>
      <c r="S26" s="105" t="n">
        <f aca="false">S24*C9^3+S23*C9^2+S22*C9+S21</f>
        <v>3.509435007683</v>
      </c>
    </row>
    <row r="27" customFormat="false" ht="12.75" hidden="false" customHeight="false" outlineLevel="0" collapsed="false">
      <c r="E27" s="52" t="n">
        <v>17</v>
      </c>
      <c r="F27" s="42" t="n">
        <v>3.54120469068326</v>
      </c>
      <c r="G27" s="42" t="n">
        <v>3.34556975605639</v>
      </c>
      <c r="H27" s="42" t="n">
        <v>3.19948091486236</v>
      </c>
      <c r="I27" s="42" t="n">
        <v>3.09377178149873</v>
      </c>
      <c r="J27" s="42" t="n">
        <v>3.02242837118549</v>
      </c>
      <c r="K27" s="42" t="n">
        <v>2.98227123303957</v>
      </c>
      <c r="L27" s="42" t="n">
        <v>2.96801571399364</v>
      </c>
    </row>
    <row r="28" customFormat="false" ht="12.75" hidden="false" customHeight="false" outlineLevel="0" collapsed="false">
      <c r="E28" s="52" t="n">
        <v>18</v>
      </c>
      <c r="F28" s="42" t="n">
        <v>3.74780009086437</v>
      </c>
      <c r="G28" s="42" t="n">
        <v>3.53567380342575</v>
      </c>
      <c r="H28" s="42" t="n">
        <v>3.38021124171161</v>
      </c>
      <c r="I28" s="42" t="n">
        <v>3.26904570965762</v>
      </c>
      <c r="J28" s="42" t="n">
        <v>3.19506899646859</v>
      </c>
      <c r="K28" s="42" t="n">
        <v>3.15350998930084</v>
      </c>
      <c r="L28" s="42" t="n">
        <v>3.13893394025692</v>
      </c>
      <c r="X28" s="94" t="s">
        <v>317</v>
      </c>
    </row>
    <row r="29" customFormat="false" ht="12.75" hidden="false" customHeight="false" outlineLevel="0" collapsed="false">
      <c r="E29" s="52" t="n">
        <v>19</v>
      </c>
      <c r="F29" s="42" t="n">
        <v>3.91902576458736</v>
      </c>
      <c r="G29" s="42" t="n">
        <v>3.69766516264767</v>
      </c>
      <c r="H29" s="42" t="n">
        <v>3.53970323894783</v>
      </c>
      <c r="I29" s="42" t="n">
        <v>3.42878251149695</v>
      </c>
      <c r="J29" s="42" t="n">
        <v>3.35602585719312</v>
      </c>
      <c r="K29" s="42" t="n">
        <v>3.31534047662729</v>
      </c>
      <c r="L29" s="42" t="n">
        <v>3.3014640731433</v>
      </c>
    </row>
    <row r="30" customFormat="false" ht="12.75" hidden="false" customHeight="false" outlineLevel="0" collapsed="false">
      <c r="E30" s="52" t="n">
        <v>20</v>
      </c>
      <c r="F30" s="106" t="n">
        <f aca="false">$L30+(F$29-$L$29)</f>
        <v>4.08423657865405</v>
      </c>
      <c r="G30" s="106" t="n">
        <f aca="false">$L30+(G$29-$L$29)</f>
        <v>3.86287597671436</v>
      </c>
      <c r="H30" s="106" t="n">
        <f aca="false">$L30+(H$29-$L$29)</f>
        <v>3.70491405301451</v>
      </c>
      <c r="I30" s="106" t="n">
        <f aca="false">$L30+(I$29-$L$29)</f>
        <v>3.59399332556364</v>
      </c>
      <c r="J30" s="106" t="n">
        <f aca="false">$L30+(J$29-$L$29)</f>
        <v>3.52123667125981</v>
      </c>
      <c r="K30" s="106" t="n">
        <f aca="false">$L30+(K$29-$L$29)</f>
        <v>3.48055129069397</v>
      </c>
      <c r="L30" s="22" t="n">
        <f aca="false">D68</f>
        <v>3.46667488720999</v>
      </c>
      <c r="N30" s="107" t="s">
        <v>318</v>
      </c>
      <c r="O30" s="107"/>
      <c r="P30" s="107"/>
      <c r="Q30" s="107"/>
      <c r="R30" s="107"/>
      <c r="X30" s="0" t="s">
        <v>300</v>
      </c>
      <c r="Y30" s="0" t="s">
        <v>319</v>
      </c>
    </row>
    <row r="31" customFormat="false" ht="12.75" hidden="false" customHeight="false" outlineLevel="0" collapsed="false">
      <c r="E31" s="52" t="n">
        <v>21</v>
      </c>
      <c r="F31" s="106" t="n">
        <f aca="false">$L31+(F$29-$L$29)</f>
        <v>4.24707322564451</v>
      </c>
      <c r="G31" s="106" t="n">
        <f aca="false">$L31+(G$29-$L$29)</f>
        <v>4.02571262370483</v>
      </c>
      <c r="H31" s="106" t="n">
        <f aca="false">$L31+(H$29-$L$29)</f>
        <v>3.86775070000498</v>
      </c>
      <c r="I31" s="106" t="n">
        <f aca="false">$L31+(I$29-$L$29)</f>
        <v>3.75682997255411</v>
      </c>
      <c r="J31" s="106" t="n">
        <f aca="false">$L31+(J$29-$L$29)</f>
        <v>3.68407331825028</v>
      </c>
      <c r="K31" s="106" t="n">
        <f aca="false">$L31+(K$29-$L$29)</f>
        <v>3.64338793768444</v>
      </c>
      <c r="L31" s="22" t="n">
        <f aca="false">D70</f>
        <v>3.62951153420045</v>
      </c>
      <c r="N31" s="108" t="s">
        <v>320</v>
      </c>
      <c r="O31" s="107"/>
      <c r="P31" s="107"/>
      <c r="Q31" s="107"/>
      <c r="R31" s="107"/>
      <c r="X31" s="0" t="n">
        <v>3</v>
      </c>
      <c r="Y31" s="0" t="n">
        <v>0.41</v>
      </c>
    </row>
    <row r="32" customFormat="false" ht="12.75" hidden="false" customHeight="false" outlineLevel="0" collapsed="false">
      <c r="E32" s="52" t="n">
        <v>22</v>
      </c>
      <c r="F32" s="106" t="n">
        <f aca="false">$L32+(F$29-$L$29)</f>
        <v>4.39570570352602</v>
      </c>
      <c r="G32" s="106" t="n">
        <f aca="false">$L32+(G$29-$L$29)</f>
        <v>4.17434510158633</v>
      </c>
      <c r="H32" s="106" t="n">
        <f aca="false">$L32+(H$29-$L$29)</f>
        <v>4.01638317788648</v>
      </c>
      <c r="I32" s="106" t="n">
        <f aca="false">$L32+(I$29-$L$29)</f>
        <v>3.90546245043561</v>
      </c>
      <c r="J32" s="106" t="n">
        <f aca="false">$L32+(J$29-$L$29)</f>
        <v>3.83270579613178</v>
      </c>
      <c r="K32" s="106" t="n">
        <f aca="false">$L32+(K$29-$L$29)</f>
        <v>3.79202041556595</v>
      </c>
      <c r="L32" s="22" t="n">
        <f aca="false">D72</f>
        <v>3.77814401208196</v>
      </c>
      <c r="X32" s="0" t="n">
        <v>11</v>
      </c>
      <c r="Y32" s="0" t="n">
        <v>0.51</v>
      </c>
    </row>
    <row r="33" customFormat="false" ht="12.75" hidden="false" customHeight="false" outlineLevel="0" collapsed="false">
      <c r="E33" s="52" t="n">
        <v>23</v>
      </c>
      <c r="F33" s="106" t="n">
        <f aca="false">$L33+(F$29-$L$29)</f>
        <v>4.53076169144406</v>
      </c>
      <c r="G33" s="106" t="n">
        <f aca="false">$L33+(G$29-$L$29)</f>
        <v>4.30940108950438</v>
      </c>
      <c r="H33" s="106" t="n">
        <f aca="false">$L33+(H$29-$L$29)</f>
        <v>4.15143916580453</v>
      </c>
      <c r="I33" s="106" t="n">
        <f aca="false">$L33+(I$29-$L$29)</f>
        <v>4.04051843835365</v>
      </c>
      <c r="J33" s="106" t="n">
        <f aca="false">$L33+(J$29-$L$29)</f>
        <v>3.96776178404982</v>
      </c>
      <c r="K33" s="106" t="n">
        <f aca="false">$L33+(K$29-$L$29)</f>
        <v>3.92707640348399</v>
      </c>
      <c r="L33" s="109" t="n">
        <f aca="false">-0.0071*E33^2+0.454*E33-2.7729</f>
        <v>3.9132</v>
      </c>
      <c r="X33" s="0" t="n">
        <v>16</v>
      </c>
      <c r="Y33" s="0" t="n">
        <v>0.76</v>
      </c>
    </row>
    <row r="34" customFormat="false" ht="12.75" hidden="false" customHeight="false" outlineLevel="0" collapsed="false">
      <c r="E34" s="52" t="n">
        <v>24</v>
      </c>
      <c r="F34" s="106" t="n">
        <f aca="false">$L34+(F$29-$L$29)</f>
        <v>4.65106169144406</v>
      </c>
      <c r="G34" s="106" t="n">
        <f aca="false">$L34+(G$29-$L$29)</f>
        <v>4.42970108950438</v>
      </c>
      <c r="H34" s="106" t="n">
        <f aca="false">$L34+(H$29-$L$29)</f>
        <v>4.27173916580453</v>
      </c>
      <c r="I34" s="106" t="n">
        <f aca="false">$L34+(I$29-$L$29)</f>
        <v>4.16081843835366</v>
      </c>
      <c r="J34" s="106" t="n">
        <f aca="false">$L34+(J$29-$L$29)</f>
        <v>4.08806178404982</v>
      </c>
      <c r="K34" s="106" t="n">
        <f aca="false">$L34+(K$29-$L$29)</f>
        <v>4.04737640348399</v>
      </c>
      <c r="L34" s="109" t="n">
        <f aca="false">-0.0071*E34^2+0.454*E34-2.7729</f>
        <v>4.0335</v>
      </c>
      <c r="X34" s="0" t="n">
        <v>20</v>
      </c>
      <c r="Y34" s="0" t="n">
        <v>1</v>
      </c>
    </row>
    <row r="40" customFormat="false" ht="12.75" hidden="false" customHeight="false" outlineLevel="0" collapsed="false">
      <c r="A40" s="94" t="s">
        <v>321</v>
      </c>
    </row>
    <row r="42" customFormat="false" ht="12.75" hidden="false" customHeight="false" outlineLevel="0" collapsed="false">
      <c r="B42" s="0" t="s">
        <v>322</v>
      </c>
      <c r="C42" s="0" t="s">
        <v>323</v>
      </c>
      <c r="D42" s="0" t="s">
        <v>322</v>
      </c>
      <c r="G42" s="0" t="s">
        <v>324</v>
      </c>
      <c r="O42" s="0" t="s">
        <v>325</v>
      </c>
    </row>
    <row r="43" customFormat="false" ht="12.75" hidden="false" customHeight="false" outlineLevel="0" collapsed="false">
      <c r="A43" s="0" t="s">
        <v>326</v>
      </c>
      <c r="B43" s="0" t="s">
        <v>327</v>
      </c>
      <c r="C43" s="0" t="s">
        <v>328</v>
      </c>
      <c r="D43" s="0" t="s">
        <v>329</v>
      </c>
      <c r="F43" s="0" t="n">
        <v>30</v>
      </c>
      <c r="G43" s="0" t="n">
        <v>40</v>
      </c>
      <c r="H43" s="0" t="n">
        <v>50</v>
      </c>
      <c r="I43" s="0" t="n">
        <v>60</v>
      </c>
      <c r="J43" s="0" t="n">
        <v>70</v>
      </c>
      <c r="K43" s="0" t="n">
        <v>80</v>
      </c>
      <c r="L43" s="0" t="n">
        <v>90</v>
      </c>
      <c r="N43" s="0" t="s">
        <v>188</v>
      </c>
      <c r="O43" s="0" t="s">
        <v>330</v>
      </c>
      <c r="P43" s="0" t="n">
        <v>11</v>
      </c>
      <c r="Q43" s="0" t="n">
        <v>12</v>
      </c>
      <c r="R43" s="0" t="n">
        <v>13</v>
      </c>
      <c r="S43" s="0" t="n">
        <v>14</v>
      </c>
      <c r="T43" s="0" t="n">
        <v>15</v>
      </c>
      <c r="U43" s="0" t="n">
        <v>16</v>
      </c>
      <c r="V43" s="0" t="n">
        <v>17</v>
      </c>
      <c r="W43" s="0" t="n">
        <v>18</v>
      </c>
      <c r="X43" s="0" t="n">
        <v>19</v>
      </c>
    </row>
    <row r="44" customFormat="false" ht="12.75" hidden="false" customHeight="false" outlineLevel="0" collapsed="false">
      <c r="N44" s="0" t="n">
        <v>30</v>
      </c>
      <c r="O44" s="0" t="n">
        <v>0</v>
      </c>
      <c r="P44" s="0" t="n">
        <v>83</v>
      </c>
      <c r="Q44" s="0" t="n">
        <v>162</v>
      </c>
      <c r="R44" s="0" t="n">
        <v>324</v>
      </c>
      <c r="S44" s="0" t="n">
        <v>681</v>
      </c>
      <c r="T44" s="0" t="n">
        <v>1440</v>
      </c>
      <c r="U44" s="0" t="n">
        <v>2931</v>
      </c>
      <c r="V44" s="0" t="n">
        <v>5620</v>
      </c>
      <c r="W44" s="0" t="n">
        <v>10148</v>
      </c>
      <c r="X44" s="0" t="n">
        <v>17356</v>
      </c>
    </row>
    <row r="45" customFormat="false" ht="12.75" hidden="false" customHeight="false" outlineLevel="0" collapsed="false">
      <c r="A45" s="90" t="n">
        <v>4</v>
      </c>
      <c r="B45" s="110" t="n">
        <f aca="false">[1]Allen!$H21*60*60</f>
        <v>0.0204173413215361</v>
      </c>
      <c r="C45" s="110" t="n">
        <f aca="false">[1]Allen!$H21*60*60</f>
        <v>0.0204173413215361</v>
      </c>
      <c r="D45" s="27" t="n">
        <f aca="false">LOG(B45)</f>
        <v>-1.6900008109543</v>
      </c>
      <c r="E45" s="27"/>
      <c r="F45" s="27"/>
      <c r="N45" s="0" t="n">
        <v>30</v>
      </c>
      <c r="O45" s="0" t="n">
        <v>90</v>
      </c>
      <c r="P45" s="0" t="n">
        <v>52</v>
      </c>
      <c r="Q45" s="0" t="n">
        <v>105</v>
      </c>
      <c r="R45" s="0" t="n">
        <v>220</v>
      </c>
      <c r="S45" s="0" t="n">
        <v>474</v>
      </c>
      <c r="T45" s="0" t="n">
        <v>1001</v>
      </c>
      <c r="U45" s="0" t="n">
        <v>1961</v>
      </c>
      <c r="V45" s="0" t="n">
        <v>3477</v>
      </c>
      <c r="W45" s="0" t="n">
        <v>5595</v>
      </c>
      <c r="X45" s="0" t="n">
        <v>8299</v>
      </c>
    </row>
    <row r="46" customFormat="false" ht="12.75" hidden="false" customHeight="false" outlineLevel="0" collapsed="false">
      <c r="A46" s="90" t="n">
        <v>7</v>
      </c>
      <c r="B46" s="111" t="n">
        <f aca="false">[1]Allen!$H24*60*60</f>
        <v>0.50118629776559</v>
      </c>
      <c r="C46" s="111" t="n">
        <f aca="false">[1]Allen!$H24*60*60</f>
        <v>0.50118629776559</v>
      </c>
      <c r="D46" s="27" t="n">
        <f aca="false">LOG(B46)</f>
        <v>-0.300000810954303</v>
      </c>
      <c r="E46" s="27"/>
      <c r="F46" s="27"/>
      <c r="N46" s="0" t="n">
        <v>30</v>
      </c>
      <c r="O46" s="0" t="n">
        <v>180</v>
      </c>
      <c r="P46" s="0" t="n">
        <v>42</v>
      </c>
      <c r="Q46" s="0" t="n">
        <v>87</v>
      </c>
      <c r="R46" s="0" t="n">
        <v>184</v>
      </c>
      <c r="S46" s="0" t="n">
        <v>394</v>
      </c>
      <c r="T46" s="0" t="n">
        <v>812</v>
      </c>
      <c r="U46" s="0" t="n">
        <v>1530</v>
      </c>
      <c r="V46" s="0" t="n">
        <v>2605</v>
      </c>
      <c r="W46" s="0" t="n">
        <v>4024</v>
      </c>
      <c r="X46" s="0" t="n">
        <v>5709</v>
      </c>
    </row>
    <row r="47" customFormat="false" ht="12.75" hidden="false" customHeight="false" outlineLevel="0" collapsed="false">
      <c r="A47" s="90" t="n">
        <v>9</v>
      </c>
      <c r="B47" s="91" t="n">
        <f aca="false">[1]Allen!$H26*60*60</f>
        <v>3.54812726694243</v>
      </c>
      <c r="C47" s="91" t="n">
        <f aca="false">[1]Allen!$H26*60*60</f>
        <v>3.54812726694243</v>
      </c>
      <c r="D47" s="27" t="n">
        <f aca="false">LOG(B47)</f>
        <v>0.549999189045697</v>
      </c>
      <c r="E47" s="27"/>
      <c r="F47" s="27"/>
      <c r="N47" s="0" t="n">
        <v>40</v>
      </c>
      <c r="O47" s="0" t="n">
        <v>0</v>
      </c>
      <c r="P47" s="0" t="n">
        <v>47</v>
      </c>
      <c r="Q47" s="0" t="n">
        <v>96</v>
      </c>
      <c r="R47" s="0" t="n">
        <v>202</v>
      </c>
      <c r="S47" s="0" t="n">
        <v>435</v>
      </c>
      <c r="T47" s="0" t="n">
        <v>904</v>
      </c>
      <c r="U47" s="0" t="n">
        <v>1755</v>
      </c>
      <c r="V47" s="0" t="n">
        <v>3155</v>
      </c>
      <c r="W47" s="0" t="n">
        <v>5327</v>
      </c>
      <c r="X47" s="0" t="n">
        <v>8650</v>
      </c>
    </row>
    <row r="48" customFormat="false" ht="12.75" hidden="false" customHeight="false" outlineLevel="0" collapsed="false">
      <c r="A48" s="0" t="n">
        <v>10</v>
      </c>
      <c r="B48" s="0" t="n">
        <v>7.6</v>
      </c>
      <c r="C48" s="0" t="n">
        <v>10.4</v>
      </c>
      <c r="D48" s="27" t="n">
        <f aca="false">LOG(B48)</f>
        <v>0.880813592280791</v>
      </c>
      <c r="E48" s="27"/>
      <c r="F48" s="27"/>
      <c r="N48" s="0" t="n">
        <v>40</v>
      </c>
      <c r="O48" s="0" t="n">
        <v>90</v>
      </c>
      <c r="P48" s="0" t="n">
        <v>35</v>
      </c>
      <c r="Q48" s="0" t="n">
        <v>73</v>
      </c>
      <c r="R48" s="0" t="n">
        <v>159</v>
      </c>
      <c r="S48" s="0" t="n">
        <v>343</v>
      </c>
      <c r="T48" s="0" t="n">
        <v>702</v>
      </c>
      <c r="U48" s="0" t="n">
        <v>1310</v>
      </c>
      <c r="V48" s="0" t="n">
        <v>2216</v>
      </c>
      <c r="W48" s="0" t="n">
        <v>3433</v>
      </c>
      <c r="X48" s="0" t="n">
        <v>4985</v>
      </c>
    </row>
    <row r="49" customFormat="false" ht="12.75" hidden="false" customHeight="false" outlineLevel="0" collapsed="false">
      <c r="A49" s="0" t="n">
        <v>10.5</v>
      </c>
      <c r="B49" s="0" t="n">
        <v>11.7</v>
      </c>
      <c r="C49" s="0" t="n">
        <v>16.7</v>
      </c>
      <c r="D49" s="27" t="n">
        <f aca="false">LOG(B49)</f>
        <v>1.06818586174616</v>
      </c>
      <c r="E49" s="27"/>
      <c r="F49" s="27"/>
      <c r="N49" s="0" t="n">
        <v>40</v>
      </c>
      <c r="O49" s="0" t="n">
        <v>180</v>
      </c>
      <c r="P49" s="0" t="n">
        <v>30</v>
      </c>
      <c r="Q49" s="0" t="n">
        <v>64</v>
      </c>
      <c r="R49" s="0" t="n">
        <v>138</v>
      </c>
      <c r="S49" s="0" t="n">
        <v>296</v>
      </c>
      <c r="T49" s="0" t="n">
        <v>592</v>
      </c>
      <c r="U49" s="0" t="n">
        <v>1073</v>
      </c>
      <c r="V49" s="0" t="n">
        <v>1757</v>
      </c>
      <c r="W49" s="0" t="n">
        <v>2628</v>
      </c>
      <c r="X49" s="0" t="n">
        <v>3661</v>
      </c>
    </row>
    <row r="50" customFormat="false" ht="12.75" hidden="false" customHeight="false" outlineLevel="0" collapsed="false">
      <c r="A50" s="0" t="n">
        <v>11</v>
      </c>
      <c r="B50" s="0" t="n">
        <v>17.7</v>
      </c>
      <c r="C50" s="0" t="n">
        <v>26.3</v>
      </c>
      <c r="D50" s="27" t="n">
        <f aca="false">LOG(B50)</f>
        <v>1.24797326636181</v>
      </c>
      <c r="E50" s="93" t="n">
        <v>11</v>
      </c>
      <c r="F50" s="27" t="n">
        <f aca="true">LOG(OFFSET($P$45,0,0))</f>
        <v>1.7160033436348</v>
      </c>
      <c r="G50" s="27" t="n">
        <f aca="true">LOG(OFFSET($P$48,0,0))</f>
        <v>1.54406804435028</v>
      </c>
      <c r="H50" s="27" t="n">
        <f aca="true">LOG(OFFSET($P$51,0,0))</f>
        <v>1.41497334797082</v>
      </c>
      <c r="I50" s="27" t="n">
        <f aca="true">LOG(OFFSET($P$54,0,0))</f>
        <v>1.34242268082221</v>
      </c>
      <c r="J50" s="27" t="n">
        <f aca="true">LOG(OFFSET($P$57,0,0))</f>
        <v>1.27875360095283</v>
      </c>
      <c r="K50" s="27" t="n">
        <f aca="true">LOG(OFFSET($P$60,0,0))</f>
        <v>1.25527250510331</v>
      </c>
      <c r="L50" s="27" t="n">
        <f aca="true">LOG(OFFSET($P$62,0,0))</f>
        <v>1.25527250510331</v>
      </c>
      <c r="N50" s="0" t="n">
        <v>50</v>
      </c>
      <c r="O50" s="0" t="n">
        <v>0</v>
      </c>
      <c r="P50" s="0" t="n">
        <v>32</v>
      </c>
      <c r="Q50" s="0" t="n">
        <v>68</v>
      </c>
      <c r="R50" s="0" t="n">
        <v>147</v>
      </c>
      <c r="S50" s="0" t="n">
        <v>316</v>
      </c>
      <c r="T50" s="0" t="n">
        <v>641</v>
      </c>
      <c r="U50" s="0" t="n">
        <v>1193</v>
      </c>
      <c r="V50" s="0" t="n">
        <v>2047</v>
      </c>
      <c r="W50" s="0" t="n">
        <v>3304</v>
      </c>
      <c r="X50" s="0" t="n">
        <v>5186</v>
      </c>
    </row>
    <row r="51" customFormat="false" ht="12.75" hidden="false" customHeight="false" outlineLevel="0" collapsed="false">
      <c r="A51" s="0" t="n">
        <v>11.5</v>
      </c>
      <c r="B51" s="0" t="n">
        <v>26.6</v>
      </c>
      <c r="C51" s="0" t="n">
        <v>41.2</v>
      </c>
      <c r="D51" s="27" t="n">
        <f aca="false">LOG(B51)</f>
        <v>1.42488163663107</v>
      </c>
      <c r="E51" s="93"/>
      <c r="F51" s="27"/>
      <c r="G51" s="27"/>
      <c r="H51" s="27"/>
      <c r="I51" s="27"/>
      <c r="J51" s="27"/>
      <c r="K51" s="27"/>
      <c r="L51" s="27"/>
      <c r="N51" s="0" t="n">
        <v>50</v>
      </c>
      <c r="O51" s="0" t="n">
        <v>90</v>
      </c>
      <c r="P51" s="0" t="n">
        <v>26</v>
      </c>
      <c r="Q51" s="0" t="n">
        <v>57</v>
      </c>
      <c r="R51" s="0" t="n">
        <v>126</v>
      </c>
      <c r="S51" s="0" t="n">
        <v>269</v>
      </c>
      <c r="T51" s="0" t="n">
        <v>535</v>
      </c>
      <c r="U51" s="0" t="n">
        <v>965</v>
      </c>
      <c r="V51" s="0" t="n">
        <v>1583</v>
      </c>
      <c r="W51" s="0" t="n">
        <v>2400</v>
      </c>
      <c r="X51" s="0" t="n">
        <v>3465</v>
      </c>
    </row>
    <row r="52" customFormat="false" ht="12.75" hidden="false" customHeight="false" outlineLevel="0" collapsed="false">
      <c r="A52" s="0" t="n">
        <v>12</v>
      </c>
      <c r="B52" s="0" t="n">
        <v>39.9</v>
      </c>
      <c r="C52" s="0" t="n">
        <v>63.8</v>
      </c>
      <c r="D52" s="27" t="n">
        <f aca="false">LOG(B52)</f>
        <v>1.60097289568675</v>
      </c>
      <c r="E52" s="93" t="n">
        <v>12</v>
      </c>
      <c r="F52" s="27" t="n">
        <f aca="true">LOG(OFFSET($P$45,0,1))</f>
        <v>2.02118929906994</v>
      </c>
      <c r="G52" s="27" t="n">
        <f aca="true">LOG(OFFSET($P$48,0,1))</f>
        <v>1.86332286012046</v>
      </c>
      <c r="H52" s="27" t="n">
        <f aca="true">LOG(OFFSET($P$51,0,1))</f>
        <v>1.75587485567249</v>
      </c>
      <c r="I52" s="27" t="n">
        <f aca="true">LOG(OFFSET($P$54,0,1))</f>
        <v>1.68124123737559</v>
      </c>
      <c r="J52" s="27" t="n">
        <f aca="true">LOG(OFFSET($P$57,0,1))</f>
        <v>1.63346845557959</v>
      </c>
      <c r="K52" s="27" t="n">
        <f aca="true">LOG(OFFSET($P$60,0,1))</f>
        <v>1.61278385671974</v>
      </c>
      <c r="L52" s="27" t="n">
        <f aca="true">LOG(OFFSET($P$62,0,1))</f>
        <v>1.60205999132796</v>
      </c>
      <c r="N52" s="0" t="n">
        <v>50</v>
      </c>
      <c r="O52" s="0" t="n">
        <v>180</v>
      </c>
      <c r="P52" s="0" t="n">
        <v>24</v>
      </c>
      <c r="Q52" s="0" t="n">
        <v>52</v>
      </c>
      <c r="R52" s="0" t="n">
        <v>113</v>
      </c>
      <c r="S52" s="0" t="n">
        <v>240</v>
      </c>
      <c r="T52" s="0" t="n">
        <v>468</v>
      </c>
      <c r="U52" s="0" t="n">
        <v>825</v>
      </c>
      <c r="V52" s="0" t="n">
        <v>1318</v>
      </c>
      <c r="W52" s="0" t="n">
        <v>1937</v>
      </c>
      <c r="X52" s="0" t="n">
        <v>2690</v>
      </c>
    </row>
    <row r="53" customFormat="false" ht="12.75" hidden="false" customHeight="false" outlineLevel="0" collapsed="false">
      <c r="A53" s="0" t="n">
        <v>12.5</v>
      </c>
      <c r="B53" s="0" t="n">
        <v>59.5</v>
      </c>
      <c r="C53" s="0" t="n">
        <v>97.4</v>
      </c>
      <c r="D53" s="27" t="n">
        <f aca="false">LOG(B53)</f>
        <v>1.77451696572855</v>
      </c>
      <c r="E53" s="93"/>
      <c r="F53" s="27"/>
      <c r="G53" s="27"/>
      <c r="H53" s="27"/>
      <c r="I53" s="27"/>
      <c r="J53" s="27"/>
      <c r="K53" s="27"/>
      <c r="L53" s="27"/>
      <c r="N53" s="0" t="n">
        <v>60</v>
      </c>
      <c r="O53" s="0" t="n">
        <v>0</v>
      </c>
      <c r="P53" s="0" t="n">
        <v>25</v>
      </c>
      <c r="Q53" s="0" t="n">
        <v>54</v>
      </c>
      <c r="R53" s="0" t="n">
        <v>118</v>
      </c>
      <c r="S53" s="0" t="n">
        <v>251</v>
      </c>
      <c r="T53" s="0" t="n">
        <v>496</v>
      </c>
      <c r="U53" s="0" t="n">
        <v>895</v>
      </c>
      <c r="V53" s="0" t="n">
        <v>1484</v>
      </c>
      <c r="W53" s="0" t="n">
        <v>2321</v>
      </c>
      <c r="X53" s="0" t="n">
        <v>3556</v>
      </c>
    </row>
    <row r="54" customFormat="false" ht="12.75" hidden="false" customHeight="false" outlineLevel="0" collapsed="false">
      <c r="A54" s="0" t="n">
        <v>13</v>
      </c>
      <c r="B54" s="0" t="n">
        <v>88</v>
      </c>
      <c r="C54" s="0" t="n">
        <v>145.4</v>
      </c>
      <c r="D54" s="27" t="n">
        <f aca="false">LOG(B54)</f>
        <v>1.94448267215017</v>
      </c>
      <c r="E54" s="93" t="n">
        <v>13</v>
      </c>
      <c r="F54" s="27" t="n">
        <f aca="true">LOG(OFFSET($P$45,0,2))</f>
        <v>2.34242268082221</v>
      </c>
      <c r="G54" s="27" t="n">
        <f aca="true">LOG(OFFSET($P$48,0,2))</f>
        <v>2.20139712432045</v>
      </c>
      <c r="H54" s="27" t="n">
        <f aca="true">LOG(OFFSET($P$51,0,2))</f>
        <v>2.10037054511756</v>
      </c>
      <c r="I54" s="27" t="n">
        <f aca="true">LOG(OFFSET($P$54,0,2))</f>
        <v>2.02938377768521</v>
      </c>
      <c r="J54" s="27" t="n">
        <f aca="true">LOG(OFFSET($P$57,0,2))</f>
        <v>1.98227123303957</v>
      </c>
      <c r="K54" s="27" t="n">
        <f aca="true">LOG(OFFSET($P$60,0,2))</f>
        <v>1.95424250943932</v>
      </c>
      <c r="L54" s="27" t="n">
        <f aca="true">LOG(OFFSET($P$62,0,2))</f>
        <v>1.94448267215017</v>
      </c>
      <c r="N54" s="0" t="n">
        <v>60</v>
      </c>
      <c r="O54" s="0" t="n">
        <v>90</v>
      </c>
      <c r="P54" s="0" t="n">
        <v>22</v>
      </c>
      <c r="Q54" s="0" t="n">
        <v>48</v>
      </c>
      <c r="R54" s="0" t="n">
        <v>107</v>
      </c>
      <c r="S54" s="0" t="n">
        <v>226</v>
      </c>
      <c r="T54" s="0" t="n">
        <v>438</v>
      </c>
      <c r="U54" s="0" t="n">
        <v>772</v>
      </c>
      <c r="V54" s="0" t="n">
        <v>1241</v>
      </c>
      <c r="W54" s="0" t="n">
        <v>1858</v>
      </c>
      <c r="X54" s="0" t="n">
        <v>2684</v>
      </c>
    </row>
    <row r="55" customFormat="false" ht="12.75" hidden="false" customHeight="false" outlineLevel="0" collapsed="false">
      <c r="A55" s="0" t="n">
        <v>13.5</v>
      </c>
      <c r="B55" s="0" t="n">
        <v>128</v>
      </c>
      <c r="C55" s="0" t="n">
        <v>211.6</v>
      </c>
      <c r="D55" s="27" t="n">
        <f aca="false">LOG(B55)</f>
        <v>2.10720996964787</v>
      </c>
      <c r="E55" s="93"/>
      <c r="F55" s="27"/>
      <c r="G55" s="27"/>
      <c r="H55" s="27"/>
      <c r="I55" s="27"/>
      <c r="J55" s="27"/>
      <c r="K55" s="27"/>
      <c r="L55" s="27"/>
      <c r="N55" s="0" t="n">
        <v>60</v>
      </c>
      <c r="O55" s="0" t="n">
        <v>180</v>
      </c>
      <c r="P55" s="0" t="n">
        <v>20</v>
      </c>
      <c r="Q55" s="0" t="n">
        <v>45</v>
      </c>
      <c r="R55" s="0" t="n">
        <v>99</v>
      </c>
      <c r="S55" s="0" t="n">
        <v>207</v>
      </c>
      <c r="T55" s="0" t="n">
        <v>396</v>
      </c>
      <c r="U55" s="0" t="n">
        <v>686</v>
      </c>
      <c r="V55" s="0" t="n">
        <v>1080</v>
      </c>
      <c r="W55" s="0" t="n">
        <v>1576</v>
      </c>
      <c r="X55" s="0" t="n">
        <v>2202</v>
      </c>
    </row>
    <row r="56" customFormat="false" ht="12.75" hidden="false" customHeight="false" outlineLevel="0" collapsed="false">
      <c r="A56" s="0" t="n">
        <v>14</v>
      </c>
      <c r="B56" s="0" t="n">
        <v>182.3</v>
      </c>
      <c r="C56" s="0" t="n">
        <v>298.6</v>
      </c>
      <c r="D56" s="27" t="n">
        <f aca="false">LOG(B56)</f>
        <v>2.26078666865498</v>
      </c>
      <c r="E56" s="93" t="n">
        <v>14</v>
      </c>
      <c r="F56" s="27" t="n">
        <f aca="true">LOG(OFFSET($P$45,0,3))</f>
        <v>2.67577834167409</v>
      </c>
      <c r="G56" s="27" t="n">
        <f aca="true">LOG(OFFSET($P$48,0,3))</f>
        <v>2.53529412004277</v>
      </c>
      <c r="H56" s="27" t="n">
        <f aca="true">LOG(OFFSET($P$51,0,3))</f>
        <v>2.42975228000241</v>
      </c>
      <c r="I56" s="27" t="n">
        <f aca="true">LOG(OFFSET($P$54,0,3))</f>
        <v>2.3541084391474</v>
      </c>
      <c r="J56" s="27" t="n">
        <f aca="true">LOG(OFFSET($P$57,0,3))</f>
        <v>2.30102999566398</v>
      </c>
      <c r="K56" s="27" t="n">
        <f aca="true">LOG(OFFSET($P$60,0,3))</f>
        <v>2.2718416065365</v>
      </c>
      <c r="L56" s="27" t="n">
        <f aca="true">LOG(OFFSET($P$62,0,3))</f>
        <v>2.26007138798507</v>
      </c>
      <c r="N56" s="0" t="n">
        <v>70</v>
      </c>
      <c r="O56" s="0" t="n">
        <v>0</v>
      </c>
      <c r="P56" s="0" t="n">
        <v>21</v>
      </c>
      <c r="Q56" s="0" t="n">
        <v>46</v>
      </c>
      <c r="R56" s="0" t="n">
        <v>102</v>
      </c>
      <c r="S56" s="0" t="n">
        <v>214</v>
      </c>
      <c r="T56" s="0" t="n">
        <v>413</v>
      </c>
      <c r="U56" s="0" t="n">
        <v>728</v>
      </c>
      <c r="V56" s="0" t="n">
        <v>1178</v>
      </c>
      <c r="W56" s="0" t="n">
        <v>1801</v>
      </c>
      <c r="X56" s="0" t="n">
        <v>2706</v>
      </c>
    </row>
    <row r="57" customFormat="false" ht="12.75" hidden="false" customHeight="false" outlineLevel="0" collapsed="false">
      <c r="A57" s="0" t="n">
        <v>14.5</v>
      </c>
      <c r="B57" s="0" t="n">
        <v>253.7</v>
      </c>
      <c r="C57" s="0" t="n">
        <v>408.1</v>
      </c>
      <c r="D57" s="27" t="n">
        <f aca="false">LOG(B57)</f>
        <v>2.40432046722173</v>
      </c>
      <c r="E57" s="93" t="s">
        <v>12</v>
      </c>
      <c r="F57" s="27"/>
      <c r="G57" s="27"/>
      <c r="H57" s="27"/>
      <c r="I57" s="27"/>
      <c r="J57" s="27"/>
      <c r="K57" s="27"/>
      <c r="L57" s="27"/>
      <c r="N57" s="0" t="n">
        <v>70</v>
      </c>
      <c r="O57" s="0" t="n">
        <v>90</v>
      </c>
      <c r="P57" s="0" t="n">
        <v>19</v>
      </c>
      <c r="Q57" s="0" t="n">
        <v>43</v>
      </c>
      <c r="R57" s="0" t="n">
        <v>96</v>
      </c>
      <c r="S57" s="0" t="n">
        <v>200</v>
      </c>
      <c r="T57" s="0" t="n">
        <v>382</v>
      </c>
      <c r="U57" s="0" t="n">
        <v>663</v>
      </c>
      <c r="V57" s="0" t="n">
        <v>1053</v>
      </c>
      <c r="W57" s="0" t="n">
        <v>1567</v>
      </c>
      <c r="X57" s="0" t="n">
        <v>2270</v>
      </c>
    </row>
    <row r="58" customFormat="false" ht="12.75" hidden="false" customHeight="false" outlineLevel="0" collapsed="false">
      <c r="A58" s="0" t="n">
        <v>15</v>
      </c>
      <c r="B58" s="0" t="n">
        <v>344.5</v>
      </c>
      <c r="C58" s="0" t="n">
        <v>540.1</v>
      </c>
      <c r="D58" s="27" t="n">
        <f aca="false">LOG(B58)</f>
        <v>2.53718922624364</v>
      </c>
      <c r="E58" s="93" t="n">
        <v>15</v>
      </c>
      <c r="F58" s="27" t="n">
        <f aca="true">LOG(OFFSET($P$45,0,4))</f>
        <v>3.00043407747932</v>
      </c>
      <c r="G58" s="27" t="n">
        <f aca="true">LOG(OFFSET($P$48,0,4))</f>
        <v>2.8463371121298</v>
      </c>
      <c r="H58" s="27" t="n">
        <f aca="true">LOG(OFFSET($P$51,0,4))</f>
        <v>2.72835378202123</v>
      </c>
      <c r="I58" s="27" t="n">
        <f aca="true">LOG(OFFSET($P$54,0,4))</f>
        <v>2.6414741105041</v>
      </c>
      <c r="J58" s="27" t="n">
        <f aca="true">LOG(OFFSET($P$57,0,4))</f>
        <v>2.58206336291171</v>
      </c>
      <c r="K58" s="27" t="n">
        <f aca="true">LOG(OFFSET($P$60,0,4))</f>
        <v>2.54900326202579</v>
      </c>
      <c r="L58" s="27" t="n">
        <f aca="true">LOG(OFFSET($P$62,0,4))</f>
        <v>2.53655844257153</v>
      </c>
      <c r="N58" s="0" t="n">
        <v>70</v>
      </c>
      <c r="O58" s="0" t="n">
        <v>180</v>
      </c>
      <c r="P58" s="0" t="n">
        <v>18</v>
      </c>
      <c r="Q58" s="0" t="n">
        <v>41</v>
      </c>
      <c r="R58" s="0" t="n">
        <v>91</v>
      </c>
      <c r="S58" s="0" t="n">
        <v>189</v>
      </c>
      <c r="T58" s="0" t="n">
        <v>357</v>
      </c>
      <c r="U58" s="0" t="n">
        <v>612</v>
      </c>
      <c r="V58" s="0" t="n">
        <v>958</v>
      </c>
      <c r="W58" s="0" t="n">
        <v>1399</v>
      </c>
      <c r="X58" s="0" t="n">
        <v>1975</v>
      </c>
    </row>
    <row r="59" customFormat="false" ht="12.75" hidden="false" customHeight="false" outlineLevel="0" collapsed="false">
      <c r="A59" s="0" t="n">
        <v>15.5</v>
      </c>
      <c r="B59" s="0" t="n">
        <v>456.3</v>
      </c>
      <c r="C59" s="0" t="n">
        <v>693.6</v>
      </c>
      <c r="D59" s="27" t="n">
        <f aca="false">LOG(B59)</f>
        <v>2.65925046877266</v>
      </c>
      <c r="E59" s="93"/>
      <c r="F59" s="27"/>
      <c r="G59" s="27"/>
      <c r="H59" s="27"/>
      <c r="I59" s="27"/>
      <c r="J59" s="27"/>
      <c r="K59" s="27"/>
      <c r="L59" s="27"/>
      <c r="N59" s="0" t="n">
        <v>80</v>
      </c>
      <c r="O59" s="0" t="n">
        <v>0</v>
      </c>
      <c r="P59" s="0" t="n">
        <v>29</v>
      </c>
      <c r="Q59" s="0" t="n">
        <v>42</v>
      </c>
      <c r="R59" s="0" t="n">
        <v>93</v>
      </c>
      <c r="S59" s="0" t="n">
        <v>193</v>
      </c>
      <c r="T59" s="0" t="n">
        <v>367</v>
      </c>
      <c r="U59" s="0" t="n">
        <v>636</v>
      </c>
      <c r="V59" s="0" t="n">
        <v>1012</v>
      </c>
      <c r="W59" s="0" t="n">
        <v>1521</v>
      </c>
      <c r="X59" s="0" t="n">
        <v>2246</v>
      </c>
    </row>
    <row r="60" customFormat="false" ht="12.75" hidden="false" customHeight="false" outlineLevel="0" collapsed="false">
      <c r="A60" s="0" t="n">
        <v>16</v>
      </c>
      <c r="B60" s="0" t="n">
        <v>590.4</v>
      </c>
      <c r="C60" s="0" t="n">
        <v>867.7</v>
      </c>
      <c r="D60" s="27" t="n">
        <f aca="false">LOG(B60)</f>
        <v>2.77114634881499</v>
      </c>
      <c r="E60" s="93" t="n">
        <v>16</v>
      </c>
      <c r="F60" s="27" t="n">
        <f aca="true">LOG(OFFSET($P$45,0,5))</f>
        <v>3.29247759366778</v>
      </c>
      <c r="G60" s="27" t="n">
        <f aca="true">LOG(OFFSET($P$48,0,5))</f>
        <v>3.11727129565576</v>
      </c>
      <c r="H60" s="27" t="n">
        <f aca="true">LOG(OFFSET($P$51,0,5))</f>
        <v>2.98452731334379</v>
      </c>
      <c r="I60" s="27" t="n">
        <f aca="true">LOG(OFFSET($P$54,0,5))</f>
        <v>2.88761730033574</v>
      </c>
      <c r="J60" s="27" t="n">
        <f aca="true">LOG(OFFSET($P$57,0,5))</f>
        <v>2.82151352840477</v>
      </c>
      <c r="K60" s="27" t="n">
        <f aca="true">LOG(OFFSET($P$60,0,5))</f>
        <v>2.78461729263288</v>
      </c>
      <c r="L60" s="27" t="n">
        <f aca="true">LOG(OFFSET($P$62,0,5))</f>
        <v>2.77085201164214</v>
      </c>
      <c r="N60" s="0" t="n">
        <v>80</v>
      </c>
      <c r="O60" s="0" t="n">
        <v>90</v>
      </c>
      <c r="P60" s="0" t="n">
        <v>18</v>
      </c>
      <c r="Q60" s="0" t="n">
        <v>41</v>
      </c>
      <c r="R60" s="0" t="n">
        <v>90</v>
      </c>
      <c r="S60" s="0" t="n">
        <v>187</v>
      </c>
      <c r="T60" s="0" t="n">
        <v>354</v>
      </c>
      <c r="U60" s="0" t="n">
        <v>609</v>
      </c>
      <c r="V60" s="0" t="n">
        <v>960</v>
      </c>
      <c r="W60" s="0" t="n">
        <v>1424</v>
      </c>
      <c r="X60" s="0" t="n">
        <v>2067</v>
      </c>
    </row>
    <row r="61" customFormat="false" ht="12.75" hidden="false" customHeight="false" outlineLevel="0" collapsed="false">
      <c r="A61" s="0" t="n">
        <v>16.5</v>
      </c>
      <c r="B61" s="0" t="n">
        <v>747.6</v>
      </c>
      <c r="C61" s="0" t="n">
        <v>1063.6</v>
      </c>
      <c r="D61" s="27" t="n">
        <f aca="false">LOG(B61)</f>
        <v>2.87366929270679</v>
      </c>
      <c r="E61" s="93"/>
      <c r="F61" s="27"/>
      <c r="G61" s="27"/>
      <c r="H61" s="27"/>
      <c r="I61" s="27"/>
      <c r="J61" s="27"/>
      <c r="K61" s="27"/>
      <c r="L61" s="27"/>
      <c r="N61" s="0" t="n">
        <v>80</v>
      </c>
      <c r="O61" s="0" t="n">
        <v>180</v>
      </c>
      <c r="P61" s="0" t="n">
        <v>18</v>
      </c>
      <c r="Q61" s="0" t="n">
        <v>40</v>
      </c>
      <c r="R61" s="0" t="n">
        <v>88</v>
      </c>
      <c r="S61" s="0" t="n">
        <v>181</v>
      </c>
      <c r="T61" s="0" t="n">
        <v>342</v>
      </c>
      <c r="U61" s="0" t="n">
        <v>584</v>
      </c>
      <c r="V61" s="0" t="n">
        <v>914</v>
      </c>
      <c r="W61" s="0" t="n">
        <v>1342</v>
      </c>
      <c r="X61" s="0" t="n">
        <v>1920</v>
      </c>
    </row>
    <row r="62" customFormat="false" ht="12.75" hidden="false" customHeight="false" outlineLevel="0" collapsed="false">
      <c r="A62" s="0" t="n">
        <v>17</v>
      </c>
      <c r="B62" s="0" t="n">
        <v>929.1</v>
      </c>
      <c r="C62" s="0" t="n">
        <v>1286.7</v>
      </c>
      <c r="D62" s="27" t="n">
        <f aca="false">LOG(B62)</f>
        <v>2.96806246007645</v>
      </c>
      <c r="E62" s="93" t="n">
        <v>17</v>
      </c>
      <c r="F62" s="27" t="n">
        <f aca="true">LOG(OFFSET($P$45,0,6))</f>
        <v>3.54120469068326</v>
      </c>
      <c r="G62" s="27" t="n">
        <f aca="true">LOG(OFFSET($P$48,0,6))</f>
        <v>3.34556975605639</v>
      </c>
      <c r="H62" s="27" t="n">
        <f aca="true">LOG(OFFSET($P$51,0,6))</f>
        <v>3.19948091486236</v>
      </c>
      <c r="I62" s="27" t="n">
        <f aca="true">LOG(OFFSET($P$54,0,6))</f>
        <v>3.09377178149873</v>
      </c>
      <c r="J62" s="27" t="n">
        <f aca="true">LOG(OFFSET($P$57,0,6))</f>
        <v>3.02242837118549</v>
      </c>
      <c r="K62" s="27" t="n">
        <f aca="true">LOG(OFFSET($P$60,0,6))</f>
        <v>2.98227123303957</v>
      </c>
      <c r="L62" s="27" t="n">
        <f aca="true">LOG(OFFSET($P$62,0,6))</f>
        <v>2.96801571399364</v>
      </c>
      <c r="N62" s="0" t="n">
        <v>90</v>
      </c>
      <c r="P62" s="0" t="n">
        <v>18</v>
      </c>
      <c r="Q62" s="0" t="n">
        <v>40</v>
      </c>
      <c r="R62" s="0" t="n">
        <v>88</v>
      </c>
      <c r="S62" s="0" t="n">
        <v>182</v>
      </c>
      <c r="T62" s="0" t="n">
        <v>344</v>
      </c>
      <c r="U62" s="0" t="n">
        <v>590</v>
      </c>
      <c r="V62" s="0" t="n">
        <v>929</v>
      </c>
      <c r="W62" s="0" t="n">
        <v>1377</v>
      </c>
      <c r="X62" s="0" t="n">
        <v>2002</v>
      </c>
    </row>
    <row r="63" customFormat="false" ht="12.75" hidden="false" customHeight="false" outlineLevel="0" collapsed="false">
      <c r="A63" s="0" t="n">
        <v>17.5</v>
      </c>
      <c r="B63" s="0" t="n">
        <v>1137.1</v>
      </c>
      <c r="C63" s="0" t="n">
        <v>1547.9</v>
      </c>
      <c r="D63" s="27" t="n">
        <f aca="false">LOG(B63)</f>
        <v>3.05579865953248</v>
      </c>
      <c r="E63" s="93"/>
      <c r="F63" s="27"/>
      <c r="G63" s="27"/>
      <c r="H63" s="27"/>
      <c r="I63" s="27"/>
      <c r="J63" s="27"/>
      <c r="K63" s="27"/>
      <c r="L63" s="27"/>
    </row>
    <row r="64" customFormat="false" ht="12.75" hidden="false" customHeight="false" outlineLevel="0" collapsed="false">
      <c r="A64" s="0" t="n">
        <v>18</v>
      </c>
      <c r="B64" s="0" t="n">
        <v>1377.4</v>
      </c>
      <c r="C64" s="0" t="n">
        <v>1863.8</v>
      </c>
      <c r="D64" s="27" t="n">
        <f aca="false">LOG(B64)</f>
        <v>3.1390600786493</v>
      </c>
      <c r="E64" s="93" t="n">
        <v>18</v>
      </c>
      <c r="F64" s="27" t="n">
        <f aca="true">LOG(OFFSET($P$45,0,7))</f>
        <v>3.74780009086437</v>
      </c>
      <c r="G64" s="27" t="n">
        <f aca="true">LOG(OFFSET($P$48,0,7))</f>
        <v>3.53567380342575</v>
      </c>
      <c r="H64" s="27" t="n">
        <f aca="true">LOG(OFFSET($P$51,0,7))</f>
        <v>3.38021124171161</v>
      </c>
      <c r="I64" s="27" t="n">
        <f aca="true">LOG(OFFSET($P$54,0,7))</f>
        <v>3.26904570965762</v>
      </c>
      <c r="J64" s="27" t="n">
        <f aca="true">LOG(OFFSET($P$57,0,7))</f>
        <v>3.19506899646859</v>
      </c>
      <c r="K64" s="27" t="n">
        <f aca="true">LOG(OFFSET($P$60,0,7))</f>
        <v>3.15350998930084</v>
      </c>
      <c r="L64" s="27" t="n">
        <f aca="true">LOG(OFFSET($P$62,0,7))</f>
        <v>3.13893394025692</v>
      </c>
      <c r="O64" s="0" t="s">
        <v>331</v>
      </c>
    </row>
    <row r="65" customFormat="false" ht="12.75" hidden="false" customHeight="false" outlineLevel="0" collapsed="false">
      <c r="A65" s="0" t="n">
        <v>18.5</v>
      </c>
      <c r="B65" s="0" t="n">
        <v>1660.4</v>
      </c>
      <c r="C65" s="0" t="n">
        <v>2254.6</v>
      </c>
      <c r="D65" s="27" t="n">
        <f aca="false">LOG(B65)</f>
        <v>3.22021272470648</v>
      </c>
      <c r="E65" s="93"/>
      <c r="F65" s="27"/>
      <c r="G65" s="27"/>
      <c r="H65" s="27"/>
      <c r="I65" s="27"/>
      <c r="J65" s="27"/>
      <c r="K65" s="27"/>
      <c r="L65" s="27"/>
      <c r="N65" s="0" t="s">
        <v>188</v>
      </c>
      <c r="O65" s="0" t="s">
        <v>330</v>
      </c>
      <c r="P65" s="0" t="n">
        <v>11</v>
      </c>
      <c r="Q65" s="0" t="n">
        <v>12</v>
      </c>
      <c r="R65" s="0" t="n">
        <v>13</v>
      </c>
      <c r="S65" s="0" t="n">
        <v>14</v>
      </c>
      <c r="T65" s="0" t="n">
        <v>15</v>
      </c>
      <c r="U65" s="0" t="n">
        <v>16</v>
      </c>
      <c r="V65" s="0" t="n">
        <v>17</v>
      </c>
      <c r="W65" s="0" t="n">
        <v>18</v>
      </c>
      <c r="X65" s="0" t="n">
        <v>19</v>
      </c>
    </row>
    <row r="66" customFormat="false" ht="12.75" hidden="false" customHeight="false" outlineLevel="0" collapsed="false">
      <c r="A66" s="0" t="n">
        <v>19</v>
      </c>
      <c r="B66" s="0" t="n">
        <v>2001.4</v>
      </c>
      <c r="C66" s="0" t="n">
        <v>2740.6</v>
      </c>
      <c r="D66" s="27" t="n">
        <f aca="false">LOG(B66)</f>
        <v>3.30133389544879</v>
      </c>
      <c r="E66" s="93" t="n">
        <v>19</v>
      </c>
      <c r="F66" s="27" t="n">
        <f aca="true">LOG(OFFSET($P$45,0,8))</f>
        <v>3.91902576458736</v>
      </c>
      <c r="G66" s="27" t="n">
        <f aca="true">LOG(OFFSET($P$48,0,8))</f>
        <v>3.69766516264767</v>
      </c>
      <c r="H66" s="27" t="n">
        <f aca="true">LOG(OFFSET($P$51,0,8))</f>
        <v>3.53970323894783</v>
      </c>
      <c r="I66" s="27" t="n">
        <f aca="true">LOG(OFFSET($P$54,0,8))</f>
        <v>3.42878251149695</v>
      </c>
      <c r="J66" s="27" t="n">
        <f aca="true">LOG(OFFSET($P$57,0,8))</f>
        <v>3.35602585719312</v>
      </c>
      <c r="K66" s="27" t="n">
        <f aca="true">LOG(OFFSET($P$60,0,8))</f>
        <v>3.31534047662729</v>
      </c>
      <c r="L66" s="27" t="n">
        <f aca="true">LOG(OFFSET($P$62,0,8))</f>
        <v>3.3014640731433</v>
      </c>
      <c r="N66" s="0" t="n">
        <v>30</v>
      </c>
      <c r="O66" s="0" t="n">
        <v>0</v>
      </c>
      <c r="P66" s="0" t="n">
        <v>111</v>
      </c>
      <c r="Q66" s="0" t="n">
        <v>223</v>
      </c>
      <c r="R66" s="0" t="n">
        <v>479</v>
      </c>
      <c r="S66" s="0" t="n">
        <v>1071</v>
      </c>
      <c r="T66" s="0" t="n">
        <v>2333</v>
      </c>
      <c r="U66" s="0" t="n">
        <v>4718</v>
      </c>
      <c r="V66" s="0" t="n">
        <v>8676</v>
      </c>
      <c r="W66" s="0" t="n">
        <v>14857</v>
      </c>
      <c r="X66" s="0" t="n">
        <v>25007</v>
      </c>
    </row>
    <row r="67" customFormat="false" ht="12.75" hidden="false" customHeight="false" outlineLevel="0" collapsed="false">
      <c r="A67" s="0" t="n">
        <v>19.5</v>
      </c>
      <c r="B67" s="0" t="n">
        <v>2418.7</v>
      </c>
      <c r="C67" s="0" t="n">
        <v>3336.7</v>
      </c>
      <c r="D67" s="27" t="n">
        <f aca="false">LOG(B67)</f>
        <v>3.38358200460648</v>
      </c>
      <c r="E67" s="27"/>
      <c r="F67" s="27"/>
      <c r="N67" s="0" t="n">
        <v>30</v>
      </c>
      <c r="O67" s="0" t="n">
        <v>90</v>
      </c>
      <c r="P67" s="0" t="n">
        <v>69</v>
      </c>
      <c r="Q67" s="0" t="n">
        <v>149</v>
      </c>
      <c r="R67" s="0" t="n">
        <v>338</v>
      </c>
      <c r="S67" s="0" t="n">
        <v>774</v>
      </c>
      <c r="T67" s="0" t="n">
        <v>1656</v>
      </c>
      <c r="U67" s="0" t="n">
        <v>3154</v>
      </c>
      <c r="V67" s="0" t="n">
        <v>5279</v>
      </c>
      <c r="W67" s="0" t="n">
        <v>7930</v>
      </c>
      <c r="X67" s="0" t="n">
        <v>11179</v>
      </c>
    </row>
    <row r="68" customFormat="false" ht="12.75" hidden="false" customHeight="false" outlineLevel="0" collapsed="false">
      <c r="A68" s="0" t="n">
        <v>20</v>
      </c>
      <c r="B68" s="0" t="n">
        <v>2928.7</v>
      </c>
      <c r="C68" s="0" t="n">
        <v>4050.4</v>
      </c>
      <c r="D68" s="27" t="n">
        <f aca="false">LOG(B68)</f>
        <v>3.46667488720999</v>
      </c>
      <c r="N68" s="0" t="n">
        <v>30</v>
      </c>
      <c r="O68" s="0" t="n">
        <v>180</v>
      </c>
      <c r="P68" s="0" t="n">
        <v>56</v>
      </c>
      <c r="Q68" s="0" t="n">
        <v>125</v>
      </c>
      <c r="R68" s="0" t="n">
        <v>287</v>
      </c>
      <c r="S68" s="0" t="n">
        <v>645</v>
      </c>
      <c r="T68" s="0" t="n">
        <v>1332</v>
      </c>
      <c r="U68" s="0" t="n">
        <v>2423</v>
      </c>
      <c r="V68" s="0" t="n">
        <v>3867</v>
      </c>
      <c r="W68" s="0" t="n">
        <v>5537</v>
      </c>
      <c r="X68" s="0" t="n">
        <v>7393</v>
      </c>
    </row>
    <row r="69" customFormat="false" ht="12.75" hidden="false" customHeight="false" outlineLevel="0" collapsed="false">
      <c r="A69" s="0" t="n">
        <v>20.5</v>
      </c>
      <c r="B69" s="0" t="n">
        <v>3541.8</v>
      </c>
      <c r="C69" s="0" t="n">
        <v>4881.5</v>
      </c>
      <c r="D69" s="27" t="n">
        <f aca="false">LOG(B69)</f>
        <v>3.54922403360484</v>
      </c>
      <c r="N69" s="0" t="n">
        <v>40</v>
      </c>
      <c r="O69" s="0" t="n">
        <v>0</v>
      </c>
      <c r="P69" s="0" t="n">
        <v>63</v>
      </c>
      <c r="Q69" s="0" t="n">
        <v>138</v>
      </c>
      <c r="R69" s="0" t="n">
        <v>315</v>
      </c>
      <c r="S69" s="0" t="n">
        <v>705</v>
      </c>
      <c r="T69" s="0" t="n">
        <v>1470</v>
      </c>
      <c r="U69" s="0" t="n">
        <v>2761</v>
      </c>
      <c r="V69" s="0" t="n">
        <v>4694</v>
      </c>
      <c r="W69" s="0" t="n">
        <v>7568</v>
      </c>
      <c r="X69" s="0" t="n">
        <v>12376</v>
      </c>
    </row>
    <row r="70" customFormat="false" ht="12.75" hidden="false" customHeight="false" outlineLevel="0" collapsed="false">
      <c r="A70" s="0" t="n">
        <v>21</v>
      </c>
      <c r="B70" s="0" t="n">
        <v>4261</v>
      </c>
      <c r="C70" s="0" t="n">
        <v>5822.2</v>
      </c>
      <c r="D70" s="27" t="n">
        <f aca="false">LOG(B70)</f>
        <v>3.62951153420045</v>
      </c>
      <c r="N70" s="0" t="n">
        <v>40</v>
      </c>
      <c r="O70" s="0" t="n">
        <v>90</v>
      </c>
      <c r="P70" s="0" t="n">
        <v>47</v>
      </c>
      <c r="Q70" s="0" t="n">
        <v>109</v>
      </c>
      <c r="R70" s="0" t="n">
        <v>253</v>
      </c>
      <c r="S70" s="0" t="n">
        <v>566</v>
      </c>
      <c r="T70" s="0" t="n">
        <v>1147</v>
      </c>
      <c r="U70" s="0" t="n">
        <v>2048</v>
      </c>
      <c r="V70" s="0" t="n">
        <v>3243</v>
      </c>
      <c r="W70" s="0" t="n">
        <v>4730</v>
      </c>
      <c r="X70" s="0" t="n">
        <v>6685</v>
      </c>
    </row>
    <row r="71" customFormat="false" ht="12.75" hidden="false" customHeight="false" outlineLevel="0" collapsed="false">
      <c r="A71" s="0" t="n">
        <v>21.5</v>
      </c>
      <c r="B71" s="0" t="n">
        <v>5083.1</v>
      </c>
      <c r="C71" s="0" t="n">
        <v>6855.2</v>
      </c>
      <c r="D71" s="27" t="n">
        <f aca="false">LOG(B71)</f>
        <v>3.70612865367693</v>
      </c>
      <c r="N71" s="0" t="n">
        <v>40</v>
      </c>
      <c r="O71" s="0" t="n">
        <v>180</v>
      </c>
      <c r="P71" s="0" t="n">
        <v>41</v>
      </c>
      <c r="Q71" s="0" t="n">
        <v>96</v>
      </c>
      <c r="R71" s="0" t="n">
        <v>223</v>
      </c>
      <c r="S71" s="0" t="n">
        <v>490</v>
      </c>
      <c r="T71" s="0" t="n">
        <v>962</v>
      </c>
      <c r="U71" s="0" t="n">
        <v>1656</v>
      </c>
      <c r="V71" s="0" t="n">
        <v>2526</v>
      </c>
      <c r="W71" s="0" t="n">
        <v>3532</v>
      </c>
      <c r="X71" s="0" t="n">
        <v>4725</v>
      </c>
    </row>
    <row r="72" customFormat="false" ht="12.75" hidden="false" customHeight="false" outlineLevel="0" collapsed="false">
      <c r="A72" s="0" t="n">
        <v>22</v>
      </c>
      <c r="B72" s="0" t="n">
        <v>5999.9</v>
      </c>
      <c r="C72" s="0" t="n">
        <v>7953.2</v>
      </c>
      <c r="D72" s="27" t="n">
        <f aca="false">LOG(B72)</f>
        <v>3.77814401208196</v>
      </c>
      <c r="N72" s="0" t="n">
        <v>50</v>
      </c>
      <c r="O72" s="0" t="n">
        <v>0</v>
      </c>
      <c r="P72" s="0" t="n">
        <v>44</v>
      </c>
      <c r="Q72" s="0" t="n">
        <v>102</v>
      </c>
      <c r="R72" s="0" t="n">
        <v>236</v>
      </c>
      <c r="S72" s="0" t="n">
        <v>519</v>
      </c>
      <c r="T72" s="0" t="n">
        <v>1034</v>
      </c>
      <c r="U72" s="0" t="n">
        <v>1836</v>
      </c>
      <c r="V72" s="0" t="n">
        <v>2967</v>
      </c>
      <c r="W72" s="0" t="n">
        <v>4619</v>
      </c>
      <c r="X72" s="0" t="n">
        <v>7395</v>
      </c>
    </row>
    <row r="73" customFormat="false" ht="12.75" hidden="false" customHeight="false" outlineLevel="0" collapsed="false">
      <c r="N73" s="0" t="n">
        <v>50</v>
      </c>
      <c r="O73" s="0" t="n">
        <v>90</v>
      </c>
      <c r="P73" s="0" t="n">
        <v>37</v>
      </c>
      <c r="Q73" s="0" t="n">
        <v>88</v>
      </c>
      <c r="R73" s="0" t="n">
        <v>205</v>
      </c>
      <c r="S73" s="0" t="n">
        <v>445</v>
      </c>
      <c r="T73" s="0" t="n">
        <v>864</v>
      </c>
      <c r="U73" s="0" t="n">
        <v>1475</v>
      </c>
      <c r="V73" s="0" t="n">
        <v>2262</v>
      </c>
      <c r="W73" s="0" t="n">
        <v>3266</v>
      </c>
      <c r="X73" s="0" t="n">
        <v>4669</v>
      </c>
    </row>
    <row r="74" customFormat="false" ht="12.75" hidden="false" customHeight="false" outlineLevel="0" collapsed="false">
      <c r="N74" s="0" t="n">
        <v>50</v>
      </c>
      <c r="O74" s="0" t="n">
        <v>180</v>
      </c>
      <c r="P74" s="0" t="n">
        <v>34</v>
      </c>
      <c r="Q74" s="0" t="n">
        <v>80</v>
      </c>
      <c r="R74" s="0" t="n">
        <v>186</v>
      </c>
      <c r="S74" s="0" t="n">
        <v>397</v>
      </c>
      <c r="T74" s="0" t="n">
        <v>751</v>
      </c>
      <c r="U74" s="0" t="n">
        <v>1247</v>
      </c>
      <c r="V74" s="0" t="n">
        <v>1855</v>
      </c>
      <c r="W74" s="0" t="n">
        <v>2579</v>
      </c>
      <c r="X74" s="0" t="n">
        <v>3496</v>
      </c>
    </row>
    <row r="75" customFormat="false" ht="12.75" hidden="false" customHeight="false" outlineLevel="0" collapsed="false">
      <c r="N75" s="0" t="n">
        <v>60</v>
      </c>
      <c r="O75" s="0" t="n">
        <v>0</v>
      </c>
      <c r="P75" s="0" t="n">
        <v>35</v>
      </c>
      <c r="Q75" s="0" t="n">
        <v>83</v>
      </c>
      <c r="R75" s="0" t="n">
        <v>193</v>
      </c>
      <c r="S75" s="0" t="n">
        <v>413</v>
      </c>
      <c r="T75" s="0" t="n">
        <v>793</v>
      </c>
      <c r="U75" s="0" t="n">
        <v>1351</v>
      </c>
      <c r="V75" s="0" t="n">
        <v>2111</v>
      </c>
      <c r="W75" s="0" t="n">
        <v>3212</v>
      </c>
      <c r="X75" s="0" t="n">
        <v>5040</v>
      </c>
    </row>
    <row r="77" customFormat="false" ht="12.75" hidden="false" customHeight="false" outlineLevel="0" collapsed="false">
      <c r="N77" s="0" t="n">
        <v>60</v>
      </c>
      <c r="O77" s="0" t="n">
        <v>90</v>
      </c>
      <c r="P77" s="0" t="n">
        <v>32</v>
      </c>
      <c r="Q77" s="0" t="n">
        <v>76</v>
      </c>
      <c r="R77" s="0" t="n">
        <v>175</v>
      </c>
      <c r="S77" s="0" t="n">
        <v>372</v>
      </c>
      <c r="T77" s="0" t="n">
        <v>699</v>
      </c>
      <c r="U77" s="0" t="n">
        <v>1159</v>
      </c>
      <c r="V77" s="0" t="n">
        <v>1745</v>
      </c>
      <c r="W77" s="0" t="n">
        <v>2517</v>
      </c>
      <c r="X77" s="0" t="n">
        <v>3640</v>
      </c>
    </row>
    <row r="78" customFormat="false" ht="12.75" hidden="false" customHeight="false" outlineLevel="0" collapsed="false">
      <c r="N78" s="0" t="n">
        <v>60</v>
      </c>
      <c r="O78" s="0" t="n">
        <v>180</v>
      </c>
      <c r="P78" s="0" t="n">
        <v>29</v>
      </c>
      <c r="Q78" s="0" t="n">
        <v>71</v>
      </c>
      <c r="R78" s="0" t="n">
        <v>163</v>
      </c>
      <c r="S78" s="0" t="n">
        <v>341</v>
      </c>
      <c r="T78" s="0" t="n">
        <v>629</v>
      </c>
      <c r="U78" s="0" t="n">
        <v>1021</v>
      </c>
      <c r="V78" s="0" t="n">
        <v>1502</v>
      </c>
      <c r="W78" s="0" t="n">
        <v>2097</v>
      </c>
      <c r="X78" s="0" t="n">
        <v>2894</v>
      </c>
    </row>
    <row r="79" customFormat="false" ht="12.75" hidden="false" customHeight="false" outlineLevel="0" collapsed="false">
      <c r="N79" s="0" t="n">
        <v>70</v>
      </c>
      <c r="O79" s="0" t="n">
        <v>0</v>
      </c>
      <c r="P79" s="0" t="n">
        <v>30</v>
      </c>
      <c r="Q79" s="0" t="n">
        <v>73</v>
      </c>
      <c r="R79" s="0" t="n">
        <v>167</v>
      </c>
      <c r="S79" s="0" t="n">
        <v>351</v>
      </c>
      <c r="T79" s="0" t="n">
        <v>655</v>
      </c>
      <c r="U79" s="0" t="n">
        <v>1084</v>
      </c>
      <c r="V79" s="0" t="n">
        <v>1655</v>
      </c>
      <c r="W79" s="0" t="n">
        <v>2473</v>
      </c>
      <c r="X79" s="0" t="n">
        <v>3800</v>
      </c>
    </row>
    <row r="80" customFormat="false" ht="12.75" hidden="false" customHeight="false" outlineLevel="0" collapsed="false">
      <c r="N80" s="0" t="n">
        <v>70</v>
      </c>
      <c r="O80" s="0" t="n">
        <v>90</v>
      </c>
      <c r="P80" s="0" t="n">
        <v>28</v>
      </c>
      <c r="Q80" s="0" t="n">
        <v>69</v>
      </c>
      <c r="R80" s="0" t="n">
        <v>158</v>
      </c>
      <c r="S80" s="0" t="n">
        <v>329</v>
      </c>
      <c r="T80" s="0" t="n">
        <v>604</v>
      </c>
      <c r="U80" s="0" t="n">
        <v>984</v>
      </c>
      <c r="V80" s="0" t="n">
        <v>1468</v>
      </c>
      <c r="W80" s="0" t="n">
        <v>2120</v>
      </c>
      <c r="X80" s="0" t="n">
        <v>3094</v>
      </c>
    </row>
    <row r="81" customFormat="false" ht="12.75" hidden="false" customHeight="false" outlineLevel="0" collapsed="false">
      <c r="N81" s="0" t="n">
        <v>70</v>
      </c>
      <c r="O81" s="0" t="n">
        <v>180</v>
      </c>
      <c r="P81" s="0" t="n">
        <v>27</v>
      </c>
      <c r="Q81" s="0" t="n">
        <v>66</v>
      </c>
      <c r="R81" s="0" t="n">
        <v>150</v>
      </c>
      <c r="S81" s="0" t="n">
        <v>310</v>
      </c>
      <c r="T81" s="0" t="n">
        <v>563</v>
      </c>
      <c r="U81" s="0" t="n">
        <v>903</v>
      </c>
      <c r="V81" s="0" t="n">
        <v>1324</v>
      </c>
      <c r="W81" s="0" t="n">
        <v>1868</v>
      </c>
      <c r="X81" s="0" t="n">
        <v>2630</v>
      </c>
    </row>
    <row r="82" customFormat="false" ht="12.75" hidden="false" customHeight="false" outlineLevel="0" collapsed="false">
      <c r="N82" s="0" t="n">
        <v>80</v>
      </c>
      <c r="O82" s="0" t="n">
        <v>0</v>
      </c>
      <c r="P82" s="0" t="n">
        <v>28</v>
      </c>
      <c r="Q82" s="0" t="n">
        <v>67</v>
      </c>
      <c r="R82" s="0" t="n">
        <v>153</v>
      </c>
      <c r="S82" s="0" t="n">
        <v>316</v>
      </c>
      <c r="T82" s="0" t="n">
        <v>578</v>
      </c>
      <c r="U82" s="0" t="n">
        <v>939</v>
      </c>
      <c r="V82" s="0" t="n">
        <v>1409</v>
      </c>
      <c r="W82" s="0" t="n">
        <v>2072</v>
      </c>
      <c r="X82" s="0" t="n">
        <v>3115</v>
      </c>
    </row>
    <row r="83" customFormat="false" ht="12.75" hidden="false" customHeight="false" outlineLevel="0" collapsed="false">
      <c r="N83" s="0" t="n">
        <v>80</v>
      </c>
      <c r="O83" s="0" t="n">
        <v>90</v>
      </c>
      <c r="P83" s="0" t="n">
        <v>27</v>
      </c>
      <c r="Q83" s="0" t="n">
        <v>65</v>
      </c>
      <c r="R83" s="0" t="n">
        <v>149</v>
      </c>
      <c r="S83" s="0" t="n">
        <v>306</v>
      </c>
      <c r="T83" s="0" t="n">
        <v>556</v>
      </c>
      <c r="U83" s="0" t="n">
        <v>896</v>
      </c>
      <c r="V83" s="0" t="n">
        <v>1331</v>
      </c>
      <c r="W83" s="0" t="n">
        <v>1926</v>
      </c>
      <c r="X83" s="0" t="n">
        <v>2827</v>
      </c>
    </row>
    <row r="84" customFormat="false" ht="12.75" hidden="false" customHeight="false" outlineLevel="0" collapsed="false">
      <c r="N84" s="0" t="n">
        <v>80</v>
      </c>
      <c r="O84" s="0" t="n">
        <v>180</v>
      </c>
      <c r="P84" s="0" t="n">
        <v>26</v>
      </c>
      <c r="Q84" s="0" t="n">
        <v>64</v>
      </c>
      <c r="R84" s="0" t="n">
        <v>145</v>
      </c>
      <c r="S84" s="0" t="n">
        <v>297</v>
      </c>
      <c r="T84" s="0" t="n">
        <v>536</v>
      </c>
      <c r="U84" s="0" t="n">
        <v>858</v>
      </c>
      <c r="V84" s="0" t="n">
        <v>1262</v>
      </c>
      <c r="W84" s="0" t="n">
        <v>1803</v>
      </c>
      <c r="X84" s="0" t="n">
        <v>2593</v>
      </c>
    </row>
    <row r="85" customFormat="false" ht="12.75" hidden="false" customHeight="false" outlineLevel="0" collapsed="false">
      <c r="N85" s="0" t="n">
        <v>90</v>
      </c>
      <c r="P85" s="0" t="n">
        <v>26</v>
      </c>
      <c r="Q85" s="0" t="n">
        <v>64</v>
      </c>
      <c r="R85" s="0" t="n">
        <v>145</v>
      </c>
      <c r="S85" s="0" t="n">
        <v>299</v>
      </c>
      <c r="T85" s="0" t="n">
        <v>540</v>
      </c>
      <c r="U85" s="0" t="n">
        <v>868</v>
      </c>
      <c r="V85" s="0" t="n">
        <v>1287</v>
      </c>
      <c r="W85" s="0" t="n">
        <v>1864</v>
      </c>
      <c r="X85" s="0" t="n">
        <v>27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F36" activeCellId="0" sqref="F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3.28"/>
    <col collapsed="false" customWidth="true" hidden="false" outlineLevel="0" max="3" min="3" style="0" width="9.85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7" min="6" style="0" width="8.99"/>
    <col collapsed="false" customWidth="true" hidden="false" outlineLevel="0" max="8" min="8" style="0" width="9.99"/>
    <col collapsed="false" customWidth="true" hidden="false" outlineLevel="0" max="9" min="9" style="0" width="9.41"/>
    <col collapsed="false" customWidth="true" hidden="false" outlineLevel="0" max="10" min="10" style="0" width="10.56"/>
    <col collapsed="false" customWidth="true" hidden="false" outlineLevel="0" max="11" min="11" style="0" width="9.99"/>
  </cols>
  <sheetData>
    <row r="1" customFormat="false" ht="12.75" hidden="false" customHeight="false" outlineLevel="0" collapsed="false">
      <c r="A1" s="94" t="str">
        <f aca="false">'[1]Input Summary'!A1</f>
        <v>Keck Adaptive Optics Error Budget Worksheets</v>
      </c>
    </row>
    <row r="2" customFormat="false" ht="12.75" hidden="false" customHeight="false" outlineLevel="0" collapsed="false">
      <c r="A2" s="112" t="s">
        <v>292</v>
      </c>
      <c r="C2" s="0" t="s">
        <v>332</v>
      </c>
    </row>
    <row r="3" customFormat="false" ht="12.75" hidden="false" customHeight="false" outlineLevel="0" collapsed="false">
      <c r="A3" s="112" t="s">
        <v>294</v>
      </c>
      <c r="B3" s="20" t="n">
        <v>37589</v>
      </c>
      <c r="C3" s="0" t="s">
        <v>333</v>
      </c>
    </row>
    <row r="4" customFormat="false" ht="12.75" hidden="false" customHeight="false" outlineLevel="0" collapsed="false">
      <c r="A4" s="94"/>
    </row>
    <row r="5" customFormat="false" ht="12.75" hidden="false" customHeight="false" outlineLevel="0" collapsed="false">
      <c r="A5" s="0" t="s">
        <v>334</v>
      </c>
      <c r="K5" s="0" t="s">
        <v>335</v>
      </c>
    </row>
    <row r="6" customFormat="false" ht="12.75" hidden="false" customHeight="false" outlineLevel="0" collapsed="false">
      <c r="A6" s="0" t="s">
        <v>336</v>
      </c>
    </row>
    <row r="7" customFormat="false" ht="12.75" hidden="false" customHeight="false" outlineLevel="0" collapsed="false">
      <c r="K7" s="27" t="n">
        <f aca="false">m</f>
        <v>17</v>
      </c>
      <c r="L7" s="27" t="n">
        <f aca="false">K7+1</f>
        <v>18</v>
      </c>
      <c r="M7" s="27" t="n">
        <f aca="false">L7+1</f>
        <v>19</v>
      </c>
      <c r="N7" s="27" t="n">
        <f aca="false">M7+1</f>
        <v>20</v>
      </c>
    </row>
    <row r="8" customFormat="false" ht="12.75" hidden="false" customHeight="false" outlineLevel="0" collapsed="false">
      <c r="A8" s="113" t="s">
        <v>299</v>
      </c>
      <c r="B8" s="113"/>
      <c r="C8" s="91" t="n">
        <f aca="false">17</f>
        <v>17</v>
      </c>
      <c r="D8" s="90" t="s">
        <v>80</v>
      </c>
      <c r="K8" s="114" t="n">
        <f aca="false">(c_1*10^(beta*(K7-m_star))/(1+10^(alpha*(K7-m_star)))^delta)*(1/(SIN(b)*(1-mu*(1/TAN(b))*COS(l)))^(3-5*gamma))+(c_2*10^(eta*(K7-m_dagger))/(1+10^(kappa*(K7-m_dagger)))^lambda)*(1/(1-COS(b)*COS(l))^sigma)</f>
        <v>1112.34209139329</v>
      </c>
      <c r="L8" s="114" t="n">
        <f aca="false">(c_1*10^(beta*(L7-m_star))/(1+10^(alpha*(L7-m_star)))^delta)*(1/(SIN(b)*(1-mu*(1/TAN(b))*COS(l)))^(3-5*gamma))+(c_2*10^(eta*(L7-m_dagger))/(1+10^(kappa*(L7-m_dagger)))^lambda)*(1/(1-COS(b)*COS(l))^sigma)</f>
        <v>1757.98838657235</v>
      </c>
      <c r="M8" s="114" t="n">
        <f aca="false">(c_1*10^(beta*(M7-m_star))/(1+10^(alpha*(M7-m_star)))^delta)*(1/(SIN(b)*(1-mu*(1/TAN(b))*COS(l)))^(3-5*gamma))+(c_2*10^(eta*(M7-m_dagger))/(1+10^(kappa*(M7-m_dagger)))^lambda)*(1/(1-COS(b)*COS(l))^sigma)</f>
        <v>2620.75369343755</v>
      </c>
      <c r="N8" s="114" t="n">
        <f aca="false">(c_1*10^(beta*(N7-m_star))/(1+10^(alpha*(N7-m_star)))^delta)*(1/(SIN(b)*(1-mu*(1/TAN(b))*COS(l)))^(3-5*gamma))+(c_2*10^(eta*(N7-m_dagger))/(1+10^(kappa*(N7-m_dagger)))^lambda)*(1/(1-COS(b)*COS(l))^sigma)</f>
        <v>3700.57442996673</v>
      </c>
    </row>
    <row r="9" customFormat="false" ht="12.75" hidden="false" customHeight="false" outlineLevel="0" collapsed="false">
      <c r="A9" s="113" t="s">
        <v>301</v>
      </c>
      <c r="B9" s="113"/>
      <c r="C9" s="92" t="n">
        <f aca="false">30</f>
        <v>30</v>
      </c>
      <c r="D9" s="90"/>
    </row>
    <row r="10" customFormat="false" ht="12.75" hidden="false" customHeight="false" outlineLevel="0" collapsed="false">
      <c r="A10" s="113" t="s">
        <v>303</v>
      </c>
      <c r="B10" s="113"/>
      <c r="C10" s="90" t="n">
        <v>60</v>
      </c>
      <c r="D10" s="90" t="s">
        <v>304</v>
      </c>
    </row>
    <row r="12" customFormat="false" ht="12.75" hidden="false" customHeight="false" outlineLevel="0" collapsed="false">
      <c r="A12" s="0" t="s">
        <v>337</v>
      </c>
    </row>
    <row r="14" customFormat="false" ht="12.75" hidden="false" customHeight="false" outlineLevel="0" collapsed="false">
      <c r="A14" s="0" t="s">
        <v>338</v>
      </c>
      <c r="B14" s="0" t="n">
        <f aca="false">PI()/180</f>
        <v>0.0174532925199433</v>
      </c>
    </row>
    <row r="15" customFormat="false" ht="12.75" hidden="false" customHeight="false" outlineLevel="0" collapsed="false">
      <c r="A15" s="0" t="s">
        <v>339</v>
      </c>
      <c r="B15" s="0" t="n">
        <v>925</v>
      </c>
      <c r="D15" s="0" t="s">
        <v>340</v>
      </c>
      <c r="E15" s="27" t="n">
        <f aca="false">C8</f>
        <v>17</v>
      </c>
    </row>
    <row r="16" customFormat="false" ht="12.75" hidden="false" customHeight="false" outlineLevel="0" collapsed="false">
      <c r="A16" s="0" t="s">
        <v>341</v>
      </c>
      <c r="B16" s="0" t="n">
        <v>1050</v>
      </c>
      <c r="D16" s="0" t="s">
        <v>342</v>
      </c>
      <c r="E16" s="93" t="n">
        <f aca="false">C9</f>
        <v>30</v>
      </c>
      <c r="F16" s="0" t="n">
        <f aca="false">E16*degrees</f>
        <v>0.523598775598299</v>
      </c>
    </row>
    <row r="17" customFormat="false" ht="12.75" hidden="false" customHeight="false" outlineLevel="0" collapsed="false">
      <c r="A17" s="0" t="s">
        <v>343</v>
      </c>
      <c r="B17" s="0" t="n">
        <v>-0.132</v>
      </c>
      <c r="D17" s="0" t="s">
        <v>344</v>
      </c>
      <c r="E17" s="0" t="n">
        <v>90</v>
      </c>
      <c r="F17" s="0" t="n">
        <f aca="false">E17*degrees</f>
        <v>1.5707963267949</v>
      </c>
    </row>
    <row r="18" customFormat="false" ht="12.75" hidden="false" customHeight="false" outlineLevel="0" collapsed="false">
      <c r="A18" s="0" t="s">
        <v>345</v>
      </c>
      <c r="B18" s="0" t="n">
        <v>0.035</v>
      </c>
    </row>
    <row r="19" customFormat="false" ht="12.75" hidden="false" customHeight="false" outlineLevel="0" collapsed="false">
      <c r="A19" s="0" t="s">
        <v>346</v>
      </c>
      <c r="B19" s="0" t="n">
        <v>3</v>
      </c>
      <c r="D19" s="0" t="s">
        <v>347</v>
      </c>
      <c r="E19" s="0" t="n">
        <v>0</v>
      </c>
      <c r="F19" s="0" t="n">
        <f aca="false">E19*degrees</f>
        <v>0</v>
      </c>
    </row>
    <row r="20" customFormat="false" ht="12.75" hidden="false" customHeight="false" outlineLevel="0" collapsed="false">
      <c r="A20" s="0" t="s">
        <v>348</v>
      </c>
      <c r="B20" s="0" t="n">
        <v>15.75</v>
      </c>
      <c r="D20" s="0" t="s">
        <v>349</v>
      </c>
      <c r="E20" s="0" t="n">
        <v>90</v>
      </c>
      <c r="F20" s="0" t="n">
        <f aca="false">E20*degrees</f>
        <v>1.5707963267949</v>
      </c>
    </row>
    <row r="21" customFormat="false" ht="12.75" hidden="false" customHeight="false" outlineLevel="0" collapsed="false">
      <c r="A21" s="0" t="s">
        <v>350</v>
      </c>
      <c r="B21" s="0" t="n">
        <v>-0.18</v>
      </c>
      <c r="D21" s="0" t="s">
        <v>351</v>
      </c>
      <c r="E21" s="0" t="n">
        <v>180</v>
      </c>
      <c r="F21" s="0" t="n">
        <f aca="false">E21*degrees</f>
        <v>3.14159265358979</v>
      </c>
    </row>
    <row r="22" customFormat="false" ht="12.75" hidden="false" customHeight="false" outlineLevel="0" collapsed="false">
      <c r="A22" s="0" t="s">
        <v>352</v>
      </c>
      <c r="B22" s="0" t="n">
        <v>0.087</v>
      </c>
      <c r="D22" s="0" t="s">
        <v>353</v>
      </c>
      <c r="E22" s="0" t="n">
        <f aca="false">1.45-0.2*COS(b)*COS(long0)</f>
        <v>1.27679491924311</v>
      </c>
    </row>
    <row r="23" customFormat="false" ht="12.75" hidden="false" customHeight="false" outlineLevel="0" collapsed="false">
      <c r="A23" s="0" t="s">
        <v>354</v>
      </c>
      <c r="B23" s="0" t="n">
        <v>2.5</v>
      </c>
      <c r="D23" s="0" t="s">
        <v>355</v>
      </c>
      <c r="E23" s="0" t="n">
        <f aca="false">1.45-0.2*COS(b)*COS(long90)</f>
        <v>1.45</v>
      </c>
    </row>
    <row r="24" customFormat="false" ht="12.75" hidden="false" customHeight="false" outlineLevel="0" collapsed="false">
      <c r="A24" s="0" t="s">
        <v>356</v>
      </c>
      <c r="B24" s="0" t="n">
        <v>17.5</v>
      </c>
      <c r="D24" s="0" t="s">
        <v>357</v>
      </c>
      <c r="E24" s="0" t="n">
        <f aca="false">1.45-0.2*COS(b)*COS(long180)</f>
        <v>1.62320508075689</v>
      </c>
    </row>
    <row r="25" customFormat="false" ht="12.75" hidden="false" customHeight="false" outlineLevel="0" collapsed="false">
      <c r="A25" s="0" t="s">
        <v>358</v>
      </c>
      <c r="B25" s="0" t="n">
        <f aca="false">IF(m&lt;=12,0.03,IF(m&gt;=20,0.09,0.0075*(m-12)+0.03))</f>
        <v>0.0675</v>
      </c>
    </row>
    <row r="26" customFormat="false" ht="12.75" hidden="false" customHeight="false" outlineLevel="0" collapsed="false">
      <c r="A26" s="0" t="s">
        <v>359</v>
      </c>
      <c r="B26" s="0" t="n">
        <f aca="false">IF(m&lt;=12,0.36,IF(m&gt;=20,0.04,0.04*(12-m)+0.36))</f>
        <v>0.16</v>
      </c>
    </row>
    <row r="27" customFormat="false" ht="13.5" hidden="false" customHeight="false" outlineLevel="0" collapsed="false">
      <c r="A27" s="0" t="s">
        <v>360</v>
      </c>
      <c r="B27" s="0" t="n">
        <f aca="false">1.45-0.2*COS(b)*COS(l)</f>
        <v>1.45</v>
      </c>
    </row>
    <row r="28" customFormat="false" ht="13.5" hidden="false" customHeight="false" outlineLevel="0" collapsed="false">
      <c r="A28" s="96" t="s">
        <v>361</v>
      </c>
      <c r="B28" s="115" t="n">
        <f aca="false">(c_1*10^(beta*(m-m_star))/(1+10^(alpha*(m-m_star)))^delta)*(1/(SIN(b)*(1-mu*(1/TAN(b))*COS(l)))^(3-5*gamma))+(c_2*10^(eta*(m-m_dagger))/(1+10^(kappa*(m-m_dagger)))^lambda)*(1/(1-COS(b)*COS(l))^sigma)</f>
        <v>1112.34209139329</v>
      </c>
      <c r="C28" s="0" t="s">
        <v>362</v>
      </c>
    </row>
    <row r="29" customFormat="false" ht="12.75" hidden="false" customHeight="false" outlineLevel="0" collapsed="false">
      <c r="B29" s="27" t="n">
        <f aca="false">B28/3600</f>
        <v>0.308983914275913</v>
      </c>
      <c r="C29" s="0" t="s">
        <v>363</v>
      </c>
    </row>
    <row r="31" customFormat="false" ht="12.75" hidden="false" customHeight="false" outlineLevel="0" collapsed="false">
      <c r="A31" s="59"/>
      <c r="B31" s="0" t="n">
        <f aca="false">(c_1*10^(beta*(m-m_star))/(1+10^(alpha*(m-m_star)))^delta)</f>
        <v>214.256413129066</v>
      </c>
    </row>
    <row r="32" customFormat="false" ht="12.75" hidden="false" customHeight="false" outlineLevel="0" collapsed="false">
      <c r="B32" s="0" t="n">
        <f aca="false">(1/(SIN(b)*(1-mu*(1/TAN(b))*COS(l)))^(3-5*gamma))</f>
        <v>4.59479341998814</v>
      </c>
      <c r="C32" s="0" t="n">
        <f aca="false">B32*B31</f>
        <v>984.463957235695</v>
      </c>
    </row>
    <row r="33" customFormat="false" ht="12.75" hidden="false" customHeight="false" outlineLevel="0" collapsed="false">
      <c r="B33" s="0" t="n">
        <f aca="false">(c_2*10^(eta*(m-m_dagger))/(1+10^(kappa*(m-m_dagger)))^lambda)</f>
        <v>127.878134157592</v>
      </c>
    </row>
    <row r="34" customFormat="false" ht="12.75" hidden="false" customHeight="false" outlineLevel="0" collapsed="false">
      <c r="B34" s="0" t="n">
        <f aca="false">(1/(1-COS(b)*COS(l))^sigma)</f>
        <v>1</v>
      </c>
      <c r="C34" s="0" t="n">
        <f aca="false">B34*B33</f>
        <v>127.878134157592</v>
      </c>
    </row>
    <row r="35" customFormat="false" ht="12.75" hidden="false" customHeight="false" outlineLevel="0" collapsed="false">
      <c r="C35" s="0" t="n">
        <f aca="false">C32+C34</f>
        <v>1112.34209139329</v>
      </c>
    </row>
    <row r="37" customFormat="false" ht="12.75" hidden="false" customHeight="false" outlineLevel="0" collapsed="false">
      <c r="A37" s="0" t="s">
        <v>364</v>
      </c>
      <c r="G37" s="0" t="s">
        <v>365</v>
      </c>
    </row>
    <row r="38" customFormat="false" ht="12.75" hidden="false" customHeight="false" outlineLevel="0" collapsed="false">
      <c r="C38" s="0" t="s">
        <v>366</v>
      </c>
    </row>
    <row r="39" customFormat="false" ht="12.75" hidden="false" customHeight="false" outlineLevel="0" collapsed="false">
      <c r="A39" s="0" t="s">
        <v>367</v>
      </c>
      <c r="B39" s="0" t="n">
        <v>90</v>
      </c>
      <c r="C39" s="0" t="n">
        <v>50</v>
      </c>
      <c r="D39" s="0" t="n">
        <v>30</v>
      </c>
      <c r="E39" s="0" t="n">
        <v>20</v>
      </c>
      <c r="G39" s="116" t="n">
        <f aca="false">(c_1*10^(beta*(m-m_star))/(1+10^(alpha*(m-m_star)))^delta)*(1/(SIN(b)*(1-mu*(1/TAN(b))*COS(long0)))^(3-5*gamma))+(c_2*10^(eta*(m-m_dagger))/(1+10^(kappa*(m-m_dagger)))^lambda)*(1/(1-COS(b)*COS(long0))^sigma0)</f>
        <v>2959.15595458077</v>
      </c>
      <c r="H39" s="0" t="n">
        <f aca="false">B39</f>
        <v>90</v>
      </c>
      <c r="I39" s="0" t="n">
        <f aca="false">C39</f>
        <v>50</v>
      </c>
      <c r="J39" s="0" t="n">
        <f aca="false">D39</f>
        <v>30</v>
      </c>
      <c r="K39" s="0" t="n">
        <f aca="false">E39</f>
        <v>20</v>
      </c>
    </row>
    <row r="40" customFormat="false" ht="12.75" hidden="false" customHeight="false" outlineLevel="0" collapsed="false">
      <c r="A40" s="0" t="n">
        <v>10</v>
      </c>
      <c r="B40" s="38" t="n">
        <v>2.3</v>
      </c>
      <c r="C40" s="38" t="n">
        <v>3.19</v>
      </c>
      <c r="D40" s="38" t="n">
        <v>4.21</v>
      </c>
      <c r="E40" s="38" t="n">
        <v>6.23</v>
      </c>
      <c r="G40" s="0" t="n">
        <f aca="false">A40</f>
        <v>10</v>
      </c>
      <c r="H40" s="38" t="n">
        <f aca="true">TABLE($G$39,$E$15,$G40,$E$16,H$39)</f>
        <v>1.98806581488015</v>
      </c>
      <c r="I40" s="38" t="n">
        <f aca="true">TABLE($G$39,$E$15,$G40,$E$16,I$39)</f>
        <v>3.04129631470777</v>
      </c>
      <c r="J40" s="38" t="n">
        <f aca="true">TABLE($G$39,$E$15,$G40,$E$16,J$39)</f>
        <v>5.80340646025203</v>
      </c>
      <c r="K40" s="38" t="n">
        <f aca="true">TABLE($G$39,$E$15,$G40,$E$16,K$39)</f>
        <v>10.6906605489873</v>
      </c>
    </row>
    <row r="41" customFormat="false" ht="12.75" hidden="false" customHeight="false" outlineLevel="0" collapsed="false">
      <c r="A41" s="0" t="n">
        <v>11</v>
      </c>
      <c r="B41" s="38" t="n">
        <v>5.46</v>
      </c>
      <c r="C41" s="38" t="n">
        <v>7.77</v>
      </c>
      <c r="D41" s="38" t="n">
        <v>10.4</v>
      </c>
      <c r="E41" s="38" t="n">
        <v>15.5</v>
      </c>
      <c r="G41" s="0" t="n">
        <f aca="false">A41</f>
        <v>11</v>
      </c>
      <c r="H41" s="38" t="n">
        <f aca="true">TABLE($G$39,$E$15,$G41,$E$16,H$39)</f>
        <v>4.6814270124461</v>
      </c>
      <c r="I41" s="38" t="n">
        <f aca="true">TABLE($G$39,$E$15,$G41,$E$16,I$39)</f>
        <v>7.36004927127073</v>
      </c>
      <c r="J41" s="38" t="n">
        <f aca="true">TABLE($G$39,$E$15,$G41,$E$16,J$39)</f>
        <v>14.5125434253943</v>
      </c>
      <c r="K41" s="38" t="n">
        <f aca="true">TABLE($G$39,$E$15,$G41,$E$16,K$39)</f>
        <v>27.6252243370773</v>
      </c>
    </row>
    <row r="42" customFormat="false" ht="12.75" hidden="false" customHeight="false" outlineLevel="0" collapsed="false">
      <c r="A42" s="0" t="n">
        <v>12</v>
      </c>
      <c r="B42" s="38" t="n">
        <v>13.1</v>
      </c>
      <c r="C42" s="38" t="n">
        <v>19.6</v>
      </c>
      <c r="D42" s="38" t="n">
        <v>26.5</v>
      </c>
      <c r="E42" s="38" t="n">
        <v>39.4</v>
      </c>
      <c r="G42" s="0" t="n">
        <f aca="false">A42</f>
        <v>12</v>
      </c>
      <c r="H42" s="38" t="n">
        <f aca="true">TABLE($G$39,$E$15,$G42,$E$16,H$39)</f>
        <v>10.649755963803</v>
      </c>
      <c r="I42" s="38" t="n">
        <f aca="true">TABLE($G$39,$E$15,$G42,$E$16,I$39)</f>
        <v>17.3887108824146</v>
      </c>
      <c r="J42" s="38" t="n">
        <f aca="true">TABLE($G$39,$E$15,$G42,$E$16,J$39)</f>
        <v>35.7677730804758</v>
      </c>
      <c r="K42" s="38" t="n">
        <f aca="true">TABLE($G$39,$E$15,$G42,$E$16,K$39)</f>
        <v>70.813534092236</v>
      </c>
    </row>
    <row r="43" customFormat="false" ht="12.75" hidden="false" customHeight="false" outlineLevel="0" collapsed="false">
      <c r="A43" s="0" t="n">
        <v>13</v>
      </c>
      <c r="B43" s="38" t="n">
        <v>30.3</v>
      </c>
      <c r="C43" s="38" t="n">
        <v>49.1</v>
      </c>
      <c r="D43" s="38" t="n">
        <v>69.7</v>
      </c>
      <c r="E43" s="38" t="n">
        <v>105</v>
      </c>
      <c r="G43" s="0" t="n">
        <f aca="false">A43</f>
        <v>13</v>
      </c>
      <c r="H43" s="38" t="n">
        <f aca="true">TABLE($G$39,$E$15,$G43,$E$16,H$39)</f>
        <v>23.3045938942681</v>
      </c>
      <c r="I43" s="38" t="n">
        <f aca="true">TABLE($G$39,$E$15,$G43,$E$16,I$39)</f>
        <v>42.0723028117723</v>
      </c>
      <c r="J43" s="38" t="n">
        <f aca="true">TABLE($G$39,$E$15,$G43,$E$16,J$39)</f>
        <v>95.9802004026475</v>
      </c>
      <c r="K43" s="38" t="n">
        <f aca="true">TABLE($G$39,$E$15,$G43,$E$16,K$39)</f>
        <v>204.367028072684</v>
      </c>
    </row>
    <row r="44" customFormat="false" ht="12.75" hidden="false" customHeight="false" outlineLevel="0" collapsed="false">
      <c r="A44" s="0" t="n">
        <v>14</v>
      </c>
      <c r="B44" s="38" t="n">
        <v>66.7</v>
      </c>
      <c r="C44" s="38" t="n">
        <v>119</v>
      </c>
      <c r="D44" s="38" t="n">
        <v>185</v>
      </c>
      <c r="E44" s="38" t="n">
        <v>292</v>
      </c>
      <c r="G44" s="0" t="n">
        <f aca="false">A44</f>
        <v>14</v>
      </c>
      <c r="H44" s="38" t="n">
        <f aca="true">TABLE($G$39,$E$15,$G44,$E$16,H$39)</f>
        <v>48.9006546343044</v>
      </c>
      <c r="I44" s="38" t="n">
        <f aca="true">TABLE($G$39,$E$15,$G44,$E$16,I$39)</f>
        <v>98.2298489374197</v>
      </c>
      <c r="J44" s="38" t="n">
        <f aca="true">TABLE($G$39,$E$15,$G44,$E$16,J$39)</f>
        <v>247.110063531793</v>
      </c>
      <c r="K44" s="38" t="n">
        <f aca="true">TABLE($G$39,$E$15,$G44,$E$16,K$39)</f>
        <v>563.206097682559</v>
      </c>
    </row>
    <row r="45" customFormat="false" ht="12.75" hidden="false" customHeight="false" outlineLevel="0" collapsed="false">
      <c r="A45" s="0" t="n">
        <v>15</v>
      </c>
      <c r="B45" s="38" t="n">
        <v>135</v>
      </c>
      <c r="C45" s="38" t="n">
        <v>274</v>
      </c>
      <c r="D45" s="38" t="n">
        <v>483</v>
      </c>
      <c r="E45" s="38" t="n">
        <v>812</v>
      </c>
      <c r="G45" s="0" t="n">
        <f aca="false">A45</f>
        <v>15</v>
      </c>
      <c r="H45" s="38" t="n">
        <f aca="true">TABLE($G$39,$E$15,$G45,$E$16,H$39)</f>
        <v>98.1680475491989</v>
      </c>
      <c r="I45" s="38" t="n">
        <f aca="true">TABLE($G$39,$E$15,$G45,$E$16,I$39)</f>
        <v>219.918291913411</v>
      </c>
      <c r="J45" s="38" t="n">
        <f aca="true">TABLE($G$39,$E$15,$G45,$E$16,J$39)</f>
        <v>604.306856277721</v>
      </c>
      <c r="K45" s="38" t="n">
        <f aca="true">TABLE($G$39,$E$15,$G45,$E$16,K$39)</f>
        <v>1465.46570944675</v>
      </c>
    </row>
    <row r="46" customFormat="false" ht="12.75" hidden="false" customHeight="false" outlineLevel="0" collapsed="false">
      <c r="A46" s="0" t="n">
        <v>16</v>
      </c>
      <c r="B46" s="38" t="n">
        <v>253</v>
      </c>
      <c r="C46" s="38" t="n">
        <v>586</v>
      </c>
      <c r="D46" s="38" t="n">
        <v>1190</v>
      </c>
      <c r="E46" s="38" t="n">
        <v>2150</v>
      </c>
      <c r="G46" s="0" t="n">
        <f aca="false">A46</f>
        <v>16</v>
      </c>
      <c r="H46" s="38" t="n">
        <f aca="true">TABLE($G$39,$E$15,$G46,$E$16,H$39)</f>
        <v>188.037990087869</v>
      </c>
      <c r="I46" s="38" t="n">
        <f aca="true">TABLE($G$39,$E$15,$G46,$E$16,I$39)</f>
        <v>467.95769666957</v>
      </c>
      <c r="J46" s="38" t="n">
        <f aca="true">TABLE($G$39,$E$15,$G46,$E$16,J$39)</f>
        <v>1387.70901670553</v>
      </c>
      <c r="K46" s="38" t="n">
        <f aca="true">TABLE($G$39,$E$15,$G46,$E$16,K$39)</f>
        <v>3558.978978666</v>
      </c>
    </row>
    <row r="47" customFormat="false" ht="12.75" hidden="false" customHeight="false" outlineLevel="0" collapsed="false">
      <c r="A47" s="0" t="n">
        <v>17</v>
      </c>
      <c r="B47" s="38" t="n">
        <v>437</v>
      </c>
      <c r="C47" s="38" t="n">
        <v>1150</v>
      </c>
      <c r="D47" s="38" t="n">
        <v>2680</v>
      </c>
      <c r="E47" s="38" t="n">
        <v>5250</v>
      </c>
      <c r="G47" s="0" t="n">
        <f aca="false">A47</f>
        <v>17</v>
      </c>
      <c r="H47" s="38" t="n">
        <f aca="true">TABLE($G$39,$E$15,$G47,$E$16,H$39)</f>
        <v>342.134547286658</v>
      </c>
      <c r="I47" s="38" t="n">
        <f aca="true">TABLE($G$39,$E$15,$G47,$E$16,I$39)</f>
        <v>936.208395330827</v>
      </c>
      <c r="J47" s="38" t="n">
        <f aca="true">TABLE($G$39,$E$15,$G47,$E$16,J$39)</f>
        <v>2959.15595458077</v>
      </c>
      <c r="K47" s="38" t="n">
        <f aca="true">TABLE($G$39,$E$15,$G47,$E$16,K$39)</f>
        <v>7990.89531965361</v>
      </c>
    </row>
    <row r="48" customFormat="false" ht="12.75" hidden="false" customHeight="false" outlineLevel="0" collapsed="false">
      <c r="A48" s="0" t="n">
        <v>18</v>
      </c>
      <c r="B48" s="38" t="n">
        <v>709</v>
      </c>
      <c r="C48" s="38" t="n">
        <v>2090</v>
      </c>
      <c r="D48" s="38" t="n">
        <v>5430</v>
      </c>
      <c r="E48" s="38" t="n">
        <v>11500</v>
      </c>
      <c r="G48" s="0" t="n">
        <f aca="false">A48</f>
        <v>18</v>
      </c>
      <c r="H48" s="38" t="n">
        <f aca="true">TABLE($G$39,$E$15,$G48,$E$16,H$39)</f>
        <v>587.817146989057</v>
      </c>
      <c r="I48" s="38" t="n">
        <f aca="true">TABLE($G$39,$E$15,$G48,$E$16,I$39)</f>
        <v>1743.5994172576</v>
      </c>
      <c r="J48" s="38" t="n">
        <f aca="true">TABLE($G$39,$E$15,$G48,$E$16,J$39)</f>
        <v>5814.45658277127</v>
      </c>
      <c r="K48" s="38" t="n">
        <f aca="true">TABLE($G$39,$E$15,$G48,$E$16,K$39)</f>
        <v>16515.5082334203</v>
      </c>
    </row>
    <row r="49" customFormat="false" ht="12.75" hidden="false" customHeight="false" outlineLevel="0" collapsed="false">
      <c r="A49" s="0" t="n">
        <v>19</v>
      </c>
      <c r="B49" s="38" t="n">
        <v>1100</v>
      </c>
      <c r="C49" s="38" t="n">
        <v>3520</v>
      </c>
      <c r="D49" s="38" t="n">
        <v>9890</v>
      </c>
      <c r="E49" s="38" t="n">
        <v>22400</v>
      </c>
      <c r="G49" s="0" t="n">
        <f aca="false">A49</f>
        <v>19</v>
      </c>
      <c r="H49" s="38" t="n">
        <f aca="true">TABLE($G$39,$E$15,$G49,$E$16,H$39)</f>
        <v>949.157335153471</v>
      </c>
      <c r="I49" s="38" t="n">
        <f aca="true">TABLE($G$39,$E$15,$G49,$E$16,I$39)</f>
        <v>3007.43997638775</v>
      </c>
      <c r="J49" s="38" t="n">
        <f aca="true">TABLE($G$39,$E$15,$G49,$E$16,J$39)</f>
        <v>10513.348314993</v>
      </c>
      <c r="K49" s="38" t="n">
        <f aca="true">TABLE($G$39,$E$15,$G49,$E$16,K$39)</f>
        <v>31521.1276230248</v>
      </c>
    </row>
    <row r="50" customFormat="false" ht="12.75" hidden="false" customHeight="false" outlineLevel="0" collapsed="false">
      <c r="A50" s="0" t="n">
        <v>20</v>
      </c>
      <c r="B50" s="38" t="n">
        <v>1640</v>
      </c>
      <c r="C50" s="38" t="n">
        <v>5560</v>
      </c>
      <c r="D50" s="38" t="n">
        <v>16400</v>
      </c>
      <c r="E50" s="38" t="n">
        <v>38900</v>
      </c>
      <c r="G50" s="0" t="n">
        <f aca="false">A50</f>
        <v>20</v>
      </c>
      <c r="H50" s="38" t="n">
        <f aca="true">TABLE($G$39,$E$15,$G50,$E$16,H$39)</f>
        <v>1439.83596127692</v>
      </c>
      <c r="I50" s="38" t="n">
        <f aca="true">TABLE($G$39,$E$15,$G50,$E$16,I$39)</f>
        <v>4813.15727962405</v>
      </c>
      <c r="J50" s="38" t="n">
        <f aca="true">TABLE($G$39,$E$15,$G50,$E$16,J$39)</f>
        <v>17597.9337887872</v>
      </c>
      <c r="K50" s="38" t="n">
        <f aca="true">TABLE($G$39,$E$15,$G50,$E$16,K$39)</f>
        <v>56165.8571639638</v>
      </c>
    </row>
    <row r="51" customFormat="false" ht="12.75" hidden="false" customHeight="false" outlineLevel="0" collapsed="false">
      <c r="A51" s="0" t="n">
        <v>22</v>
      </c>
      <c r="B51" s="38" t="n">
        <v>3260</v>
      </c>
      <c r="C51" s="38" t="n">
        <v>11800</v>
      </c>
      <c r="D51" s="38" t="n">
        <v>36200</v>
      </c>
      <c r="E51" s="38" t="n">
        <v>89700</v>
      </c>
      <c r="G51" s="0" t="n">
        <f aca="false">A51</f>
        <v>22</v>
      </c>
      <c r="H51" s="38" t="n">
        <f aca="true">TABLE($G$39,$E$15,$G51,$E$16,H$39)</f>
        <v>2811.90596597181</v>
      </c>
      <c r="I51" s="38" t="n">
        <f aca="true">TABLE($G$39,$E$15,$G51,$E$16,I$39)</f>
        <v>9680.06335557888</v>
      </c>
      <c r="J51" s="38" t="n">
        <f aca="true">TABLE($G$39,$E$15,$G51,$E$16,J$39)</f>
        <v>34770.8444010269</v>
      </c>
      <c r="K51" s="38" t="n">
        <f aca="true">TABLE($G$39,$E$15,$G51,$E$16,K$39)</f>
        <v>107467.263927933</v>
      </c>
    </row>
    <row r="52" customFormat="false" ht="12.75" hidden="false" customHeight="false" outlineLevel="0" collapsed="false">
      <c r="A52" s="0" t="n">
        <v>24</v>
      </c>
      <c r="B52" s="38" t="n">
        <v>5660</v>
      </c>
      <c r="C52" s="38" t="n">
        <v>21000</v>
      </c>
      <c r="D52" s="38" t="n">
        <v>65300</v>
      </c>
      <c r="E52" s="38" t="n">
        <v>164000</v>
      </c>
      <c r="G52" s="0" t="n">
        <f aca="false">A52</f>
        <v>24</v>
      </c>
      <c r="H52" s="38" t="n">
        <f aca="true">TABLE($G$39,$E$15,$G52,$E$16,H$39)</f>
        <v>4700.21155036054</v>
      </c>
      <c r="I52" s="38" t="n">
        <f aca="true">TABLE($G$39,$E$15,$G52,$E$16,I$39)</f>
        <v>16513.4986738679</v>
      </c>
      <c r="J52" s="38" t="n">
        <f aca="true">TABLE($G$39,$E$15,$G52,$E$16,J$39)</f>
        <v>58599.7492464594</v>
      </c>
      <c r="K52" s="38" t="n">
        <f aca="true">TABLE($G$39,$E$15,$G52,$E$16,K$39)</f>
        <v>176997.859058106</v>
      </c>
    </row>
    <row r="53" customFormat="false" ht="12.75" hidden="false" customHeight="false" outlineLevel="0" collapsed="false">
      <c r="A53" s="0" t="n">
        <v>26</v>
      </c>
      <c r="B53" s="38" t="n">
        <v>8850</v>
      </c>
      <c r="C53" s="38" t="n">
        <v>33100</v>
      </c>
      <c r="D53" s="38" t="n">
        <v>104000</v>
      </c>
      <c r="E53" s="38" t="n">
        <v>260000</v>
      </c>
      <c r="G53" s="0" t="n">
        <f aca="false">A53</f>
        <v>26</v>
      </c>
      <c r="H53" s="38" t="n">
        <f aca="true">TABLE($G$39,$E$15,$G53,$E$16,H$39)</f>
        <v>7214.31522703871</v>
      </c>
      <c r="I53" s="38" t="n">
        <f aca="true">TABLE($G$39,$E$15,$G53,$E$16,I$39)</f>
        <v>25762.1179770217</v>
      </c>
      <c r="J53" s="38" t="n">
        <f aca="true">TABLE($G$39,$E$15,$G53,$E$16,J$39)</f>
        <v>90542.2907206815</v>
      </c>
      <c r="K53" s="38" t="n">
        <f aca="true">TABLE($G$39,$E$15,$G53,$E$16,K$39)</f>
        <v>268378.529434532</v>
      </c>
    </row>
    <row r="54" customFormat="false" ht="12.75" hidden="false" customHeight="false" outlineLevel="0" collapsed="false">
      <c r="A54" s="0" t="n">
        <v>28</v>
      </c>
      <c r="B54" s="38" t="n">
        <v>12700</v>
      </c>
      <c r="C54" s="38" t="n">
        <v>47900</v>
      </c>
      <c r="D54" s="38" t="n">
        <v>151000</v>
      </c>
      <c r="E54" s="38" t="n">
        <v>379000</v>
      </c>
      <c r="G54" s="0" t="n">
        <f aca="false">A54</f>
        <v>28</v>
      </c>
      <c r="H54" s="38" t="n">
        <f aca="true">TABLE($G$39,$E$15,$G54,$E$16,H$39)</f>
        <v>10643.7875247969</v>
      </c>
      <c r="I54" s="38" t="n">
        <f aca="true">TABLE($G$39,$E$15,$G54,$E$16,I$39)</f>
        <v>38549.3519116298</v>
      </c>
      <c r="J54" s="38" t="n">
        <f aca="true">TABLE($G$39,$E$15,$G54,$E$16,J$39)</f>
        <v>134361.274441399</v>
      </c>
      <c r="K54" s="38" t="n">
        <f aca="true">TABLE($G$39,$E$15,$G54,$E$16,K$39)</f>
        <v>391673.254462311</v>
      </c>
    </row>
    <row r="55" customFormat="false" ht="12.75" hidden="false" customHeight="false" outlineLevel="0" collapsed="false">
      <c r="A55" s="0" t="n">
        <v>30</v>
      </c>
      <c r="B55" s="38" t="n">
        <v>17000</v>
      </c>
      <c r="C55" s="38" t="n">
        <v>65100</v>
      </c>
      <c r="D55" s="38" t="n">
        <v>206000</v>
      </c>
      <c r="E55" s="38" t="n">
        <v>519000</v>
      </c>
      <c r="G55" s="0" t="n">
        <f aca="false">A55</f>
        <v>30</v>
      </c>
      <c r="H55" s="38" t="n">
        <f aca="true">TABLE($G$39,$E$15,$G55,$E$16,H$39)</f>
        <v>15469.4520336796</v>
      </c>
      <c r="I55" s="38" t="n">
        <f aca="true">TABLE($G$39,$E$15,$G55,$E$16,I$39)</f>
        <v>56730.432765389</v>
      </c>
      <c r="J55" s="38" t="n">
        <f aca="true">TABLE($G$39,$E$15,$G55,$E$16,J$39)</f>
        <v>196290.068645286</v>
      </c>
      <c r="K55" s="38" t="n">
        <f aca="true">TABLE($G$39,$E$15,$G55,$E$16,K$39)</f>
        <v>563673.749635564</v>
      </c>
    </row>
    <row r="57" customFormat="false" ht="12.75" hidden="false" customHeight="false" outlineLevel="0" collapsed="false">
      <c r="C57" s="0" t="s">
        <v>368</v>
      </c>
    </row>
    <row r="58" customFormat="false" ht="12.75" hidden="false" customHeight="false" outlineLevel="0" collapsed="false">
      <c r="A58" s="0" t="s">
        <v>367</v>
      </c>
      <c r="B58" s="0" t="n">
        <v>90</v>
      </c>
      <c r="C58" s="0" t="n">
        <v>50</v>
      </c>
      <c r="D58" s="0" t="n">
        <v>30</v>
      </c>
      <c r="E58" s="0" t="n">
        <v>20</v>
      </c>
      <c r="G58" s="117" t="n">
        <f aca="false">(c_1*10^(beta*(m-m_star))/(1+10^(alpha*(m-m_star)))^delta)*(1/(SIN(b)*(1-mu*(1/TAN(b))*COS(long90)))^(3-5*gamma))+(c_2*10^(eta*(m-m_dagger))/(1+10^(kappa*(m-m_dagger)))^lambda)*(1/(1-COS(b)*COS(long90))^sigma90)</f>
        <v>1112.34209139329</v>
      </c>
      <c r="H58" s="0" t="n">
        <f aca="false">B58</f>
        <v>90</v>
      </c>
      <c r="I58" s="0" t="n">
        <f aca="false">C58</f>
        <v>50</v>
      </c>
      <c r="J58" s="0" t="n">
        <f aca="false">D58</f>
        <v>30</v>
      </c>
      <c r="K58" s="0" t="n">
        <f aca="false">E58</f>
        <v>20</v>
      </c>
    </row>
    <row r="59" customFormat="false" ht="12.75" hidden="false" customHeight="false" outlineLevel="0" collapsed="false">
      <c r="A59" s="0" t="n">
        <v>10</v>
      </c>
      <c r="B59" s="38" t="n">
        <v>2.3</v>
      </c>
      <c r="C59" s="38" t="n">
        <v>3.01</v>
      </c>
      <c r="D59" s="38" t="n">
        <v>3.84</v>
      </c>
      <c r="E59" s="38" t="n">
        <v>5.54</v>
      </c>
      <c r="G59" s="0" t="n">
        <f aca="false">A59</f>
        <v>10</v>
      </c>
      <c r="H59" s="38" t="n">
        <f aca="true">TABLE($G$58,$E$15,$G59,$E$16,H$58)</f>
        <v>1.98806581488015</v>
      </c>
      <c r="I59" s="38" t="n">
        <f aca="true">TABLE($G$58,$E$15,$G59,$E$16,I$58)</f>
        <v>2.70402277352469</v>
      </c>
      <c r="J59" s="38" t="n">
        <f aca="true">TABLE($G$58,$E$15,$G59,$E$16,J$58)</f>
        <v>4.45274119139809</v>
      </c>
      <c r="K59" s="38" t="n">
        <f aca="true">TABLE($G$58,$E$15,$G59,$E$16,K$58)</f>
        <v>6.97210464767636</v>
      </c>
    </row>
    <row r="60" customFormat="false" ht="12.75" hidden="false" customHeight="false" outlineLevel="0" collapsed="false">
      <c r="A60" s="0" t="n">
        <v>11</v>
      </c>
      <c r="B60" s="38" t="n">
        <v>5.46</v>
      </c>
      <c r="C60" s="38" t="n">
        <v>7.13</v>
      </c>
      <c r="D60" s="38" t="n">
        <v>9.09</v>
      </c>
      <c r="E60" s="38" t="n">
        <v>13.1</v>
      </c>
      <c r="G60" s="0" t="n">
        <f aca="false">A60</f>
        <v>11</v>
      </c>
      <c r="H60" s="38" t="n">
        <f aca="true">TABLE($G$58,$E$15,$G60,$E$16,H$58)</f>
        <v>4.6814270124461</v>
      </c>
      <c r="I60" s="38" t="n">
        <f aca="true">TABLE($G$58,$E$15,$G60,$E$16,I$58)</f>
        <v>6.33714318480977</v>
      </c>
      <c r="J60" s="38" t="n">
        <f aca="true">TABLE($G$58,$E$15,$G60,$E$16,J$58)</f>
        <v>10.381215011229</v>
      </c>
      <c r="K60" s="38" t="n">
        <f aca="true">TABLE($G$58,$E$15,$G60,$E$16,K$58)</f>
        <v>16.2074742133453</v>
      </c>
    </row>
    <row r="61" customFormat="false" ht="12.75" hidden="false" customHeight="false" outlineLevel="0" collapsed="false">
      <c r="A61" s="0" t="n">
        <v>12</v>
      </c>
      <c r="B61" s="38" t="n">
        <v>13.1</v>
      </c>
      <c r="C61" s="38" t="n">
        <v>17.2</v>
      </c>
      <c r="D61" s="38" t="n">
        <v>21.6</v>
      </c>
      <c r="E61" s="38" t="n">
        <v>30.4</v>
      </c>
      <c r="G61" s="0" t="n">
        <f aca="false">A61</f>
        <v>12</v>
      </c>
      <c r="H61" s="38" t="n">
        <f aca="true">TABLE($G$58,$E$15,$G61,$E$16,H$58)</f>
        <v>10.649755963803</v>
      </c>
      <c r="I61" s="38" t="n">
        <f aca="true">TABLE($G$58,$E$15,$G61,$E$16,I$58)</f>
        <v>14.3181753556615</v>
      </c>
      <c r="J61" s="38" t="n">
        <f aca="true">TABLE($G$58,$E$15,$G61,$E$16,J$58)</f>
        <v>23.2782566532464</v>
      </c>
      <c r="K61" s="38" t="n">
        <f aca="true">TABLE($G$58,$E$15,$G61,$E$16,K$58)</f>
        <v>36.1869680590939</v>
      </c>
    </row>
    <row r="62" customFormat="false" ht="12.75" hidden="false" customHeight="false" outlineLevel="0" collapsed="false">
      <c r="A62" s="0" t="n">
        <v>13</v>
      </c>
      <c r="B62" s="38" t="n">
        <v>30.3</v>
      </c>
      <c r="C62" s="38" t="n">
        <v>40.8</v>
      </c>
      <c r="D62" s="38" t="n">
        <v>51.3</v>
      </c>
      <c r="E62" s="38" t="n">
        <v>71.1</v>
      </c>
      <c r="G62" s="0" t="n">
        <f aca="false">A62</f>
        <v>13</v>
      </c>
      <c r="H62" s="38" t="n">
        <f aca="true">TABLE($G$58,$E$15,$G62,$E$16,H$58)</f>
        <v>23.3045938942681</v>
      </c>
      <c r="I62" s="38" t="n">
        <f aca="true">TABLE($G$58,$E$15,$G62,$E$16,I$58)</f>
        <v>32.5745389656098</v>
      </c>
      <c r="J62" s="38" t="n">
        <f aca="true">TABLE($G$58,$E$15,$G62,$E$16,J$58)</f>
        <v>56.8993814920964</v>
      </c>
      <c r="K62" s="38" t="n">
        <f aca="true">TABLE($G$58,$E$15,$G62,$E$16,K$58)</f>
        <v>94.8560989951952</v>
      </c>
    </row>
    <row r="63" customFormat="false" ht="12.75" hidden="false" customHeight="false" outlineLevel="0" collapsed="false">
      <c r="A63" s="0" t="n">
        <v>14</v>
      </c>
      <c r="B63" s="38" t="n">
        <v>66.7</v>
      </c>
      <c r="C63" s="38" t="n">
        <v>92</v>
      </c>
      <c r="D63" s="38" t="n">
        <v>120</v>
      </c>
      <c r="E63" s="38" t="n">
        <v>167</v>
      </c>
      <c r="G63" s="0" t="n">
        <f aca="false">A63</f>
        <v>14</v>
      </c>
      <c r="H63" s="38" t="n">
        <f aca="true">TABLE($G$58,$E$15,$G63,$E$16,H$58)</f>
        <v>48.9006546343044</v>
      </c>
      <c r="I63" s="38" t="n">
        <f aca="true">TABLE($G$58,$E$15,$G63,$E$16,I$58)</f>
        <v>70.5519244869774</v>
      </c>
      <c r="J63" s="38" t="n">
        <f aca="true">TABLE($G$58,$E$15,$G63,$E$16,J$58)</f>
        <v>131.611374558641</v>
      </c>
      <c r="K63" s="38" t="n">
        <f aca="true">TABLE($G$58,$E$15,$G63,$E$16,K$58)</f>
        <v>234.793898985192</v>
      </c>
    </row>
    <row r="64" customFormat="false" ht="12.75" hidden="false" customHeight="false" outlineLevel="0" collapsed="false">
      <c r="A64" s="0" t="n">
        <v>15</v>
      </c>
      <c r="B64" s="38" t="n">
        <v>135</v>
      </c>
      <c r="C64" s="38" t="n">
        <v>193</v>
      </c>
      <c r="D64" s="38" t="n">
        <v>269</v>
      </c>
      <c r="E64" s="38" t="n">
        <v>385</v>
      </c>
      <c r="G64" s="0" t="n">
        <f aca="false">A64</f>
        <v>15</v>
      </c>
      <c r="H64" s="38" t="n">
        <f aca="true">TABLE($G$58,$E$15,$G64,$E$16,H$58)</f>
        <v>98.1680475491989</v>
      </c>
      <c r="I64" s="38" t="n">
        <f aca="true">TABLE($G$58,$E$15,$G64,$E$16,I$58)</f>
        <v>144.853268027453</v>
      </c>
      <c r="J64" s="38" t="n">
        <f aca="true">TABLE($G$58,$E$15,$G64,$E$16,J$58)</f>
        <v>286.400416429854</v>
      </c>
      <c r="K64" s="38" t="n">
        <f aca="true">TABLE($G$58,$E$15,$G64,$E$16,K$58)</f>
        <v>545.41041485743</v>
      </c>
    </row>
    <row r="65" customFormat="false" ht="12.75" hidden="false" customHeight="false" outlineLevel="0" collapsed="false">
      <c r="A65" s="0" t="n">
        <v>16</v>
      </c>
      <c r="B65" s="38" t="n">
        <v>253</v>
      </c>
      <c r="C65" s="38" t="n">
        <v>372</v>
      </c>
      <c r="D65" s="38" t="n">
        <v>564</v>
      </c>
      <c r="E65" s="38" t="n">
        <v>848</v>
      </c>
      <c r="G65" s="0" t="n">
        <f aca="false">A65</f>
        <v>16</v>
      </c>
      <c r="H65" s="38" t="n">
        <f aca="true">TABLE($G$58,$E$15,$G65,$E$16,H$58)</f>
        <v>188.037990087869</v>
      </c>
      <c r="I65" s="38" t="n">
        <f aca="true">TABLE($G$58,$E$15,$G65,$E$16,I$58)</f>
        <v>280.932214713027</v>
      </c>
      <c r="J65" s="38" t="n">
        <f aca="true">TABLE($G$58,$E$15,$G65,$E$16,J$58)</f>
        <v>583.844477714232</v>
      </c>
      <c r="K65" s="38" t="n">
        <f aca="true">TABLE($G$58,$E$15,$G65,$E$16,K$58)</f>
        <v>1183.97051867272</v>
      </c>
    </row>
    <row r="66" customFormat="false" ht="12.75" hidden="false" customHeight="false" outlineLevel="0" collapsed="false">
      <c r="A66" s="0" t="n">
        <v>17</v>
      </c>
      <c r="B66" s="38" t="n">
        <v>437</v>
      </c>
      <c r="C66" s="38" t="n">
        <v>654</v>
      </c>
      <c r="D66" s="38" t="n">
        <v>1080</v>
      </c>
      <c r="E66" s="38" t="n">
        <v>1740</v>
      </c>
      <c r="G66" s="0" t="n">
        <f aca="false">A66</f>
        <v>17</v>
      </c>
      <c r="H66" s="38" t="n">
        <f aca="true">TABLE($G$58,$E$15,$G66,$E$16,H$58)</f>
        <v>342.134547286658</v>
      </c>
      <c r="I66" s="38" t="n">
        <f aca="true">TABLE($G$58,$E$15,$G66,$E$16,I$58)</f>
        <v>512.979539676969</v>
      </c>
      <c r="J66" s="38" t="n">
        <f aca="true">TABLE($G$58,$E$15,$G66,$E$16,J$58)</f>
        <v>1112.34209139329</v>
      </c>
      <c r="K66" s="38" t="n">
        <f aca="true">TABLE($G$58,$E$15,$G66,$E$16,K$58)</f>
        <v>2397.84816710691</v>
      </c>
    </row>
    <row r="67" customFormat="false" ht="12.75" hidden="false" customHeight="false" outlineLevel="0" collapsed="false">
      <c r="A67" s="0" t="n">
        <v>18</v>
      </c>
      <c r="B67" s="38" t="n">
        <v>709</v>
      </c>
      <c r="C67" s="38" t="n">
        <v>1060</v>
      </c>
      <c r="D67" s="38" t="n">
        <v>1880</v>
      </c>
      <c r="E67" s="38" t="n">
        <v>3260</v>
      </c>
      <c r="G67" s="0" t="n">
        <f aca="false">A67</f>
        <v>18</v>
      </c>
      <c r="H67" s="38" t="n">
        <f aca="true">TABLE($G$58,$E$15,$G67,$E$16,H$58)</f>
        <v>587.817146989057</v>
      </c>
      <c r="I67" s="38" t="n">
        <f aca="true">TABLE($G$58,$E$15,$G67,$E$16,I$58)</f>
        <v>879.413592275284</v>
      </c>
      <c r="J67" s="38" t="n">
        <f aca="true">TABLE($G$58,$E$15,$G67,$E$16,J$58)</f>
        <v>1980.39496882939</v>
      </c>
      <c r="K67" s="38" t="n">
        <f aca="true">TABLE($G$58,$E$15,$G67,$E$16,K$58)</f>
        <v>4536.46531716742</v>
      </c>
    </row>
    <row r="68" customFormat="false" ht="12.75" hidden="false" customHeight="false" outlineLevel="0" collapsed="false">
      <c r="A68" s="0" t="n">
        <v>19</v>
      </c>
      <c r="B68" s="38" t="n">
        <v>1100</v>
      </c>
      <c r="C68" s="38" t="n">
        <v>1610</v>
      </c>
      <c r="D68" s="38" t="n">
        <v>2970</v>
      </c>
      <c r="E68" s="38" t="n">
        <v>5500</v>
      </c>
      <c r="G68" s="0" t="n">
        <f aca="false">A68</f>
        <v>19</v>
      </c>
      <c r="H68" s="38" t="n">
        <f aca="true">TABLE($G$58,$E$15,$G68,$E$16,H$58)</f>
        <v>949.157335153471</v>
      </c>
      <c r="I68" s="38" t="n">
        <f aca="true">TABLE($G$58,$E$15,$G68,$E$16,I$58)</f>
        <v>1413.96881115168</v>
      </c>
      <c r="J68" s="38" t="n">
        <f aca="true">TABLE($G$58,$E$15,$G68,$E$16,J$58)</f>
        <v>3303.41468016173</v>
      </c>
      <c r="K68" s="38" t="n">
        <f aca="true">TABLE($G$58,$E$15,$G68,$E$16,K$58)</f>
        <v>8051.14141193917</v>
      </c>
    </row>
    <row r="69" customFormat="false" ht="12.75" hidden="false" customHeight="false" outlineLevel="0" collapsed="false">
      <c r="A69" s="0" t="n">
        <v>20</v>
      </c>
      <c r="B69" s="38" t="n">
        <v>1640</v>
      </c>
      <c r="C69" s="38" t="n">
        <v>2330</v>
      </c>
      <c r="D69" s="38" t="n">
        <v>4340</v>
      </c>
      <c r="E69" s="38" t="n">
        <v>8420</v>
      </c>
      <c r="G69" s="0" t="n">
        <f aca="false">A69</f>
        <v>20</v>
      </c>
      <c r="H69" s="38" t="n">
        <f aca="true">TABLE($G$58,$E$15,$G69,$E$16,H$58)</f>
        <v>1439.83596127692</v>
      </c>
      <c r="I69" s="38" t="n">
        <f aca="true">TABLE($G$58,$E$15,$G69,$E$16,I$58)</f>
        <v>2137.31530400959</v>
      </c>
      <c r="J69" s="38" t="n">
        <f aca="true">TABLE($G$58,$E$15,$G69,$E$16,J$58)</f>
        <v>5190.80496978805</v>
      </c>
      <c r="K69" s="38" t="n">
        <f aca="true">TABLE($G$58,$E$15,$G69,$E$16,K$58)</f>
        <v>13494.2261045784</v>
      </c>
    </row>
    <row r="70" customFormat="false" ht="12.75" hidden="false" customHeight="false" outlineLevel="0" collapsed="false">
      <c r="A70" s="0" t="n">
        <v>22</v>
      </c>
      <c r="B70" s="38" t="n">
        <v>3260</v>
      </c>
      <c r="C70" s="38" t="n">
        <v>4390</v>
      </c>
      <c r="D70" s="38" t="n">
        <v>8030</v>
      </c>
      <c r="E70" s="38" t="n">
        <v>16100</v>
      </c>
      <c r="G70" s="0" t="n">
        <f aca="false">A70</f>
        <v>22</v>
      </c>
      <c r="H70" s="38" t="n">
        <f aca="true">TABLE($G$58,$E$15,$G70,$E$16,H$58)</f>
        <v>2811.90596597181</v>
      </c>
      <c r="I70" s="38" t="n">
        <f aca="true">TABLE($G$58,$E$15,$G70,$E$16,I$58)</f>
        <v>3929.23149876801</v>
      </c>
      <c r="J70" s="38" t="n">
        <f aca="true">TABLE($G$58,$E$15,$G70,$E$16,J$58)</f>
        <v>8820.76270073405</v>
      </c>
      <c r="K70" s="38" t="n">
        <f aca="true">TABLE($G$58,$E$15,$G70,$E$16,K$58)</f>
        <v>22122.4103267582</v>
      </c>
    </row>
    <row r="71" customFormat="false" ht="12.75" hidden="false" customHeight="false" outlineLevel="0" collapsed="false">
      <c r="A71" s="0" t="n">
        <v>24</v>
      </c>
      <c r="B71" s="38" t="n">
        <v>5660</v>
      </c>
      <c r="C71" s="38" t="n">
        <v>7350</v>
      </c>
      <c r="D71" s="38" t="n">
        <v>13100</v>
      </c>
      <c r="E71" s="38" t="n">
        <v>26400</v>
      </c>
      <c r="G71" s="0" t="n">
        <f aca="false">A71</f>
        <v>24</v>
      </c>
      <c r="H71" s="38" t="n">
        <f aca="true">TABLE($G$58,$E$15,$G71,$E$16,H$58)</f>
        <v>4700.21155036053</v>
      </c>
      <c r="I71" s="38" t="n">
        <f aca="true">TABLE($G$58,$E$15,$G71,$E$16,I$58)</f>
        <v>6277.10645622031</v>
      </c>
      <c r="J71" s="38" t="n">
        <f aca="true">TABLE($G$58,$E$15,$G71,$E$16,J$58)</f>
        <v>13180.5830239946</v>
      </c>
      <c r="K71" s="38" t="n">
        <f aca="true">TABLE($G$58,$E$15,$G71,$E$16,K$58)</f>
        <v>31953.3576231098</v>
      </c>
    </row>
    <row r="72" customFormat="false" ht="12.75" hidden="false" customHeight="false" outlineLevel="0" collapsed="false">
      <c r="A72" s="0" t="n">
        <v>26</v>
      </c>
      <c r="B72" s="38" t="n">
        <v>8850</v>
      </c>
      <c r="C72" s="38" t="n">
        <v>11200</v>
      </c>
      <c r="D72" s="38" t="n">
        <v>19500</v>
      </c>
      <c r="E72" s="38" t="n">
        <v>39200</v>
      </c>
      <c r="G72" s="0" t="n">
        <f aca="false">A72</f>
        <v>26</v>
      </c>
      <c r="H72" s="38" t="n">
        <f aca="true">TABLE($G$58,$E$15,$G72,$E$16,H$58)</f>
        <v>7214.31522703871</v>
      </c>
      <c r="I72" s="38" t="n">
        <f aca="true">TABLE($G$58,$E$15,$G72,$E$16,I$58)</f>
        <v>9271.60245087243</v>
      </c>
      <c r="J72" s="38" t="n">
        <f aca="true">TABLE($G$58,$E$15,$G72,$E$16,J$58)</f>
        <v>18278.1850012636</v>
      </c>
      <c r="K72" s="38" t="n">
        <f aca="true">TABLE($G$58,$E$15,$G72,$E$16,K$58)</f>
        <v>42769.9816296588</v>
      </c>
    </row>
    <row r="73" customFormat="false" ht="12.75" hidden="false" customHeight="false" outlineLevel="0" collapsed="false">
      <c r="A73" s="0" t="n">
        <v>28</v>
      </c>
      <c r="B73" s="38" t="n">
        <v>12700</v>
      </c>
      <c r="C73" s="38" t="n">
        <v>15700</v>
      </c>
      <c r="D73" s="38" t="n">
        <v>27000</v>
      </c>
      <c r="E73" s="38" t="n">
        <v>54400</v>
      </c>
      <c r="G73" s="0" t="n">
        <f aca="false">A73</f>
        <v>28</v>
      </c>
      <c r="H73" s="38" t="n">
        <f aca="true">TABLE($G$58,$E$15,$G73,$E$16,H$58)</f>
        <v>10643.7875247969</v>
      </c>
      <c r="I73" s="38" t="n">
        <f aca="true">TABLE($G$58,$E$15,$G73,$E$16,I$58)</f>
        <v>13206.7964914743</v>
      </c>
      <c r="J73" s="38" t="n">
        <f aca="true">TABLE($G$58,$E$15,$G73,$E$16,J$58)</f>
        <v>24427.3745266386</v>
      </c>
      <c r="K73" s="38" t="n">
        <f aca="true">TABLE($G$58,$E$15,$G73,$E$16,K$58)</f>
        <v>54939.7374292966</v>
      </c>
    </row>
    <row r="74" customFormat="false" ht="12.75" hidden="false" customHeight="false" outlineLevel="0" collapsed="false">
      <c r="A74" s="0" t="n">
        <v>30</v>
      </c>
      <c r="B74" s="38" t="n">
        <v>17000</v>
      </c>
      <c r="C74" s="38" t="n">
        <v>20600</v>
      </c>
      <c r="D74" s="38" t="n">
        <v>34700</v>
      </c>
      <c r="E74" s="38" t="n">
        <v>70200</v>
      </c>
      <c r="G74" s="0" t="n">
        <f aca="false">A74</f>
        <v>30</v>
      </c>
      <c r="H74" s="38" t="n">
        <f aca="true">TABLE($G$58,$E$15,$G74,$E$16,H$58)</f>
        <v>15469.4520336796</v>
      </c>
      <c r="I74" s="38" t="n">
        <f aca="true">TABLE($G$58,$E$15,$G74,$E$16,I$58)</f>
        <v>18579.8972639025</v>
      </c>
      <c r="J74" s="38" t="n">
        <f aca="true">TABLE($G$58,$E$15,$G74,$E$16,J$58)</f>
        <v>32197.0924760852</v>
      </c>
      <c r="K74" s="38" t="n">
        <f aca="true">TABLE($G$58,$E$15,$G74,$E$16,K$58)</f>
        <v>69226.6288090919</v>
      </c>
    </row>
    <row r="77" customFormat="false" ht="12.75" hidden="false" customHeight="false" outlineLevel="0" collapsed="false">
      <c r="C77" s="0" t="s">
        <v>369</v>
      </c>
    </row>
    <row r="78" customFormat="false" ht="12.75" hidden="false" customHeight="false" outlineLevel="0" collapsed="false">
      <c r="A78" s="0" t="s">
        <v>367</v>
      </c>
      <c r="B78" s="0" t="n">
        <v>90</v>
      </c>
      <c r="C78" s="0" t="n">
        <v>50</v>
      </c>
      <c r="D78" s="0" t="n">
        <v>30</v>
      </c>
      <c r="E78" s="0" t="n">
        <v>20</v>
      </c>
      <c r="G78" s="117" t="n">
        <f aca="false">(c_1*10^(beta*(m-m_star))/(1+10^(alpha*(m-m_star)))^delta)*(1/(SIN(b)*(1-mu*(1/TAN(b))*COS(long180)))^(3-5*gamma))+(c_2*10^(eta*(m-m_dagger))/(1+10^(kappa*(m-m_dagger)))^lambda)*(1/(1-COS(b)*COS(long180))^sigma180)</f>
        <v>818.348597740004</v>
      </c>
      <c r="H78" s="0" t="n">
        <v>90</v>
      </c>
      <c r="I78" s="0" t="n">
        <v>50</v>
      </c>
      <c r="J78" s="0" t="n">
        <v>30</v>
      </c>
      <c r="K78" s="0" t="n">
        <v>20</v>
      </c>
    </row>
    <row r="79" customFormat="false" ht="12.75" hidden="false" customHeight="false" outlineLevel="0" collapsed="false">
      <c r="A79" s="0" t="n">
        <v>10</v>
      </c>
      <c r="B79" s="38" t="n">
        <v>2.3</v>
      </c>
      <c r="C79" s="38" t="n">
        <v>2.9</v>
      </c>
      <c r="D79" s="38" t="n">
        <v>3.62</v>
      </c>
      <c r="E79" s="38" t="n">
        <v>5.13</v>
      </c>
      <c r="G79" s="0" t="n">
        <v>10</v>
      </c>
      <c r="H79" s="38" t="n">
        <f aca="true">TABLE($G$78,$E$15,$G79,$E$16,H$78)</f>
        <v>1.98806581488015</v>
      </c>
      <c r="I79" s="38" t="n">
        <f aca="true">TABLE($G$78,$E$15,$G79,$E$16,I$78)</f>
        <v>2.57914158598071</v>
      </c>
      <c r="J79" s="38" t="n">
        <f aca="true">TABLE($G$78,$E$15,$G79,$E$16,J$78)</f>
        <v>4.13908363521465</v>
      </c>
      <c r="K79" s="38" t="n">
        <f aca="true">TABLE($G$78,$E$15,$G79,$E$16,K$78)</f>
        <v>6.28946913196451</v>
      </c>
    </row>
    <row r="80" customFormat="false" ht="12.75" hidden="false" customHeight="false" outlineLevel="0" collapsed="false">
      <c r="A80" s="0" t="n">
        <v>11</v>
      </c>
      <c r="B80" s="38" t="n">
        <v>5.46</v>
      </c>
      <c r="C80" s="38" t="n">
        <v>6.78</v>
      </c>
      <c r="D80" s="38" t="n">
        <v>8.48</v>
      </c>
      <c r="E80" s="38" t="n">
        <v>12</v>
      </c>
      <c r="G80" s="0" t="n">
        <v>11</v>
      </c>
      <c r="H80" s="38" t="n">
        <f aca="true">TABLE($G$78,$E$15,$G80,$E$16,H$78)</f>
        <v>4.6814270124461</v>
      </c>
      <c r="I80" s="38" t="n">
        <f aca="true">TABLE($G$78,$E$15,$G80,$E$16,I$78)</f>
        <v>6.00279782778019</v>
      </c>
      <c r="J80" s="38" t="n">
        <f aca="true">TABLE($G$78,$E$15,$G80,$E$16,J$78)</f>
        <v>9.60246928074811</v>
      </c>
      <c r="K80" s="38" t="n">
        <f aca="true">TABLE($G$78,$E$15,$G80,$E$16,K$78)</f>
        <v>14.5732998825035</v>
      </c>
    </row>
    <row r="81" customFormat="false" ht="12.75" hidden="false" customHeight="false" outlineLevel="0" collapsed="false">
      <c r="A81" s="0" t="n">
        <v>12</v>
      </c>
      <c r="B81" s="38" t="n">
        <v>13.1</v>
      </c>
      <c r="C81" s="38" t="n">
        <v>11.6</v>
      </c>
      <c r="D81" s="38" t="n">
        <v>19.8</v>
      </c>
      <c r="E81" s="38" t="n">
        <v>27.4</v>
      </c>
      <c r="G81" s="0" t="n">
        <v>12</v>
      </c>
      <c r="H81" s="38" t="n">
        <f aca="true">TABLE($G$78,$E$15,$G81,$E$16,H$78)</f>
        <v>10.649755963803</v>
      </c>
      <c r="I81" s="38" t="n">
        <f aca="true">TABLE($G$78,$E$15,$G81,$E$16,I$78)</f>
        <v>13.4266245906153</v>
      </c>
      <c r="J81" s="38" t="n">
        <f aca="true">TABLE($G$78,$E$15,$G81,$E$16,J$78)</f>
        <v>21.3761432246166</v>
      </c>
      <c r="K81" s="38" t="n">
        <f aca="true">TABLE($G$78,$E$15,$G81,$E$16,K$78)</f>
        <v>32.3824978670704</v>
      </c>
    </row>
    <row r="82" customFormat="false" ht="12.75" hidden="false" customHeight="false" outlineLevel="0" collapsed="false">
      <c r="A82" s="0" t="n">
        <v>13</v>
      </c>
      <c r="B82" s="38" t="n">
        <v>30.3</v>
      </c>
      <c r="C82" s="38" t="n">
        <v>37.3</v>
      </c>
      <c r="D82" s="38" t="n">
        <v>46</v>
      </c>
      <c r="E82" s="38" t="n">
        <v>62.7</v>
      </c>
      <c r="G82" s="0" t="n">
        <v>13</v>
      </c>
      <c r="H82" s="38" t="n">
        <f aca="true">TABLE($G$78,$E$15,$G82,$E$16,H$78)</f>
        <v>23.3045938942681</v>
      </c>
      <c r="I82" s="38" t="n">
        <f aca="true">TABLE($G$78,$E$15,$G82,$E$16,I$78)</f>
        <v>29.78581038715</v>
      </c>
      <c r="J82" s="38" t="n">
        <f aca="true">TABLE($G$78,$E$15,$G82,$E$16,J$78)</f>
        <v>50.5500267651523</v>
      </c>
      <c r="K82" s="38" t="n">
        <f aca="true">TABLE($G$78,$E$15,$G82,$E$16,K$78)</f>
        <v>81.1890964729566</v>
      </c>
    </row>
    <row r="83" customFormat="false" ht="12.75" hidden="false" customHeight="false" outlineLevel="0" collapsed="false">
      <c r="A83" s="0" t="n">
        <v>14</v>
      </c>
      <c r="B83" s="38" t="n">
        <v>66.7</v>
      </c>
      <c r="C83" s="38" t="n">
        <v>81.7</v>
      </c>
      <c r="D83" s="38" t="n">
        <v>104</v>
      </c>
      <c r="E83" s="38" t="n">
        <v>143</v>
      </c>
      <c r="G83" s="0" t="n">
        <v>14</v>
      </c>
      <c r="H83" s="38" t="n">
        <f aca="true">TABLE($G$78,$E$15,$G83,$E$16,H$78)</f>
        <v>48.9006546343044</v>
      </c>
      <c r="I83" s="38" t="n">
        <f aca="true">TABLE($G$78,$E$15,$G83,$E$16,I$78)</f>
        <v>62.5144603125823</v>
      </c>
      <c r="J83" s="38" t="n">
        <f aca="true">TABLE($G$78,$E$15,$G83,$E$16,J$78)</f>
        <v>112.433294877902</v>
      </c>
      <c r="K83" s="38" t="n">
        <f aca="true">TABLE($G$78,$E$15,$G83,$E$16,K$78)</f>
        <v>190.816114087623</v>
      </c>
    </row>
    <row r="84" customFormat="false" ht="12.75" hidden="false" customHeight="false" outlineLevel="0" collapsed="false">
      <c r="A84" s="0" t="n">
        <v>15</v>
      </c>
      <c r="B84" s="38" t="n">
        <v>135</v>
      </c>
      <c r="C84" s="38" t="n">
        <v>165</v>
      </c>
      <c r="D84" s="38" t="n">
        <v>225</v>
      </c>
      <c r="E84" s="38" t="n">
        <v>316</v>
      </c>
      <c r="G84" s="0" t="n">
        <v>15</v>
      </c>
      <c r="H84" s="38" t="n">
        <f aca="true">TABLE($G$78,$E$15,$G84,$E$16,H$78)</f>
        <v>98.1680475491989</v>
      </c>
      <c r="I84" s="38" t="n">
        <f aca="true">TABLE($G$78,$E$15,$G84,$E$16,I$78)</f>
        <v>123.572329009301</v>
      </c>
      <c r="J84" s="38" t="n">
        <f aca="true">TABLE($G$78,$E$15,$G84,$E$16,J$78)</f>
        <v>233.888485369737</v>
      </c>
      <c r="K84" s="38" t="n">
        <f aca="true">TABLE($G$78,$E$15,$G84,$E$16,K$78)</f>
        <v>417.968588882833</v>
      </c>
    </row>
    <row r="85" customFormat="false" ht="12.75" hidden="false" customHeight="false" outlineLevel="0" collapsed="false">
      <c r="A85" s="0" t="n">
        <v>16</v>
      </c>
      <c r="B85" s="38" t="n">
        <v>253</v>
      </c>
      <c r="C85" s="38" t="n">
        <v>307</v>
      </c>
      <c r="D85" s="38" t="n">
        <v>451</v>
      </c>
      <c r="E85" s="38" t="n">
        <v>662</v>
      </c>
      <c r="G85" s="0" t="n">
        <v>16</v>
      </c>
      <c r="H85" s="38" t="n">
        <f aca="true">TABLE($G$78,$E$15,$G85,$E$16,H$78)</f>
        <v>188.037990087869</v>
      </c>
      <c r="I85" s="38" t="n">
        <f aca="true">TABLE($G$78,$E$15,$G85,$E$16,I$78)</f>
        <v>229.41848834722</v>
      </c>
      <c r="J85" s="38" t="n">
        <f aca="true">TABLE($G$78,$E$15,$G85,$E$16,J$78)</f>
        <v>453.437073821609</v>
      </c>
      <c r="K85" s="38" t="n">
        <f aca="true">TABLE($G$78,$E$15,$G85,$E$16,K$78)</f>
        <v>850.179991963169</v>
      </c>
    </row>
    <row r="86" customFormat="false" ht="12.75" hidden="false" customHeight="false" outlineLevel="0" collapsed="false">
      <c r="A86" s="0" t="n">
        <v>17</v>
      </c>
      <c r="B86" s="38" t="n">
        <v>437</v>
      </c>
      <c r="C86" s="38" t="n">
        <v>518</v>
      </c>
      <c r="D86" s="38" t="n">
        <v>826</v>
      </c>
      <c r="E86" s="38" t="n">
        <v>1290</v>
      </c>
      <c r="G86" s="0" t="n">
        <v>17</v>
      </c>
      <c r="H86" s="38" t="n">
        <f aca="true">TABLE($G$78,$E$15,$G86,$E$16,H$78)</f>
        <v>342.134547286658</v>
      </c>
      <c r="I86" s="38" t="n">
        <f aca="true">TABLE($G$78,$E$15,$G86,$E$16,I$78)</f>
        <v>399.553061544624</v>
      </c>
      <c r="J86" s="38" t="n">
        <f aca="true">TABLE($G$78,$E$15,$G86,$E$16,J$78)</f>
        <v>818.348597740004</v>
      </c>
      <c r="K86" s="38" t="n">
        <f aca="true">TABLE($G$78,$E$15,$G86,$E$16,K$78)</f>
        <v>1604.45499612248</v>
      </c>
    </row>
    <row r="87" customFormat="false" ht="12.75" hidden="false" customHeight="false" outlineLevel="0" collapsed="false">
      <c r="A87" s="0" t="n">
        <v>18</v>
      </c>
      <c r="B87" s="38" t="n">
        <v>709</v>
      </c>
      <c r="C87" s="38" t="n">
        <v>802</v>
      </c>
      <c r="D87" s="38" t="n">
        <v>1370</v>
      </c>
      <c r="E87" s="38" t="n">
        <v>2280</v>
      </c>
      <c r="G87" s="0" t="n">
        <v>18</v>
      </c>
      <c r="H87" s="38" t="n">
        <f aca="true">TABLE($G$78,$E$15,$G87,$E$16,H$78)</f>
        <v>587.817146989057</v>
      </c>
      <c r="I87" s="38" t="n">
        <f aca="true">TABLE($G$78,$E$15,$G87,$E$16,I$78)</f>
        <v>652.839619661051</v>
      </c>
      <c r="J87" s="38" t="n">
        <f aca="true">TABLE($G$78,$E$15,$G87,$E$16,J$78)</f>
        <v>1376.8752650692</v>
      </c>
      <c r="K87" s="38" t="n">
        <f aca="true">TABLE($G$78,$E$15,$G87,$E$16,K$78)</f>
        <v>2814.86297169131</v>
      </c>
    </row>
    <row r="88" customFormat="false" ht="12.75" hidden="false" customHeight="false" outlineLevel="0" collapsed="false">
      <c r="A88" s="0" t="n">
        <v>19</v>
      </c>
      <c r="B88" s="38" t="n">
        <v>1100</v>
      </c>
      <c r="C88" s="38" t="n">
        <v>1170</v>
      </c>
      <c r="D88" s="38" t="n">
        <v>2070</v>
      </c>
      <c r="E88" s="38" t="n">
        <v>3650</v>
      </c>
      <c r="G88" s="0" t="n">
        <v>19</v>
      </c>
      <c r="H88" s="38" t="n">
        <f aca="true">TABLE($G$78,$E$15,$G88,$E$16,H$78)</f>
        <v>949.157335153471</v>
      </c>
      <c r="I88" s="38" t="n">
        <f aca="true">TABLE($G$78,$E$15,$G88,$E$16,I$78)</f>
        <v>1002.44170057928</v>
      </c>
      <c r="J88" s="38" t="n">
        <f aca="true">TABLE($G$78,$E$15,$G88,$E$16,J$78)</f>
        <v>2168.02418778835</v>
      </c>
      <c r="K88" s="38" t="n">
        <f aca="true">TABLE($G$78,$E$15,$G88,$E$16,K$78)</f>
        <v>4612.27338115483</v>
      </c>
    </row>
    <row r="89" customFormat="false" ht="12.75" hidden="false" customHeight="false" outlineLevel="0" collapsed="false">
      <c r="A89" s="0" t="n">
        <v>20</v>
      </c>
      <c r="B89" s="38" t="n">
        <v>1640</v>
      </c>
      <c r="C89" s="38" t="n">
        <v>1630</v>
      </c>
      <c r="D89" s="38" t="n">
        <v>2930</v>
      </c>
      <c r="E89" s="38" t="n">
        <v>5380</v>
      </c>
      <c r="G89" s="0" t="n">
        <v>20</v>
      </c>
      <c r="H89" s="38" t="n">
        <f aca="true">TABLE($G$78,$E$15,$G89,$E$16,H$78)</f>
        <v>1439.83596127692</v>
      </c>
      <c r="I89" s="38" t="n">
        <f aca="true">TABLE($G$78,$E$15,$G89,$E$16,I$78)</f>
        <v>1452.17954676213</v>
      </c>
      <c r="J89" s="38" t="n">
        <f aca="true">TABLE($G$78,$E$15,$G89,$E$16,J$78)</f>
        <v>3214.04420309586</v>
      </c>
      <c r="K89" s="38" t="n">
        <f aca="true">TABLE($G$78,$E$15,$G89,$E$16,K$78)</f>
        <v>7105.83682362915</v>
      </c>
    </row>
    <row r="90" customFormat="false" ht="12.75" hidden="false" customHeight="false" outlineLevel="0" collapsed="false">
      <c r="A90" s="0" t="n">
        <v>22</v>
      </c>
      <c r="B90" s="38" t="n">
        <v>3260</v>
      </c>
      <c r="C90" s="38" t="n">
        <v>2880</v>
      </c>
      <c r="D90" s="38" t="n">
        <v>5150</v>
      </c>
      <c r="E90" s="38" t="n">
        <v>9810</v>
      </c>
      <c r="G90" s="0" t="n">
        <v>22</v>
      </c>
      <c r="H90" s="38" t="n">
        <f aca="true">TABLE($G$78,$E$15,$G90,$E$16,H$78)</f>
        <v>2811.90596597181</v>
      </c>
      <c r="I90" s="38" t="n">
        <f aca="true">TABLE($G$78,$E$15,$G90,$E$16,I$78)</f>
        <v>2557.14815834627</v>
      </c>
      <c r="J90" s="38" t="n">
        <f aca="true">TABLE($G$78,$E$15,$G90,$E$16,J$78)</f>
        <v>5332.32136659453</v>
      </c>
      <c r="K90" s="38" t="n">
        <f aca="true">TABLE($G$78,$E$15,$G90,$E$16,K$78)</f>
        <v>11553.9121785096</v>
      </c>
    </row>
    <row r="91" customFormat="false" ht="12.75" hidden="false" customHeight="false" outlineLevel="0" collapsed="false">
      <c r="A91" s="0" t="n">
        <v>24</v>
      </c>
      <c r="B91" s="38" t="n">
        <v>5660</v>
      </c>
      <c r="C91" s="38" t="n">
        <v>4620</v>
      </c>
      <c r="D91" s="38" t="n">
        <v>8080</v>
      </c>
      <c r="E91" s="38" t="n">
        <v>15600</v>
      </c>
      <c r="G91" s="0" t="n">
        <v>24</v>
      </c>
      <c r="H91" s="38" t="n">
        <f aca="true">TABLE($G$78,$E$15,$G91,$E$16,H$78)</f>
        <v>4700.21155036053</v>
      </c>
      <c r="I91" s="38" t="n">
        <f aca="true">TABLE($G$78,$E$15,$G91,$E$16,I$78)</f>
        <v>3943.16437537125</v>
      </c>
      <c r="J91" s="38" t="n">
        <f aca="true">TABLE($G$78,$E$15,$G91,$E$16,J$78)</f>
        <v>7791.39599543415</v>
      </c>
      <c r="K91" s="38" t="n">
        <f aca="true">TABLE($G$78,$E$15,$G91,$E$16,K$78)</f>
        <v>16553.3840390699</v>
      </c>
    </row>
    <row r="92" customFormat="false" ht="12.75" hidden="false" customHeight="false" outlineLevel="0" collapsed="false">
      <c r="A92" s="0" t="n">
        <v>26</v>
      </c>
      <c r="B92" s="38" t="n">
        <v>8850</v>
      </c>
      <c r="C92" s="38" t="n">
        <v>6830</v>
      </c>
      <c r="D92" s="38" t="n">
        <v>11700</v>
      </c>
      <c r="E92" s="38" t="n">
        <v>22700</v>
      </c>
      <c r="G92" s="0" t="n">
        <v>26</v>
      </c>
      <c r="H92" s="38" t="n">
        <f aca="true">TABLE($G$78,$E$15,$G92,$E$16,H$78)</f>
        <v>7214.31522703871</v>
      </c>
      <c r="I92" s="38" t="n">
        <f aca="true">TABLE($G$78,$E$15,$G92,$E$16,I$78)</f>
        <v>5638.74279782747</v>
      </c>
      <c r="J92" s="38" t="n">
        <f aca="true">TABLE($G$78,$E$15,$G92,$E$16,J$78)</f>
        <v>10558.1504553405</v>
      </c>
      <c r="K92" s="38" t="n">
        <f aca="true">TABLE($G$78,$E$15,$G92,$E$16,K$78)</f>
        <v>21961.8949864924</v>
      </c>
    </row>
    <row r="93" customFormat="false" ht="12.75" hidden="false" customHeight="false" outlineLevel="0" collapsed="false">
      <c r="A93" s="0" t="n">
        <v>28</v>
      </c>
      <c r="B93" s="38" t="n">
        <v>12700</v>
      </c>
      <c r="C93" s="38" t="n">
        <v>9350</v>
      </c>
      <c r="D93" s="38" t="n">
        <v>15800</v>
      </c>
      <c r="E93" s="38" t="n">
        <v>30900</v>
      </c>
      <c r="G93" s="0" t="n">
        <v>28</v>
      </c>
      <c r="H93" s="38" t="n">
        <f aca="true">TABLE($G$78,$E$15,$G93,$E$16,H$78)</f>
        <v>10643.7875247969</v>
      </c>
      <c r="I93" s="38" t="n">
        <f aca="true">TABLE($G$78,$E$15,$G93,$E$16,I$78)</f>
        <v>7781.28238713429</v>
      </c>
      <c r="J93" s="38" t="n">
        <f aca="true">TABLE($G$78,$E$15,$G93,$E$16,J$78)</f>
        <v>13755.1674905271</v>
      </c>
      <c r="K93" s="38" t="n">
        <f aca="true">TABLE($G$78,$E$15,$G93,$E$16,K$78)</f>
        <v>27920.042137851</v>
      </c>
    </row>
    <row r="94" customFormat="false" ht="12.75" hidden="false" customHeight="false" outlineLevel="0" collapsed="false">
      <c r="A94" s="0" t="n">
        <v>30</v>
      </c>
      <c r="B94" s="38" t="n">
        <v>17000</v>
      </c>
      <c r="C94" s="38" t="n">
        <v>11900</v>
      </c>
      <c r="D94" s="38" t="n">
        <v>19800</v>
      </c>
      <c r="E94" s="38" t="n">
        <v>39100</v>
      </c>
      <c r="G94" s="0" t="n">
        <v>30</v>
      </c>
      <c r="H94" s="38" t="n">
        <f aca="true">TABLE($G$78,$E$15,$G94,$E$16,H$78)</f>
        <v>15469.4520336796</v>
      </c>
      <c r="I94" s="38" t="n">
        <f aca="true">TABLE($G$78,$E$15,$G94,$E$16,I$78)</f>
        <v>10609.0708960094</v>
      </c>
      <c r="J94" s="38" t="n">
        <f aca="true">TABLE($G$78,$E$15,$G94,$E$16,J$78)</f>
        <v>17620.338275544</v>
      </c>
      <c r="K94" s="38" t="n">
        <f aca="true">TABLE($G$78,$E$15,$G94,$E$16,K$78)</f>
        <v>34745.7691355584</v>
      </c>
    </row>
    <row r="96" customFormat="false" ht="12.75" hidden="false" customHeight="false" outlineLevel="0" collapsed="false">
      <c r="C96" s="0" t="s">
        <v>370</v>
      </c>
    </row>
    <row r="98" customFormat="false" ht="12.75" hidden="false" customHeight="false" outlineLevel="0" collapsed="false">
      <c r="A98" s="0" t="s">
        <v>367</v>
      </c>
      <c r="B98" s="0" t="n">
        <v>90</v>
      </c>
      <c r="C98" s="0" t="n">
        <v>50</v>
      </c>
      <c r="D98" s="0" t="n">
        <v>30</v>
      </c>
      <c r="E98" s="0" t="n">
        <v>20</v>
      </c>
      <c r="H98" s="0" t="n">
        <v>90</v>
      </c>
      <c r="I98" s="0" t="n">
        <v>50</v>
      </c>
      <c r="J98" s="0" t="n">
        <v>30</v>
      </c>
      <c r="K98" s="0" t="n">
        <v>20</v>
      </c>
    </row>
    <row r="99" customFormat="false" ht="12.75" hidden="false" customHeight="false" outlineLevel="0" collapsed="false">
      <c r="A99" s="0" t="n">
        <v>10</v>
      </c>
      <c r="B99" s="38" t="n">
        <f aca="false">(B79+B59+B40)/3</f>
        <v>2.3</v>
      </c>
      <c r="C99" s="38" t="n">
        <f aca="false">(C79+C59+C40)/3</f>
        <v>3.03333333333333</v>
      </c>
      <c r="D99" s="38" t="n">
        <f aca="false">(D79+D59+D40)/3</f>
        <v>3.89</v>
      </c>
      <c r="E99" s="38" t="n">
        <f aca="false">(E79+E59+E40)/3</f>
        <v>5.63333333333333</v>
      </c>
      <c r="G99" s="0" t="n">
        <v>10</v>
      </c>
      <c r="H99" s="38" t="n">
        <f aca="false">(H79+H59+H40)/3</f>
        <v>1.98806581488015</v>
      </c>
      <c r="I99" s="38" t="n">
        <f aca="false">(I79+I59+I40)/3</f>
        <v>2.77482022473772</v>
      </c>
      <c r="J99" s="38" t="n">
        <f aca="false">(J79+J59+J40)/3</f>
        <v>4.79841042895492</v>
      </c>
      <c r="K99" s="38" t="n">
        <f aca="false">(K79+K59+K40)/3</f>
        <v>7.98407810954273</v>
      </c>
    </row>
    <row r="100" customFormat="false" ht="12.75" hidden="false" customHeight="false" outlineLevel="0" collapsed="false">
      <c r="A100" s="0" t="n">
        <v>11</v>
      </c>
      <c r="B100" s="38" t="n">
        <f aca="false">(B80+B60+B41)/3</f>
        <v>5.46</v>
      </c>
      <c r="C100" s="38" t="n">
        <f aca="false">(C80+C60+C41)/3</f>
        <v>7.22666666666667</v>
      </c>
      <c r="D100" s="38" t="n">
        <f aca="false">(D80+D60+D41)/3</f>
        <v>9.32333333333333</v>
      </c>
      <c r="E100" s="38" t="n">
        <f aca="false">(E80+E60+E41)/3</f>
        <v>13.5333333333333</v>
      </c>
      <c r="G100" s="0" t="n">
        <v>11</v>
      </c>
      <c r="H100" s="38" t="n">
        <f aca="false">(H80+H60+H41)/3</f>
        <v>4.6814270124461</v>
      </c>
      <c r="I100" s="38" t="n">
        <f aca="false">(I80+I60+I41)/3</f>
        <v>6.56666342795356</v>
      </c>
      <c r="J100" s="38" t="n">
        <f aca="false">(J80+J60+J41)/3</f>
        <v>11.4987425724571</v>
      </c>
      <c r="K100" s="38" t="n">
        <f aca="false">(K80+K60+K41)/3</f>
        <v>19.4686661443087</v>
      </c>
    </row>
    <row r="101" customFormat="false" ht="12.75" hidden="false" customHeight="false" outlineLevel="0" collapsed="false">
      <c r="A101" s="0" t="n">
        <v>12</v>
      </c>
      <c r="B101" s="38" t="n">
        <f aca="false">(B81+B61+B42)/3</f>
        <v>13.1</v>
      </c>
      <c r="C101" s="38" t="n">
        <f aca="false">(C81+C61+C42)/3</f>
        <v>16.1333333333333</v>
      </c>
      <c r="D101" s="38" t="n">
        <f aca="false">(D81+D61+D42)/3</f>
        <v>22.6333333333333</v>
      </c>
      <c r="E101" s="38" t="n">
        <f aca="false">(E81+E61+E42)/3</f>
        <v>32.4</v>
      </c>
      <c r="G101" s="0" t="n">
        <v>12</v>
      </c>
      <c r="H101" s="38" t="n">
        <f aca="false">(H81+H61+H42)/3</f>
        <v>10.649755963803</v>
      </c>
      <c r="I101" s="38" t="n">
        <f aca="false">(I81+I61+I42)/3</f>
        <v>15.0445036095638</v>
      </c>
      <c r="J101" s="38" t="n">
        <f aca="false">(J81+J61+J42)/3</f>
        <v>26.8073909861129</v>
      </c>
      <c r="K101" s="38" t="n">
        <f aca="false">(K81+K61+K42)/3</f>
        <v>46.4610000061334</v>
      </c>
    </row>
    <row r="102" customFormat="false" ht="12.75" hidden="false" customHeight="false" outlineLevel="0" collapsed="false">
      <c r="A102" s="0" t="n">
        <v>13</v>
      </c>
      <c r="B102" s="38" t="n">
        <f aca="false">(B82+B62+B43)/3</f>
        <v>30.3</v>
      </c>
      <c r="C102" s="38" t="n">
        <f aca="false">(C82+C62+C43)/3</f>
        <v>42.4</v>
      </c>
      <c r="D102" s="38" t="n">
        <f aca="false">(D82+D62+D43)/3</f>
        <v>55.6666666666667</v>
      </c>
      <c r="E102" s="38" t="n">
        <f aca="false">(E82+E62+E43)/3</f>
        <v>79.6</v>
      </c>
      <c r="G102" s="0" t="n">
        <v>13</v>
      </c>
      <c r="H102" s="38" t="n">
        <f aca="false">(H82+H62+H43)/3</f>
        <v>23.3045938942681</v>
      </c>
      <c r="I102" s="38" t="n">
        <f aca="false">(I82+I62+I43)/3</f>
        <v>34.810884054844</v>
      </c>
      <c r="J102" s="38" t="n">
        <f aca="false">(J82+J62+J43)/3</f>
        <v>67.8098695532988</v>
      </c>
      <c r="K102" s="38" t="n">
        <f aca="false">(K82+K62+K43)/3</f>
        <v>126.804074513612</v>
      </c>
    </row>
    <row r="103" customFormat="false" ht="12.75" hidden="false" customHeight="false" outlineLevel="0" collapsed="false">
      <c r="A103" s="0" t="n">
        <v>14</v>
      </c>
      <c r="B103" s="38" t="n">
        <f aca="false">(B83+B63+B44)/3</f>
        <v>66.7</v>
      </c>
      <c r="C103" s="38" t="n">
        <f aca="false">(C83+C63+C44)/3</f>
        <v>97.5666666666667</v>
      </c>
      <c r="D103" s="38" t="n">
        <f aca="false">(D83+D63+D44)/3</f>
        <v>136.333333333333</v>
      </c>
      <c r="E103" s="38" t="n">
        <f aca="false">(E83+E63+E44)/3</f>
        <v>200.666666666667</v>
      </c>
      <c r="G103" s="0" t="n">
        <v>14</v>
      </c>
      <c r="H103" s="38" t="n">
        <f aca="false">(H83+H63+H44)/3</f>
        <v>48.9006546343044</v>
      </c>
      <c r="I103" s="38" t="n">
        <f aca="false">(I83+I63+I44)/3</f>
        <v>77.0987445789931</v>
      </c>
      <c r="J103" s="38" t="n">
        <f aca="false">(J83+J63+J44)/3</f>
        <v>163.718244322779</v>
      </c>
      <c r="K103" s="38" t="n">
        <f aca="false">(K83+K63+K44)/3</f>
        <v>329.605370251791</v>
      </c>
    </row>
    <row r="104" customFormat="false" ht="12.75" hidden="false" customHeight="false" outlineLevel="0" collapsed="false">
      <c r="A104" s="0" t="n">
        <v>15</v>
      </c>
      <c r="B104" s="38" t="n">
        <f aca="false">(B84+B64+B45)/3</f>
        <v>135</v>
      </c>
      <c r="C104" s="38" t="n">
        <f aca="false">(C84+C64+C45)/3</f>
        <v>210.666666666667</v>
      </c>
      <c r="D104" s="38" t="n">
        <f aca="false">(D84+D64+D45)/3</f>
        <v>325.666666666667</v>
      </c>
      <c r="E104" s="38" t="n">
        <f aca="false">(E84+E64+E45)/3</f>
        <v>504.333333333333</v>
      </c>
      <c r="G104" s="0" t="n">
        <v>15</v>
      </c>
      <c r="H104" s="38" t="n">
        <f aca="false">(H84+H64+H45)/3</f>
        <v>98.1680475491989</v>
      </c>
      <c r="I104" s="38" t="n">
        <f aca="false">(I84+I64+I45)/3</f>
        <v>162.781296316722</v>
      </c>
      <c r="J104" s="38" t="n">
        <f aca="false">(J84+J64+J45)/3</f>
        <v>374.865252692437</v>
      </c>
      <c r="K104" s="38" t="n">
        <f aca="false">(K84+K64+K45)/3</f>
        <v>809.614904395672</v>
      </c>
    </row>
    <row r="105" customFormat="false" ht="12.75" hidden="false" customHeight="false" outlineLevel="0" collapsed="false">
      <c r="A105" s="0" t="n">
        <v>16</v>
      </c>
      <c r="B105" s="38" t="n">
        <f aca="false">(B85+B65+B46)/3</f>
        <v>253</v>
      </c>
      <c r="C105" s="38" t="n">
        <f aca="false">(C85+C65+C46)/3</f>
        <v>421.666666666667</v>
      </c>
      <c r="D105" s="38" t="n">
        <f aca="false">(D85+D65+D46)/3</f>
        <v>735</v>
      </c>
      <c r="E105" s="38" t="n">
        <f aca="false">(E85+E65+E46)/3</f>
        <v>1220</v>
      </c>
      <c r="G105" s="0" t="n">
        <v>16</v>
      </c>
      <c r="H105" s="38" t="n">
        <f aca="false">(H85+H65+H46)/3</f>
        <v>188.037990087869</v>
      </c>
      <c r="I105" s="38" t="n">
        <f aca="false">(I85+I65+I46)/3</f>
        <v>326.102799909939</v>
      </c>
      <c r="J105" s="38" t="n">
        <f aca="false">(J85+J65+J46)/3</f>
        <v>808.330189413789</v>
      </c>
      <c r="K105" s="38" t="n">
        <f aca="false">(K85+K65+K46)/3</f>
        <v>1864.37649643396</v>
      </c>
    </row>
    <row r="106" customFormat="false" ht="12.75" hidden="false" customHeight="false" outlineLevel="0" collapsed="false">
      <c r="A106" s="0" t="n">
        <v>17</v>
      </c>
      <c r="B106" s="38" t="n">
        <f aca="false">(B86+B66+B47)/3</f>
        <v>437</v>
      </c>
      <c r="C106" s="38" t="n">
        <f aca="false">(C86+C66+C47)/3</f>
        <v>774</v>
      </c>
      <c r="D106" s="38" t="n">
        <f aca="false">(D86+D66+D47)/3</f>
        <v>1528.66666666667</v>
      </c>
      <c r="E106" s="38" t="n">
        <f aca="false">(E86+E66+E47)/3</f>
        <v>2760</v>
      </c>
      <c r="G106" s="0" t="n">
        <v>17</v>
      </c>
      <c r="H106" s="38" t="n">
        <f aca="false">(H86+H66+H47)/3</f>
        <v>342.134547286658</v>
      </c>
      <c r="I106" s="38" t="n">
        <f aca="false">(I86+I66+I47)/3</f>
        <v>616.246998850806</v>
      </c>
      <c r="J106" s="38" t="n">
        <f aca="false">(J86+J66+J47)/3</f>
        <v>1629.94888123802</v>
      </c>
      <c r="K106" s="38" t="n">
        <f aca="false">(K86+K66+K47)/3</f>
        <v>3997.73282762767</v>
      </c>
    </row>
    <row r="107" customFormat="false" ht="12.75" hidden="false" customHeight="false" outlineLevel="0" collapsed="false">
      <c r="A107" s="0" t="n">
        <v>18</v>
      </c>
      <c r="B107" s="38" t="n">
        <f aca="false">(B87+B67+B48)/3</f>
        <v>709</v>
      </c>
      <c r="C107" s="38" t="n">
        <f aca="false">(C87+C67+C48)/3</f>
        <v>1317.33333333333</v>
      </c>
      <c r="D107" s="38" t="n">
        <f aca="false">(D87+D67+D48)/3</f>
        <v>2893.33333333333</v>
      </c>
      <c r="E107" s="38" t="n">
        <f aca="false">(E87+E67+E48)/3</f>
        <v>5680</v>
      </c>
      <c r="G107" s="0" t="n">
        <v>18</v>
      </c>
      <c r="H107" s="38" t="n">
        <f aca="false">(H87+H67+H48)/3</f>
        <v>587.817146989057</v>
      </c>
      <c r="I107" s="38" t="n">
        <f aca="false">(I87+I67+I48)/3</f>
        <v>1091.95087639798</v>
      </c>
      <c r="J107" s="38" t="n">
        <f aca="false">(J87+J67+J48)/3</f>
        <v>3057.24227222328</v>
      </c>
      <c r="K107" s="38" t="n">
        <f aca="false">(K87+K67+K48)/3</f>
        <v>7955.61217409301</v>
      </c>
    </row>
    <row r="108" customFormat="false" ht="12.75" hidden="false" customHeight="false" outlineLevel="0" collapsed="false">
      <c r="A108" s="0" t="n">
        <v>19</v>
      </c>
      <c r="B108" s="38" t="n">
        <f aca="false">(B88+B68+B49)/3</f>
        <v>1100</v>
      </c>
      <c r="C108" s="38" t="n">
        <f aca="false">(C88+C68+C49)/3</f>
        <v>2100</v>
      </c>
      <c r="D108" s="38" t="n">
        <f aca="false">(D88+D68+D49)/3</f>
        <v>4976.66666666667</v>
      </c>
      <c r="E108" s="38" t="n">
        <f aca="false">(E88+E68+E49)/3</f>
        <v>10516.6666666667</v>
      </c>
      <c r="G108" s="0" t="n">
        <v>19</v>
      </c>
      <c r="H108" s="38" t="n">
        <f aca="false">(H88+H68+H49)/3</f>
        <v>949.157335153471</v>
      </c>
      <c r="I108" s="38" t="n">
        <f aca="false">(I88+I68+I49)/3</f>
        <v>1807.95016270624</v>
      </c>
      <c r="J108" s="38" t="n">
        <f aca="false">(J88+J68+J49)/3</f>
        <v>5328.26239431437</v>
      </c>
      <c r="K108" s="38" t="n">
        <f aca="false">(K88+K68+K49)/3</f>
        <v>14728.1808053729</v>
      </c>
    </row>
    <row r="109" customFormat="false" ht="12.75" hidden="false" customHeight="false" outlineLevel="0" collapsed="false">
      <c r="A109" s="0" t="n">
        <v>20</v>
      </c>
      <c r="B109" s="38" t="n">
        <f aca="false">(B89+B69+B50)/3</f>
        <v>1640</v>
      </c>
      <c r="C109" s="38" t="n">
        <f aca="false">(C89+C69+C50)/3</f>
        <v>3173.33333333333</v>
      </c>
      <c r="D109" s="38" t="n">
        <f aca="false">(D89+D69+D50)/3</f>
        <v>7890</v>
      </c>
      <c r="E109" s="38" t="n">
        <f aca="false">(E89+E69+E50)/3</f>
        <v>17566.6666666667</v>
      </c>
      <c r="G109" s="0" t="n">
        <v>20</v>
      </c>
      <c r="H109" s="38" t="n">
        <f aca="false">(H89+H69+H50)/3</f>
        <v>1439.83596127692</v>
      </c>
      <c r="I109" s="38" t="n">
        <f aca="false">(I89+I69+I50)/3</f>
        <v>2800.88404346526</v>
      </c>
      <c r="J109" s="38" t="n">
        <f aca="false">(J89+J69+J50)/3</f>
        <v>8667.59432055705</v>
      </c>
      <c r="K109" s="38" t="n">
        <f aca="false">(K89+K69+K50)/3</f>
        <v>25588.6400307238</v>
      </c>
    </row>
    <row r="110" customFormat="false" ht="12.75" hidden="false" customHeight="false" outlineLevel="0" collapsed="false">
      <c r="A110" s="0" t="n">
        <v>22</v>
      </c>
      <c r="B110" s="38" t="n">
        <f aca="false">(B90+B70+B51)/3</f>
        <v>3260</v>
      </c>
      <c r="C110" s="38" t="n">
        <f aca="false">(C90+C70+C51)/3</f>
        <v>6356.66666666667</v>
      </c>
      <c r="D110" s="38" t="n">
        <f aca="false">(D90+D70+D51)/3</f>
        <v>16460</v>
      </c>
      <c r="E110" s="38" t="n">
        <f aca="false">(E90+E70+E51)/3</f>
        <v>38536.6666666667</v>
      </c>
      <c r="G110" s="0" t="n">
        <v>22</v>
      </c>
      <c r="H110" s="38" t="n">
        <f aca="false">(H90+H70+H51)/3</f>
        <v>2811.90596597181</v>
      </c>
      <c r="I110" s="38" t="n">
        <f aca="false">(I90+I70+I51)/3</f>
        <v>5388.81433756439</v>
      </c>
      <c r="J110" s="38" t="n">
        <f aca="false">(J90+J70+J51)/3</f>
        <v>16307.9761561185</v>
      </c>
      <c r="K110" s="38" t="n">
        <f aca="false">(K90+K70+K51)/3</f>
        <v>47047.8621444003</v>
      </c>
    </row>
    <row r="111" customFormat="false" ht="12.75" hidden="false" customHeight="false" outlineLevel="0" collapsed="false">
      <c r="A111" s="0" t="n">
        <v>24</v>
      </c>
      <c r="B111" s="38" t="n">
        <f aca="false">(B91+B71+B52)/3</f>
        <v>5660</v>
      </c>
      <c r="C111" s="38" t="n">
        <f aca="false">(C91+C71+C52)/3</f>
        <v>10990</v>
      </c>
      <c r="D111" s="38" t="n">
        <f aca="false">(D91+D71+D52)/3</f>
        <v>28826.6666666667</v>
      </c>
      <c r="E111" s="38" t="n">
        <f aca="false">(E91+E71+E52)/3</f>
        <v>68666.6666666667</v>
      </c>
      <c r="G111" s="0" t="n">
        <v>24</v>
      </c>
      <c r="H111" s="38" t="n">
        <f aca="false">(H91+H71+H52)/3</f>
        <v>4700.21155036053</v>
      </c>
      <c r="I111" s="38" t="n">
        <f aca="false">(I91+I71+I52)/3</f>
        <v>8911.25650181984</v>
      </c>
      <c r="J111" s="38" t="n">
        <f aca="false">(J91+J71+J52)/3</f>
        <v>26523.9094219627</v>
      </c>
      <c r="K111" s="38" t="n">
        <f aca="false">(K91+K71+K52)/3</f>
        <v>75168.2002400953</v>
      </c>
    </row>
    <row r="112" customFormat="false" ht="12.75" hidden="false" customHeight="false" outlineLevel="0" collapsed="false">
      <c r="A112" s="0" t="n">
        <v>26</v>
      </c>
      <c r="B112" s="38" t="n">
        <f aca="false">(B92+B72+B53)/3</f>
        <v>8850</v>
      </c>
      <c r="C112" s="38" t="n">
        <f aca="false">(C92+C72+C53)/3</f>
        <v>17043.3333333333</v>
      </c>
      <c r="D112" s="38" t="n">
        <f aca="false">(D92+D72+D53)/3</f>
        <v>45066.6666666667</v>
      </c>
      <c r="E112" s="38" t="n">
        <f aca="false">(E92+E72+E53)/3</f>
        <v>107300</v>
      </c>
      <c r="G112" s="0" t="n">
        <v>26</v>
      </c>
      <c r="H112" s="38" t="n">
        <f aca="false">(H92+H72+H53)/3</f>
        <v>7214.31522703871</v>
      </c>
      <c r="I112" s="38" t="n">
        <f aca="false">(I92+I72+I53)/3</f>
        <v>13557.4877419072</v>
      </c>
      <c r="J112" s="38" t="n">
        <f aca="false">(J92+J72+J53)/3</f>
        <v>39792.8753924285</v>
      </c>
      <c r="K112" s="38" t="n">
        <f aca="false">(K92+K72+K53)/3</f>
        <v>111036.802016894</v>
      </c>
    </row>
    <row r="113" customFormat="false" ht="12.75" hidden="false" customHeight="false" outlineLevel="0" collapsed="false">
      <c r="A113" s="0" t="n">
        <v>28</v>
      </c>
      <c r="B113" s="38" t="n">
        <f aca="false">(B93+B73+B54)/3</f>
        <v>12700</v>
      </c>
      <c r="C113" s="38" t="n">
        <f aca="false">(C93+C73+C54)/3</f>
        <v>24316.6666666667</v>
      </c>
      <c r="D113" s="38" t="n">
        <f aca="false">(D93+D73+D54)/3</f>
        <v>64600</v>
      </c>
      <c r="E113" s="38" t="n">
        <f aca="false">(E93+E73+E54)/3</f>
        <v>154766.666666667</v>
      </c>
      <c r="G113" s="0" t="n">
        <v>28</v>
      </c>
      <c r="H113" s="38" t="n">
        <f aca="false">(H93+H73+H54)/3</f>
        <v>10643.7875247969</v>
      </c>
      <c r="I113" s="38" t="n">
        <f aca="false">(I93+I73+I54)/3</f>
        <v>19845.8102634128</v>
      </c>
      <c r="J113" s="38" t="n">
        <f aca="false">(J93+J73+J54)/3</f>
        <v>57514.6054861883</v>
      </c>
      <c r="K113" s="38" t="n">
        <f aca="false">(K93+K73+K54)/3</f>
        <v>158177.678009819</v>
      </c>
    </row>
    <row r="114" customFormat="false" ht="12.75" hidden="false" customHeight="false" outlineLevel="0" collapsed="false">
      <c r="A114" s="0" t="n">
        <v>30</v>
      </c>
      <c r="B114" s="38" t="n">
        <f aca="false">(B94+B74+B55)/3</f>
        <v>17000</v>
      </c>
      <c r="C114" s="38" t="n">
        <f aca="false">(C94+C74+C55)/3</f>
        <v>32533.3333333333</v>
      </c>
      <c r="D114" s="38" t="n">
        <f aca="false">(D94+D74+D55)/3</f>
        <v>86833.3333333333</v>
      </c>
      <c r="E114" s="38" t="n">
        <f aca="false">(E94+E74+E55)/3</f>
        <v>209433.333333333</v>
      </c>
      <c r="G114" s="0" t="n">
        <v>30</v>
      </c>
      <c r="H114" s="38" t="n">
        <f aca="false">(H94+H74+H55)/3</f>
        <v>15469.4520336796</v>
      </c>
      <c r="I114" s="38" t="n">
        <f aca="false">(I94+I74+I55)/3</f>
        <v>28639.8003084336</v>
      </c>
      <c r="J114" s="38" t="n">
        <f aca="false">(J94+J74+J55)/3</f>
        <v>82035.8331323052</v>
      </c>
      <c r="K114" s="38" t="n">
        <f aca="false">(K94+K74+K55)/3</f>
        <v>222548.715860071</v>
      </c>
    </row>
  </sheetData>
  <mergeCells count="3">
    <mergeCell ref="A8:B8"/>
    <mergeCell ref="A9:B9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6T03:46:55Z</dcterms:created>
  <dc:creator>Richard Dekany</dc:creator>
  <dc:description/>
  <dc:language>en-US</dc:language>
  <cp:lastModifiedBy>cneyman</cp:lastModifiedBy>
  <cp:lastPrinted>2005-02-05T00:11:33Z</cp:lastPrinted>
  <dcterms:modified xsi:type="dcterms:W3CDTF">2007-11-16T01:2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59006440</vt:r8>
  </property>
  <property fmtid="{D5CDD505-2E9C-101B-9397-08002B2CF9AE}" pid="3" name="_AuthorEmail">
    <vt:lpwstr>mtroy@jpl.nasa.gov</vt:lpwstr>
  </property>
  <property fmtid="{D5CDD505-2E9C-101B-9397-08002B2CF9AE}" pid="4" name="_AuthorEmailDisplayName">
    <vt:lpwstr>Mitchell Troy</vt:lpwstr>
  </property>
  <property fmtid="{D5CDD505-2E9C-101B-9397-08002B2CF9AE}" pid="5" name="_EmailSubject">
    <vt:lpwstr>AO Error budgets</vt:lpwstr>
  </property>
  <property fmtid="{D5CDD505-2E9C-101B-9397-08002B2CF9AE}" pid="6" name="_PreviousAdHocReviewCycleID">
    <vt:r8>563095377</vt:r8>
  </property>
  <property fmtid="{D5CDD505-2E9C-101B-9397-08002B2CF9AE}" pid="7" name="_ReviewingToolsShownOnce">
    <vt:lpwstr/>
  </property>
</Properties>
</file>