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ion devices" sheetId="1" state="visible" r:id="rId2"/>
    <sheet name="non-motion devices" sheetId="2" state="visible" r:id="rId3"/>
  </sheets>
  <definedNames>
    <definedName function="false" hidden="true" localSheetId="0" name="_xlnm._FilterDatabase" vbProcedure="false">'motion devices'!$A$8:$AM$66</definedName>
    <definedName function="false" hidden="false" name="imagers" vbProcedure="false">#REF!</definedName>
    <definedName function="false" hidden="false" name="input_relay1" vbProcedure="false">#REF!</definedName>
    <definedName function="false" hidden="false" name="laser_system" vbProcedure="false">#REF!</definedName>
    <definedName function="false" hidden="false" name="lgs_wfs" vbProcedure="false">#REF!</definedName>
    <definedName function="false" hidden="false" name="low_order_wfs" vbProcedure="false">#REF!</definedName>
    <definedName function="false" hidden="false" name="ngs_wfs" vbProcedure="false">#REF!</definedName>
    <definedName function="false" hidden="false" name="post_relay1" vbProcedure="false">#REF!</definedName>
    <definedName function="false" hidden="false" name="relay2" vbProcedure="false">#REF!</definedName>
    <definedName function="false" hidden="false" name="Type_0" vbProcedure="false">#REF!</definedName>
    <definedName function="false" hidden="false" name="y_max" vbProcedure="false">#REF!</definedName>
    <definedName function="false" hidden="false" localSheetId="1" name="Excel_BuiltIn__FilterDatabase" vbProcedure="false">'non-motion devices'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KAON 682: NGAO MASTER DEVICE LIST</t>
  </si>
  <si>
    <t xml:space="preserve">rev</t>
  </si>
  <si>
    <t xml:space="preserve">date</t>
  </si>
  <si>
    <t xml:space="preserve">by</t>
  </si>
  <si>
    <t xml:space="preserve">changes</t>
  </si>
  <si>
    <t xml:space="preserve">ew</t>
  </si>
  <si>
    <t xml:space="preserve">first release</t>
  </si>
  <si>
    <t xml:space="preserve">Subsystem</t>
  </si>
  <si>
    <t xml:space="preserve">Device</t>
  </si>
  <si>
    <t xml:space="preserve">DOF per stage</t>
  </si>
  <si>
    <t xml:space="preserve">No each</t>
  </si>
  <si>
    <t xml:space="preserve">TL DOF</t>
  </si>
  <si>
    <t xml:space="preserve">Type</t>
  </si>
  <si>
    <t xml:space="preserve">Axes</t>
  </si>
  <si>
    <t xml:space="preserve">Range</t>
  </si>
  <si>
    <t xml:space="preserve">Accuracy / Repeatability</t>
  </si>
  <si>
    <t xml:space="preserve">Runout</t>
  </si>
  <si>
    <t xml:space="preserve">Tracking Device?</t>
  </si>
  <si>
    <t xml:space="preserve">Tracking Rate</t>
  </si>
  <si>
    <t xml:space="preserve">Slew Rate</t>
  </si>
  <si>
    <t xml:space="preserve">load size</t>
  </si>
  <si>
    <t xml:space="preserve">load mass</t>
  </si>
  <si>
    <t xml:space="preserve">total mass</t>
  </si>
  <si>
    <t xml:space="preserve">Power</t>
  </si>
  <si>
    <t xml:space="preserve">Device
Location</t>
  </si>
  <si>
    <t xml:space="preserve">Comments</t>
  </si>
  <si>
    <t xml:space="preserve">Additional
Comments</t>
  </si>
  <si>
    <t xml:space="preserve">Control Category</t>
  </si>
  <si>
    <t xml:space="preserve">source of position command</t>
  </si>
  <si>
    <t xml:space="preserve">Hatch cover</t>
  </si>
  <si>
    <t xml:space="preserve">shutter</t>
  </si>
  <si>
    <t xml:space="preserve">x</t>
  </si>
  <si>
    <t xml:space="preserve">in/out</t>
  </si>
  <si>
    <t xml:space="preserve">low precision</t>
  </si>
  <si>
    <t xml:space="preserve">No</t>
  </si>
  <si>
    <t xml:space="preserve">off-bench</t>
  </si>
  <si>
    <t xml:space="preserve">cover input to AO enclosure</t>
  </si>
  <si>
    <t xml:space="preserve">may not be required</t>
  </si>
  <si>
    <t xml:space="preserve">user/script</t>
  </si>
  <si>
    <t xml:space="preserve">Vibration sensor</t>
  </si>
  <si>
    <t xml:space="preserve">Vib Sensor Pickoff</t>
  </si>
  <si>
    <t xml:space="preserve">Linear</t>
  </si>
  <si>
    <t xml:space="preserve">x,y</t>
  </si>
  <si>
    <t xml:space="preserve">bench</t>
  </si>
  <si>
    <t xml:space="preserve">This sensor is needed per discussions with DG.</t>
  </si>
  <si>
    <t xml:space="preserve">observing sequencer</t>
  </si>
  <si>
    <t xml:space="preserve">Vib Sensor Lenslet</t>
  </si>
  <si>
    <t xml:space="preserve">user</t>
  </si>
  <si>
    <t xml:space="preserve">Vib Sensor Assy focus</t>
  </si>
  <si>
    <t xml:space="preserve">z</t>
  </si>
  <si>
    <t xml:space="preserve">?</t>
  </si>
  <si>
    <t xml:space="preserve">Focus adjust</t>
  </si>
  <si>
    <t xml:space="preserve">Calibration/Simulation</t>
  </si>
  <si>
    <t xml:space="preserve">Calibration Source</t>
  </si>
  <si>
    <t xml:space="preserve">x
y
z</t>
  </si>
  <si>
    <t xml:space="preserve">300 mm (1)
100 mm (1)
100 mm (1)</t>
  </si>
  <si>
    <t xml:space="preserve">2 um (1)
2 um (1)
9 um (1)</t>
  </si>
  <si>
    <t xml:space="preserve">spec from current AO</t>
  </si>
  <si>
    <t xml:space="preserve">user/calibration</t>
  </si>
  <si>
    <t xml:space="preserve">Inst. Radiometric Cal Source</t>
  </si>
  <si>
    <t xml:space="preserve">move source in/out of beam in 60sec</t>
  </si>
  <si>
    <t xml:space="preserve">Astrometric Source (grid)</t>
  </si>
  <si>
    <t xml:space="preserve">Linear
Rotational
Linear</t>
  </si>
  <si>
    <t xml:space="preserve">x,y
θ
x</t>
  </si>
  <si>
    <t xml:space="preserve">
in/out</t>
  </si>
  <si>
    <t xml:space="preserve">in/out time 60sec</t>
  </si>
  <si>
    <t xml:space="preserve">NGS Source</t>
  </si>
  <si>
    <t xml:space="preserve">LGS Source</t>
  </si>
  <si>
    <t xml:space="preserve">Atmospheric simulator</t>
  </si>
  <si>
    <t xml:space="preserve">Linear
Rotational</t>
  </si>
  <si>
    <t xml:space="preserve">x
θ</t>
  </si>
  <si>
    <t xml:space="preserve">
in/out
index+speed+dir</t>
  </si>
  <si>
    <t xml:space="preserve">Pre relay 1</t>
  </si>
  <si>
    <t xml:space="preserve">Input Image Rotator</t>
  </si>
  <si>
    <t xml:space="preserve">Rotational</t>
  </si>
  <si>
    <t xml:space="preserve">θ</t>
  </si>
  <si>
    <t xml:space="preserve">360 deg</t>
  </si>
  <si>
    <t xml:space="preserve">15 arc-sec (1)
(72 urad)</t>
  </si>
  <si>
    <t xml:space="preserve">Yes</t>
  </si>
  <si>
    <t xml:space="preserve">.18deg/sec (1)</t>
  </si>
  <si>
    <t xml:space="preserve">3deg/sec (1)</t>
  </si>
  <si>
    <t xml:space="preserve">input image rotator, k-mirror</t>
  </si>
  <si>
    <t xml:space="preserve">telescope az/el + obs seq</t>
  </si>
  <si>
    <t xml:space="preserve">LGS WFS</t>
  </si>
  <si>
    <t xml:space="preserve">LGS WFS Unit Focus</t>
  </si>
  <si>
    <t xml:space="preserve">10 mm</t>
  </si>
  <si>
    <r>
      <rPr>
        <sz val="10"/>
        <rFont val="Arial"/>
        <family val="0"/>
      </rPr>
      <t xml:space="preserve">1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Adjust for focal plane curvature</t>
  </si>
  <si>
    <t xml:space="preserve">8? center focus done w/ overall assy focus?
would this require tighter spec on assy focus stage? account for field curvature</t>
  </si>
  <si>
    <t xml:space="preserve">calibration</t>
  </si>
  <si>
    <t xml:space="preserve">LGS WFS Unit rotation</t>
  </si>
  <si>
    <t xml:space="preserve">0.01 deg 
(36", 175urad)</t>
  </si>
  <si>
    <t xml:space="preserve">Compensate for beam rotation introduced by pickoff arm</t>
  </si>
  <si>
    <t xml:space="preserve">one is on-axis, has no pickoff therefore no rotation</t>
  </si>
  <si>
    <t xml:space="preserve">f(LGS pickoff arm)</t>
  </si>
  <si>
    <t xml:space="preserve">LGS WFS Lenslet array</t>
  </si>
  <si>
    <t xml:space="preserve">10 mm
1 mm</t>
  </si>
  <si>
    <r>
      <rPr>
        <sz val="10"/>
        <rFont val="Arial"/>
        <family val="0"/>
      </rPr>
      <t xml:space="preserve">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Register lenslet to detector</t>
  </si>
  <si>
    <t xml:space="preserve">LGS WFS Detector focus</t>
  </si>
  <si>
    <t xml:space="preserve">a few mm</t>
  </si>
  <si>
    <t xml:space="preserve">Adjust focus on detector</t>
  </si>
  <si>
    <t xml:space="preserve">focus detector for various lenslets, may get removed</t>
  </si>
  <si>
    <t xml:space="preserve">f(LGSWFS data)</t>
  </si>
  <si>
    <t xml:space="preserve">LGS WFS Pickoff</t>
  </si>
  <si>
    <t xml:space="preserve">θ
Φ</t>
  </si>
  <si>
    <t xml:space="preserve">180 deg
180 deg</t>
  </si>
  <si>
    <t xml:space="preserve">115 arc-sec (560urad)
300 arc-sec (1.5mrad)</t>
  </si>
  <si>
    <t xml:space="preserve">LGS asterism selector arm</t>
  </si>
  <si>
    <t xml:space="preserve">not tracking (3.3.2.5)</t>
  </si>
  <si>
    <t xml:space="preserve">acquisition</t>
  </si>
  <si>
    <t xml:space="preserve">LGS WFS Assy focus</t>
  </si>
  <si>
    <t xml:space="preserve">130 mm</t>
  </si>
  <si>
    <t xml:space="preserve">0.5 mm</t>
  </si>
  <si>
    <t xml:space="preserve">Coarse focus for entire LGS WFS assembly</t>
  </si>
  <si>
    <t xml:space="preserve">tracking? isn't that covered by individual focus?
if not, how much tracking range is reqd? changes w/ sodium layer altitude, 10-120sec update</t>
  </si>
  <si>
    <t xml:space="preserve">sodium layer calculation +
Telescope El</t>
  </si>
  <si>
    <t xml:space="preserve">Interferometer</t>
  </si>
  <si>
    <t xml:space="preserve">IF Fold/dichroic</t>
  </si>
  <si>
    <t xml:space="preserve">LInear</t>
  </si>
  <si>
    <t xml:space="preserve">Changer deck. 2 optics + open. D8 in Reni's dwg.</t>
  </si>
  <si>
    <t xml:space="preserve">bench setup</t>
  </si>
  <si>
    <t xml:space="preserve">NGS acq cam</t>
  </si>
  <si>
    <t xml:space="preserve">NGS Acquisition Fold</t>
  </si>
  <si>
    <t xml:space="preserve">bench setup/ obs seq</t>
  </si>
  <si>
    <t xml:space="preserve">NGS Acquisition Focus</t>
  </si>
  <si>
    <t xml:space="preserve">.25mm (1)</t>
  </si>
  <si>
    <t xml:space="preserve">NGS vs LGS focus</t>
  </si>
  <si>
    <t xml:space="preserve">NGS WFS data</t>
  </si>
  <si>
    <t xml:space="preserve">LOWFS</t>
  </si>
  <si>
    <t xml:space="preserve">LOWFS TT pickoff</t>
  </si>
  <si>
    <t xml:space="preserve">acquisition + WFS data</t>
  </si>
  <si>
    <t xml:space="preserve">LOWFS TT unit focus</t>
  </si>
  <si>
    <t xml:space="preserve">f(TT sensor data)</t>
  </si>
  <si>
    <t xml:space="preserve">LOWFS TWFS/TTFA pickoff</t>
  </si>
  <si>
    <t xml:space="preserve">TWFS/TTFA share same pickoff.</t>
  </si>
  <si>
    <t xml:space="preserve">LOWFS TWFS/TTFA unit focus</t>
  </si>
  <si>
    <t xml:space="preserve">Yes?</t>
  </si>
  <si>
    <t xml:space="preserve">f(TWFS/TTFA sensor)</t>
  </si>
  <si>
    <t xml:space="preserve">LOWFS TWFS lenslet</t>
  </si>
  <si>
    <t xml:space="preserve">LOWFS TWFS assy rotator</t>
  </si>
  <si>
    <t xml:space="preserve">Compensate for beam rotation introduced by pickoff arm. Focus adjust.</t>
  </si>
  <si>
    <t xml:space="preserve">f(TWFS/TTFA pickoff)</t>
  </si>
  <si>
    <t xml:space="preserve">LOWFS TTFA lenslet</t>
  </si>
  <si>
    <t xml:space="preserve">Relay 2</t>
  </si>
  <si>
    <t xml:space="preserve">Tweeter DM slow tip/tilt</t>
  </si>
  <si>
    <t xml:space="preserve">tip/tilt</t>
  </si>
  <si>
    <t xml:space="preserve">&gt; 2170" (10.5mRad)</t>
  </si>
  <si>
    <t xml:space="preserve">4.34"/1.09" (21urad/5urad)</t>
  </si>
  <si>
    <t xml:space="preserve">yes</t>
  </si>
  <si>
    <t xml:space="preserve">slow t/t for field steering moves
KAON 669</t>
  </si>
  <si>
    <t xml:space="preserve">looks reasonable for piezo t/t stage</t>
  </si>
  <si>
    <t xml:space="preserve">NGS WFS</t>
  </si>
  <si>
    <t xml:space="preserve">NGS WFS Dichroic</t>
  </si>
  <si>
    <t xml:space="preserve">3 positions</t>
  </si>
  <si>
    <t xml:space="preserve">Changer deck. 2 optics + open. D4 in Reni's dwg.</t>
  </si>
  <si>
    <t xml:space="preserve">pass &lt;0.8u, pass &lt;1.0u, open (ew 5jun09)</t>
  </si>
  <si>
    <t xml:space="preserve">NGS WFS FSMs</t>
  </si>
  <si>
    <t xml:space="preserve">Fine steering.</t>
  </si>
  <si>
    <t xml:space="preserve">change to pickoff arm (EJ 1/16/09)</t>
  </si>
  <si>
    <t xml:space="preserve">NGS WFS pickoff</t>
  </si>
  <si>
    <t xml:space="preserve">θ,Φ</t>
  </si>
  <si>
    <t xml:space="preserve">use instead of FSM for fine steering</t>
  </si>
  <si>
    <t xml:space="preserve">NGS WFS OSM</t>
  </si>
  <si>
    <t xml:space="preserve">Object selection mechanism for WFS, TWFS</t>
  </si>
  <si>
    <t xml:space="preserve">NGS WFS Lenslet</t>
  </si>
  <si>
    <t xml:space="preserve">user/bench setup</t>
  </si>
  <si>
    <t xml:space="preserve">NGS WFS Assy Focus</t>
  </si>
  <si>
    <t xml:space="preserve">may need 2 DOF (one on either side of lenslet)</t>
  </si>
  <si>
    <t xml:space="preserve">f(NGS WFS data)</t>
  </si>
  <si>
    <t xml:space="preserve">Science Instrument</t>
  </si>
  <si>
    <t xml:space="preserve">Science Instrument ADC</t>
  </si>
  <si>
    <t xml:space="preserve">Rotational
linear</t>
  </si>
  <si>
    <t xml:space="preserve">θ
x</t>
  </si>
  <si>
    <t xml:space="preserve">360 deg
</t>
  </si>
  <si>
    <t xml:space="preserve">telescope az/el</t>
  </si>
  <si>
    <t xml:space="preserve">Science Instrument ADC assy</t>
  </si>
  <si>
    <t xml:space="preserve">Insert/remove ADC.</t>
  </si>
  <si>
    <t xml:space="preserve">AO device count</t>
  </si>
  <si>
    <t xml:space="preserve">Laser switchyard</t>
  </si>
  <si>
    <t xml:space="preserve">Laser shutter</t>
  </si>
  <si>
    <t xml:space="preserve">Low precision</t>
  </si>
  <si>
    <t xml:space="preserve">Low precision.</t>
  </si>
  <si>
    <t xml:space="preserve">part of laser system and laser safety system</t>
  </si>
  <si>
    <t xml:space="preserve">Laser Switchyard shutter</t>
  </si>
  <si>
    <t xml:space="preserve">laser_enc</t>
  </si>
  <si>
    <t xml:space="preserve">laser control</t>
  </si>
  <si>
    <t xml:space="preserve">Laser Polarization 1/4 waveplates</t>
  </si>
  <si>
    <t xml:space="preserve">urad</t>
  </si>
  <si>
    <t xml:space="preserve">Sidereal</t>
  </si>
  <si>
    <t xml:space="preserve">10 deg/s min, 
30 deg/s preferable</t>
  </si>
  <si>
    <t xml:space="preserve">Needs to track if k-mirror introduces polarization effects</t>
  </si>
  <si>
    <t xml:space="preserve">laser rotator angle</t>
  </si>
  <si>
    <t xml:space="preserve">Laser Polarization 1/2 waveplates</t>
  </si>
  <si>
    <t xml:space="preserve">Pointing/steering mirrors</t>
  </si>
  <si>
    <t xml:space="preserve">100 urad</t>
  </si>
  <si>
    <t xml:space="preserve">1 urad (35nm)</t>
  </si>
  <si>
    <t xml:space="preserve">slow/
flexure</t>
  </si>
  <si>
    <t xml:space="preserve">May use for vibration correction in BTO, assume ~1 kHz rate to allow good correction.</t>
  </si>
  <si>
    <t xml:space="preserve">PI S-330.2SL -&gt; 2mrad range / 0.05urad resolution / 0.15 urad repeatibiity</t>
  </si>
  <si>
    <t xml:space="preserve">tel el (flexure model)</t>
  </si>
  <si>
    <t xml:space="preserve">Alignment beamsplitter</t>
  </si>
  <si>
    <t xml:space="preserve">in/out, 50mm</t>
  </si>
  <si>
    <t xml:space="preserve">1mm</t>
  </si>
  <si>
    <t xml:space="preserve">1mm/s</t>
  </si>
  <si>
    <t xml:space="preserve">insert/remove beamsplitter for low-power alignment mode</t>
  </si>
  <si>
    <t xml:space="preserve">user/low power mode</t>
  </si>
  <si>
    <t xml:space="preserve">BTO top mirrors</t>
  </si>
  <si>
    <t xml:space="preserve">5urad (154nm)</t>
  </si>
  <si>
    <t xml:space="preserve">telescope</t>
  </si>
  <si>
    <t xml:space="preserve">not motorized</t>
  </si>
  <si>
    <t xml:space="preserve">Laser diagnostics (top)</t>
  </si>
  <si>
    <t xml:space="preserve">Shutter</t>
  </si>
  <si>
    <t xml:space="preserve">secondary</t>
  </si>
  <si>
    <t xml:space="preserve">not used - TS</t>
  </si>
  <si>
    <t xml:space="preserve">Laser Beam Generation/ top end steering
(BGS)</t>
  </si>
  <si>
    <t xml:space="preserve">point-n-shoot beam splitter</t>
  </si>
  <si>
    <t xml:space="preserve">in/out, 12.5 mm</t>
  </si>
  <si>
    <t xml:space="preserve">60 um</t>
  </si>
  <si>
    <t xml:space="preserve">asterism sky location</t>
  </si>
  <si>
    <t xml:space="preserve">Star imager pickoff</t>
  </si>
  <si>
    <t xml:space="preserve">in/out, 50 mm</t>
  </si>
  <si>
    <t xml:space="preserve">30 um</t>
  </si>
  <si>
    <t xml:space="preserve">5mm/s</t>
  </si>
  <si>
    <t xml:space="preserve">Laser Point-n-shoot steering</t>
  </si>
  <si>
    <t xml:space="preserve">linear</t>
  </si>
  <si>
    <t xml:space="preserve">100 mm</t>
  </si>
  <si>
    <t xml:space="preserve">slow UTT offload</t>
  </si>
  <si>
    <t xml:space="preserve">10mm/s</t>
  </si>
  <si>
    <t xml:space="preserve">linear piezo (PI M-683 + PI controller or driver).  Tracking refers to UTT offload.</t>
  </si>
  <si>
    <t xml:space="preserve">Laser Asterism rotator</t>
  </si>
  <si>
    <t xml:space="preserve">0.05 deg</t>
  </si>
  <si>
    <t xml:space="preserve">Laser Asterism Tip/Tilt</t>
  </si>
  <si>
    <t xml:space="preserve">3 mrad</t>
  </si>
  <si>
    <t xml:space="preserve">3 urad</t>
  </si>
  <si>
    <t xml:space="preserve">Possible alternative for BTO vibration control</t>
  </si>
  <si>
    <t xml:space="preserve">Fast Shutter</t>
  </si>
  <si>
    <t xml:space="preserve">solenoid</t>
  </si>
  <si>
    <t xml:space="preserve">0.1s</t>
  </si>
  <si>
    <t xml:space="preserve">part of LaserSafetySystem</t>
  </si>
  <si>
    <t xml:space="preserve">Beam Expander Focus</t>
  </si>
  <si>
    <t xml:space="preserve">5 mm</t>
  </si>
  <si>
    <t xml:space="preserve">10 um</t>
  </si>
  <si>
    <t xml:space="preserve">Elevation (100um from 90 to 20 el)</t>
  </si>
  <si>
    <t xml:space="preserve">100 um/s</t>
  </si>
  <si>
    <t xml:space="preserve">telescope el</t>
  </si>
  <si>
    <t xml:space="preserve">Laser Beam dump</t>
  </si>
  <si>
    <t xml:space="preserve">req'd If not built into fast shutter</t>
  </si>
  <si>
    <t xml:space="preserve">Laser Launch Telescope (LTO)</t>
  </si>
  <si>
    <t xml:space="preserve">LTO Cover</t>
  </si>
  <si>
    <t xml:space="preserve">LTO Polarization sensor</t>
  </si>
  <si>
    <t xml:space="preserve">0.1 deg</t>
  </si>
  <si>
    <t xml:space="preserve">20 deg/s min,
&gt; 50 deg/s preferred</t>
  </si>
  <si>
    <t xml:space="preserve">Rotating waveplates in polarization analyzer</t>
  </si>
  <si>
    <t xml:space="preserve">LTO Focus lens</t>
  </si>
  <si>
    <t xml:space="preserve">same as 'beam expander focus' ??</t>
  </si>
  <si>
    <t xml:space="preserve">Laser device count</t>
  </si>
  <si>
    <t xml:space="preserve">Total device count</t>
  </si>
  <si>
    <t xml:space="preserve">Component/Sub-Assembly</t>
  </si>
  <si>
    <t xml:space="preserve">Location(s) of components</t>
  </si>
  <si>
    <t xml:space="preserve">Required Control</t>
  </si>
  <si>
    <t xml:space="preserve">Control Method or 
Signal type</t>
  </si>
  <si>
    <t xml:space="preserve">Command Source / Destination</t>
  </si>
  <si>
    <t xml:space="preserve">Supply Voltage/Current</t>
  </si>
  <si>
    <t xml:space="preserve">Power Dissipation</t>
  </si>
  <si>
    <t xml:space="preserve">Rack Space/ Volume</t>
  </si>
  <si>
    <t xml:space="preserve">Mass</t>
  </si>
  <si>
    <t xml:space="preserve">Cabling Constraints</t>
  </si>
  <si>
    <t xml:space="preserve">Cable Type/Connectors</t>
  </si>
  <si>
    <t xml:space="preserve">Cold bench
AO room
E-vault</t>
  </si>
  <si>
    <t xml:space="preserve">sensor interface</t>
  </si>
  <si>
    <t xml:space="preserve">proprietary/vendor supplied</t>
  </si>
  <si>
    <t xml:space="preserve">sensor electronics</t>
  </si>
  <si>
    <t xml:space="preserve">readout</t>
  </si>
  <si>
    <t xml:space="preserve">Ethernet (1)</t>
  </si>
  <si>
    <t xml:space="preserve">RTC</t>
  </si>
  <si>
    <t xml:space="preserve">configuration/diagnostic</t>
  </si>
  <si>
    <t xml:space="preserve">Control System via RTC (2)</t>
  </si>
  <si>
    <t xml:space="preserve">AC on/off</t>
  </si>
  <si>
    <t xml:space="preserve">remote power controller</t>
  </si>
  <si>
    <t xml:space="preserve">Control System</t>
  </si>
  <si>
    <t xml:space="preserve">Calibration/Simulation sources</t>
  </si>
  <si>
    <t xml:space="preserve">Cold bench/
AO room/
E-vault</t>
  </si>
  <si>
    <t xml:space="preserve">on/off</t>
  </si>
  <si>
    <t xml:space="preserve">Digital Output/custom</t>
  </si>
  <si>
    <t xml:space="preserve">intensity</t>
  </si>
  <si>
    <t xml:space="preserve">Analog output</t>
  </si>
  <si>
    <t xml:space="preserve">feedback</t>
  </si>
  <si>
    <t xml:space="preserve">Analog Input</t>
  </si>
  <si>
    <t xml:space="preserve">Wide-field (Woofer) DM</t>
  </si>
  <si>
    <t xml:space="preserve">Cold bench
E-vault
</t>
  </si>
  <si>
    <t xml:space="preserve">HV actuator interface</t>
  </si>
  <si>
    <t xml:space="preserve">high voltage</t>
  </si>
  <si>
    <t xml:space="preserve">woofer amp</t>
  </si>
  <si>
    <t xml:space="preserve">120/240 VAC</t>
  </si>
  <si>
    <t xml:space="preserve">500W</t>
  </si>
  <si>
    <t xml:space="preserve">7U</t>
  </si>
  <si>
    <t xml:space="preserve">20+ m</t>
  </si>
  <si>
    <t xml:space="preserve">13x
MS 3126E 20 41P</t>
  </si>
  <si>
    <t xml:space="preserve">22x22 grid; 
100V/ms slew, no derating for T/P/RH
32 signal, 1 gnd, 2 interlock, 6 n/c per cable</t>
  </si>
  <si>
    <t xml:space="preserve">DM command</t>
  </si>
  <si>
    <t xml:space="preserve">custom (vendor spec'd)</t>
  </si>
  <si>
    <t xml:space="preserve">sFPDP fiber optic (Curtiss Wright SL240 in RTC)</t>
  </si>
  <si>
    <t xml:space="preserve">HV PSU control</t>
  </si>
  <si>
    <t xml:space="preserve">500w</t>
  </si>
  <si>
    <t xml:space="preserve">3U</t>
  </si>
  <si>
    <t xml:space="preserve">RJ45</t>
  </si>
  <si>
    <t xml:space="preserve">Gbit Ethernet - housekeeping</t>
  </si>
  <si>
    <t xml:space="preserve">Wide-field (Woofer) T/T</t>
  </si>
  <si>
    <t xml:space="preserve">woofer T/T amp</t>
  </si>
  <si>
    <t xml:space="preserve">LEMO</t>
  </si>
  <si>
    <t xml:space="preserve">T/T command</t>
  </si>
  <si>
    <t xml:space="preserve">voltage ramp</t>
  </si>
  <si>
    <t xml:space="preserve">UTT mirrors</t>
  </si>
  <si>
    <t xml:space="preserve">LGS WFS assy
AO room
E-vault</t>
  </si>
  <si>
    <t xml:space="preserve">UTT amp</t>
  </si>
  <si>
    <t xml:space="preserve">UTT command</t>
  </si>
  <si>
    <t xml:space="preserve">LGS WFS cameras (vis) (7)</t>
  </si>
  <si>
    <t xml:space="preserve">AO room
E-vault</t>
  </si>
  <si>
    <t xml:space="preserve">detector clock/data</t>
  </si>
  <si>
    <t xml:space="preserve">camera electronics</t>
  </si>
  <si>
    <t xml:space="preserve">SciMeasure</t>
  </si>
  <si>
    <t xml:space="preserve">Camera Link (1)</t>
  </si>
  <si>
    <t xml:space="preserve">fiber</t>
  </si>
  <si>
    <t xml:space="preserve">instrument temp readout</t>
  </si>
  <si>
    <t xml:space="preserve">COTS controller</t>
  </si>
  <si>
    <t xml:space="preserve">Acquisition camera</t>
  </si>
  <si>
    <t xml:space="preserve">LOWFS T/T (3)</t>
  </si>
  <si>
    <t xml:space="preserve">T/T amp</t>
  </si>
  <si>
    <t xml:space="preserve">Motion Control System</t>
  </si>
  <si>
    <t xml:space="preserve">Analog Input/COTS controller</t>
  </si>
  <si>
    <t xml:space="preserve">LOWFS DMs (3)</t>
  </si>
  <si>
    <t xml:space="preserve">Cold bench</t>
  </si>
  <si>
    <t xml:space="preserve">MEMS DM amp</t>
  </si>
  <si>
    <t xml:space="preserve">120VAC/330mA</t>
  </si>
  <si>
    <t xml:space="preserve">40W (calc)</t>
  </si>
  <si>
    <t xml:space="preserve">&lt; 2.5 m</t>
  </si>
  <si>
    <t xml:space="preserve">2x 528pin Megarray
2.5" wide flat cable</t>
  </si>
  <si>
    <t xml:space="preserve">32x32 (1k)  MEMS; cable requirements are per mirror
one amp drives 4 - 1k mirrors</t>
  </si>
  <si>
    <t xml:space="preserve">AO room</t>
  </si>
  <si>
    <t xml:space="preserve">2m</t>
  </si>
  <si>
    <t xml:space="preserve">LVDS
80 conductor round</t>
  </si>
  <si>
    <t xml:space="preserve">PCI Digitial I/O interface</t>
  </si>
  <si>
    <t xml:space="preserve">Control system</t>
  </si>
  <si>
    <t xml:space="preserve">HAWAII + Sidecar ASIC</t>
  </si>
  <si>
    <t xml:space="preserve">LOWFS cameras:</t>
  </si>
  <si>
    <t xml:space="preserve">USB (1)</t>
  </si>
  <si>
    <t xml:space="preserve">USB</t>
  </si>
  <si>
    <t xml:space="preserve">TTFA (NIR)</t>
  </si>
  <si>
    <t xml:space="preserve">TT 2x (NIR)</t>
  </si>
  <si>
    <t xml:space="preserve">TWFS (vis)</t>
  </si>
  <si>
    <t xml:space="preserve">ion pump control</t>
  </si>
  <si>
    <t xml:space="preserve">Narrow-field (Tweeter) DM</t>
  </si>
  <si>
    <t xml:space="preserve">Cold bench
AO room</t>
  </si>
  <si>
    <t xml:space="preserve">tweeter amp</t>
  </si>
  <si>
    <t xml:space="preserve">&lt; 2.5m</t>
  </si>
  <si>
    <t xml:space="preserve">4x 528pin Megarray
2.5" wide flat cable</t>
  </si>
  <si>
    <t xml:space="preserve">64x64 (4k) MEMS
drives 1 - 4k mirror</t>
  </si>
  <si>
    <t xml:space="preserve">Narrow field (Tweeter) 
slow T/T</t>
  </si>
  <si>
    <t xml:space="preserve">tweeter T/T amp</t>
  </si>
  <si>
    <t xml:space="preserve">NGS WFS camera (vis)</t>
  </si>
  <si>
    <t xml:space="preserve">AO Bench environmental</t>
  </si>
  <si>
    <t xml:space="preserve">temp command/feedback</t>
  </si>
  <si>
    <t xml:space="preserve">humidity command/feedback</t>
  </si>
  <si>
    <t xml:space="preserve">particulate sensor readout</t>
  </si>
  <si>
    <t xml:space="preserve">surveillance camera</t>
  </si>
  <si>
    <t xml:space="preserve">video/Ethernet</t>
  </si>
  <si>
    <t xml:space="preserve">Lights: AC on/off, local/rem</t>
  </si>
  <si>
    <t xml:space="preserve">Clean-room environmental</t>
  </si>
  <si>
    <t xml:space="preserve">HEPA: AC on/off, local/remote</t>
  </si>
  <si>
    <t xml:space="preserve">E-vault environmental</t>
  </si>
  <si>
    <t xml:space="preserve">E-vault</t>
  </si>
  <si>
    <t xml:space="preserve">Glycol flow sensor</t>
  </si>
  <si>
    <t xml:space="preserve">Analog input</t>
  </si>
  <si>
    <t xml:space="preserve">This sensor should monitor the primary supply to the right Nasmyth platform</t>
  </si>
  <si>
    <t xml:space="preserve">temp sensor readout</t>
  </si>
  <si>
    <t xml:space="preserve">Motion DOF</t>
  </si>
  <si>
    <t xml:space="preserve">Various</t>
  </si>
  <si>
    <t xml:space="preserve">motor interface</t>
  </si>
  <si>
    <t xml:space="preserve">servo motor/encoder signals</t>
  </si>
  <si>
    <t xml:space="preserve">motion control amps</t>
  </si>
  <si>
    <t xml:space="preserve">command/feedback</t>
  </si>
  <si>
    <t xml:space="preserve">Ethernet/CPU bus</t>
  </si>
  <si>
    <t xml:space="preserve">local/remote</t>
  </si>
  <si>
    <t xml:space="preserve">fault readback</t>
  </si>
  <si>
    <t xml:space="preserve">Digital Input</t>
  </si>
  <si>
    <t xml:space="preserve">Lasers / Switchyard</t>
  </si>
  <si>
    <t xml:space="preserve">Telescope
elevation ring</t>
  </si>
  <si>
    <t xml:space="preserve">Ethernet</t>
  </si>
  <si>
    <t xml:space="preserve">Safety control/shutdown</t>
  </si>
  <si>
    <t xml:space="preserve">Laser Safety System</t>
  </si>
  <si>
    <t xml:space="preserve">Beam dump/Calorimeter</t>
  </si>
  <si>
    <t xml:space="preserve">75Watts</t>
  </si>
  <si>
    <t xml:space="preserve">Laser Enclosure environmental</t>
  </si>
  <si>
    <t xml:space="preserve">humidity sensor readout</t>
  </si>
  <si>
    <t xml:space="preserve">Laser Safety System (LSS)</t>
  </si>
  <si>
    <t xml:space="preserve">RS-232</t>
  </si>
  <si>
    <t xml:space="preserve">laser shutdown</t>
  </si>
  <si>
    <t xml:space="preserve">Digital Output</t>
  </si>
  <si>
    <t xml:space="preserve">emergency stop</t>
  </si>
  <si>
    <t xml:space="preserve">Facility Emergency Stop</t>
  </si>
  <si>
    <t xml:space="preserve">maintenance/diagnostic</t>
  </si>
  <si>
    <t xml:space="preserve">Laser Beam Transport and Beam Generation System Diagnostics</t>
  </si>
  <si>
    <t xml:space="preserve">Telescope Structure / Secondary</t>
  </si>
  <si>
    <t xml:space="preserve">asterism imager</t>
  </si>
  <si>
    <t xml:space="preserve">beam wavefront sensor</t>
  </si>
  <si>
    <t xml:space="preserve">power meter</t>
  </si>
  <si>
    <t xml:space="preserve">polarization sensor</t>
  </si>
  <si>
    <t xml:space="preserve">sky alignment camera</t>
  </si>
  <si>
    <t xml:space="preserve">beam position sensing</t>
  </si>
  <si>
    <t xml:space="preserve">Laser Launch Telescope Assembly</t>
  </si>
  <si>
    <t xml:space="preserve">Telescope Secondary</t>
  </si>
  <si>
    <t xml:space="preserve">Control computers</t>
  </si>
  <si>
    <t xml:space="preserve">remote reset</t>
  </si>
  <si>
    <t xml:space="preserve">remote reset controller</t>
  </si>
  <si>
    <t xml:space="preserve">serial console/diagnostics</t>
  </si>
  <si>
    <t xml:space="preserve">Real-Time Control System</t>
  </si>
  <si>
    <t xml:space="preserve">Real-time commands</t>
  </si>
  <si>
    <t xml:space="preserve">Various, vendor dependant</t>
  </si>
  <si>
    <t xml:space="preserve">20kW (est)</t>
  </si>
  <si>
    <t xml:space="preserve">8 m^3</t>
  </si>
  <si>
    <t xml:space="preserve">in e-vault to limit transmission delays, if possible</t>
  </si>
  <si>
    <t xml:space="preserve">Various, non-realtime</t>
  </si>
  <si>
    <t xml:space="preserve">NOTES:
1 - This control method is preliminary, the final choice may be different
2 - Depending on the hardware interface, these commands might be accessed through the R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99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10.41"/>
    <col collapsed="false" customWidth="true" hidden="false" outlineLevel="0" max="7" min="7" style="1" width="5.56"/>
    <col collapsed="false" customWidth="true" hidden="false" outlineLevel="0" max="8" min="8" style="2" width="13.56"/>
    <col collapsed="false" customWidth="true" hidden="false" outlineLevel="0" max="9" min="9" style="1" width="14.99"/>
    <col collapsed="false" customWidth="true" hidden="false" outlineLevel="0" max="10" min="10" style="1" width="7.42"/>
    <col collapsed="false" customWidth="true" hidden="false" outlineLevel="0" max="11" min="11" style="3" width="8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7" min="15" style="1" width="8.28"/>
    <col collapsed="false" customWidth="true" hidden="false" outlineLevel="0" max="18" min="18" style="4" width="9.99"/>
    <col collapsed="false" customWidth="true" hidden="false" outlineLevel="0" max="19" min="19" style="2" width="46.28"/>
    <col collapsed="false" customWidth="true" hidden="false" outlineLevel="0" max="20" min="20" style="5" width="44.28"/>
    <col collapsed="false" customWidth="true" hidden="false" outlineLevel="0" max="21" min="21" style="4" width="9.99"/>
    <col collapsed="false" customWidth="true" hidden="false" outlineLevel="0" max="22" min="22" style="1" width="23.14"/>
    <col collapsed="false" customWidth="true" hidden="false" outlineLevel="0" max="23" min="23" style="1" width="4.28"/>
    <col collapsed="false" customWidth="true" hidden="false" outlineLevel="0" max="24" min="24" style="1" width="3.7"/>
    <col collapsed="false" customWidth="true" hidden="false" outlineLevel="0" max="25" min="25" style="6" width="57.14"/>
    <col collapsed="false" customWidth="true" hidden="false" outlineLevel="0" max="26" min="26" style="6" width="7.85"/>
    <col collapsed="false" customWidth="true" hidden="false" outlineLevel="0" max="28" min="27" style="6" width="3.7"/>
    <col collapsed="false" customWidth="true" hidden="false" outlineLevel="0" max="29" min="29" style="1" width="23.85"/>
    <col collapsed="false" customWidth="true" hidden="false" outlineLevel="0" max="30" min="30" style="1" width="27.7"/>
    <col collapsed="false" customWidth="false" hidden="false" outlineLevel="0" max="257" min="31" style="1" width="9.14"/>
  </cols>
  <sheetData>
    <row r="1" s="7" customFormat="true" ht="18" hidden="false" customHeight="false" outlineLevel="0" collapsed="false">
      <c r="A1" s="7" t="s">
        <v>0</v>
      </c>
      <c r="H1" s="8"/>
      <c r="R1" s="9"/>
      <c r="S1" s="8"/>
      <c r="T1" s="10"/>
      <c r="U1" s="9"/>
      <c r="Y1" s="11"/>
      <c r="Z1" s="11"/>
      <c r="AA1" s="11"/>
      <c r="AB1" s="11"/>
    </row>
    <row r="2" s="15" customFormat="true" ht="12.75" hidden="false" customHeight="false" outlineLevel="0" collapsed="false">
      <c r="A2" s="12" t="s">
        <v>1</v>
      </c>
      <c r="B2" s="4" t="s">
        <v>2</v>
      </c>
      <c r="C2" s="1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4"/>
      <c r="R2" s="16"/>
      <c r="S2" s="17"/>
      <c r="T2" s="18"/>
      <c r="U2" s="16"/>
      <c r="Y2" s="19"/>
      <c r="Z2" s="19"/>
      <c r="AA2" s="19"/>
      <c r="AB2" s="19"/>
    </row>
    <row r="3" s="15" customFormat="true" ht="12.75" hidden="false" customHeight="false" outlineLevel="0" collapsed="false">
      <c r="A3" s="1" t="n">
        <v>1</v>
      </c>
      <c r="B3" s="20" t="n">
        <v>40102</v>
      </c>
      <c r="C3" s="1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4"/>
      <c r="R3" s="16"/>
      <c r="S3" s="17"/>
      <c r="T3" s="18"/>
      <c r="U3" s="16"/>
      <c r="Y3" s="19"/>
      <c r="Z3" s="19"/>
      <c r="AA3" s="19"/>
      <c r="AB3" s="19"/>
    </row>
    <row r="4" s="15" customFormat="true" ht="12.75" hidden="false" customHeight="false" outlineLevel="0" collapsed="false">
      <c r="A4" s="1"/>
      <c r="B4" s="20"/>
      <c r="C4" s="1"/>
      <c r="D4" s="13"/>
      <c r="E4" s="13"/>
      <c r="F4" s="13"/>
      <c r="G4" s="13"/>
      <c r="H4" s="13"/>
      <c r="I4" s="13"/>
      <c r="J4" s="13"/>
      <c r="K4" s="13"/>
      <c r="L4" s="13"/>
      <c r="M4" s="14"/>
      <c r="R4" s="16"/>
      <c r="S4" s="17"/>
      <c r="T4" s="18"/>
      <c r="U4" s="16"/>
      <c r="Y4" s="19"/>
      <c r="Z4" s="19"/>
      <c r="AA4" s="19"/>
      <c r="AB4" s="19"/>
    </row>
    <row r="5" s="15" customFormat="true" ht="12.75" hidden="false" customHeight="false" outlineLevel="0" collapsed="false">
      <c r="A5" s="1"/>
      <c r="B5" s="20"/>
      <c r="C5" s="1"/>
      <c r="D5" s="13"/>
      <c r="E5" s="13"/>
      <c r="F5" s="13"/>
      <c r="G5" s="13"/>
      <c r="H5" s="13"/>
      <c r="I5" s="13"/>
      <c r="J5" s="13"/>
      <c r="K5" s="13"/>
      <c r="L5" s="13"/>
      <c r="M5" s="14"/>
      <c r="R5" s="16"/>
      <c r="S5" s="17"/>
      <c r="T5" s="18"/>
      <c r="U5" s="16"/>
      <c r="Y5" s="19"/>
      <c r="Z5" s="19"/>
      <c r="AA5" s="19"/>
      <c r="AB5" s="19"/>
    </row>
    <row r="6" s="15" customFormat="true" ht="12.75" hidden="false" customHeight="false" outlineLevel="0" collapsed="false">
      <c r="A6" s="1"/>
      <c r="B6" s="1"/>
      <c r="C6" s="21"/>
      <c r="D6" s="13"/>
      <c r="E6" s="13"/>
      <c r="F6" s="13"/>
      <c r="G6" s="13"/>
      <c r="H6" s="13"/>
      <c r="I6" s="13"/>
      <c r="J6" s="13"/>
      <c r="K6" s="13"/>
      <c r="L6" s="13"/>
      <c r="M6" s="14"/>
      <c r="R6" s="16"/>
      <c r="S6" s="17"/>
      <c r="T6" s="18"/>
      <c r="U6" s="16"/>
      <c r="Y6" s="19"/>
      <c r="Z6" s="19"/>
      <c r="AA6" s="19"/>
      <c r="AB6" s="19"/>
    </row>
    <row r="7" s="22" customFormat="true" ht="28.5" hidden="false" customHeight="true" outlineLevel="0" collapsed="false">
      <c r="H7" s="23"/>
      <c r="K7" s="24"/>
      <c r="R7" s="25"/>
      <c r="S7" s="23"/>
      <c r="T7" s="26"/>
      <c r="U7" s="25"/>
      <c r="Y7" s="27"/>
      <c r="Z7" s="27"/>
      <c r="AA7" s="27"/>
      <c r="AB7" s="27"/>
    </row>
    <row r="8" s="34" customFormat="true" ht="40.5" hidden="false" customHeight="true" outlineLevel="0" collapsed="false">
      <c r="A8" s="28" t="s">
        <v>7</v>
      </c>
      <c r="B8" s="28" t="s">
        <v>8</v>
      </c>
      <c r="C8" s="28" t="s">
        <v>9</v>
      </c>
      <c r="D8" s="28" t="s">
        <v>10</v>
      </c>
      <c r="E8" s="28" t="s">
        <v>11</v>
      </c>
      <c r="F8" s="28" t="s">
        <v>12</v>
      </c>
      <c r="G8" s="28" t="s">
        <v>13</v>
      </c>
      <c r="H8" s="28" t="s">
        <v>14</v>
      </c>
      <c r="I8" s="28" t="s">
        <v>15</v>
      </c>
      <c r="J8" s="28" t="s">
        <v>16</v>
      </c>
      <c r="K8" s="29" t="s">
        <v>17</v>
      </c>
      <c r="L8" s="28" t="s">
        <v>18</v>
      </c>
      <c r="M8" s="28" t="s">
        <v>19</v>
      </c>
      <c r="N8" s="28" t="s">
        <v>20</v>
      </c>
      <c r="O8" s="28" t="s">
        <v>21</v>
      </c>
      <c r="P8" s="28" t="s">
        <v>22</v>
      </c>
      <c r="Q8" s="28" t="s">
        <v>23</v>
      </c>
      <c r="R8" s="30" t="s">
        <v>24</v>
      </c>
      <c r="S8" s="28" t="s">
        <v>25</v>
      </c>
      <c r="T8" s="31" t="s">
        <v>26</v>
      </c>
      <c r="U8" s="30" t="s">
        <v>27</v>
      </c>
      <c r="V8" s="28" t="s">
        <v>28</v>
      </c>
      <c r="W8" s="32"/>
      <c r="X8" s="32"/>
      <c r="Y8" s="33"/>
      <c r="Z8" s="33"/>
      <c r="AA8" s="33"/>
      <c r="AB8" s="33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s="35" customFormat="true" ht="32.25" hidden="false" customHeight="true" outlineLevel="0" collapsed="false">
      <c r="B9" s="35" t="s">
        <v>29</v>
      </c>
      <c r="C9" s="35" t="n">
        <v>1</v>
      </c>
      <c r="D9" s="36" t="n">
        <v>1</v>
      </c>
      <c r="E9" s="35" t="n">
        <f aca="false">D9*C9</f>
        <v>1</v>
      </c>
      <c r="F9" s="35" t="s">
        <v>30</v>
      </c>
      <c r="G9" s="35" t="s">
        <v>31</v>
      </c>
      <c r="H9" s="36" t="s">
        <v>32</v>
      </c>
      <c r="I9" s="36" t="s">
        <v>33</v>
      </c>
      <c r="K9" s="37" t="s">
        <v>34</v>
      </c>
      <c r="L9" s="36"/>
      <c r="M9" s="36"/>
      <c r="N9" s="36"/>
      <c r="O9" s="36"/>
      <c r="P9" s="36"/>
      <c r="Q9" s="36"/>
      <c r="R9" s="38" t="s">
        <v>35</v>
      </c>
      <c r="S9" s="36" t="s">
        <v>36</v>
      </c>
      <c r="T9" s="39" t="s">
        <v>37</v>
      </c>
      <c r="U9" s="40" t="n">
        <v>0</v>
      </c>
      <c r="V9" s="35" t="s">
        <v>38</v>
      </c>
      <c r="W9" s="1"/>
      <c r="X9" s="1"/>
      <c r="Y9" s="6"/>
      <c r="Z9" s="6"/>
      <c r="AA9" s="6"/>
      <c r="AB9" s="6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35" customFormat="true" ht="12.75" hidden="true" customHeight="true" outlineLevel="0" collapsed="false">
      <c r="A10" s="41" t="s">
        <v>39</v>
      </c>
      <c r="B10" s="35" t="s">
        <v>40</v>
      </c>
      <c r="C10" s="35" t="n">
        <v>2</v>
      </c>
      <c r="D10" s="35" t="n">
        <v>0</v>
      </c>
      <c r="E10" s="35" t="n">
        <f aca="false">D10*C10</f>
        <v>0</v>
      </c>
      <c r="F10" s="35" t="s">
        <v>41</v>
      </c>
      <c r="G10" s="35" t="s">
        <v>42</v>
      </c>
      <c r="H10" s="36"/>
      <c r="I10" s="36"/>
      <c r="K10" s="37" t="s">
        <v>34</v>
      </c>
      <c r="L10" s="36"/>
      <c r="R10" s="42" t="s">
        <v>43</v>
      </c>
      <c r="S10" s="36" t="s">
        <v>44</v>
      </c>
      <c r="T10" s="5"/>
      <c r="U10" s="43" t="n">
        <v>2</v>
      </c>
      <c r="V10" s="35" t="s">
        <v>45</v>
      </c>
      <c r="W10" s="1"/>
      <c r="X10" s="1"/>
      <c r="Y10" s="6"/>
      <c r="Z10" s="6"/>
      <c r="AA10" s="6"/>
      <c r="AB10" s="6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2"/>
    </row>
    <row r="11" s="35" customFormat="true" ht="12.75" hidden="true" customHeight="false" outlineLevel="0" collapsed="false">
      <c r="A11" s="41"/>
      <c r="B11" s="35" t="s">
        <v>46</v>
      </c>
      <c r="C11" s="35" t="n">
        <v>2</v>
      </c>
      <c r="D11" s="35" t="n">
        <v>0</v>
      </c>
      <c r="E11" s="35" t="n">
        <f aca="false">D11*C11</f>
        <v>0</v>
      </c>
      <c r="F11" s="35" t="s">
        <v>41</v>
      </c>
      <c r="G11" s="35" t="s">
        <v>42</v>
      </c>
      <c r="H11" s="36"/>
      <c r="I11" s="36"/>
      <c r="K11" s="37" t="s">
        <v>34</v>
      </c>
      <c r="L11" s="36"/>
      <c r="R11" s="44" t="s">
        <v>43</v>
      </c>
      <c r="S11" s="36"/>
      <c r="T11" s="5"/>
      <c r="U11" s="45" t="n">
        <v>3</v>
      </c>
      <c r="V11" s="35" t="s">
        <v>47</v>
      </c>
      <c r="W11" s="1"/>
      <c r="X11" s="1"/>
      <c r="Y11" s="6"/>
      <c r="Z11" s="6"/>
      <c r="AA11" s="6"/>
      <c r="AB11" s="6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2"/>
    </row>
    <row r="12" s="35" customFormat="true" ht="12.75" hidden="true" customHeight="false" outlineLevel="0" collapsed="false">
      <c r="A12" s="41"/>
      <c r="B12" s="35" t="s">
        <v>48</v>
      </c>
      <c r="C12" s="35" t="n">
        <v>1</v>
      </c>
      <c r="D12" s="35" t="n">
        <v>0</v>
      </c>
      <c r="E12" s="35" t="n">
        <f aca="false">D12*C12</f>
        <v>0</v>
      </c>
      <c r="F12" s="35" t="s">
        <v>41</v>
      </c>
      <c r="G12" s="35" t="s">
        <v>49</v>
      </c>
      <c r="H12" s="36"/>
      <c r="I12" s="36"/>
      <c r="K12" s="37" t="s">
        <v>50</v>
      </c>
      <c r="L12" s="36"/>
      <c r="R12" s="44" t="s">
        <v>43</v>
      </c>
      <c r="S12" s="36" t="s">
        <v>51</v>
      </c>
      <c r="T12" s="5"/>
      <c r="U12" s="45" t="n">
        <v>3</v>
      </c>
      <c r="V12" s="35" t="s">
        <v>50</v>
      </c>
      <c r="W12" s="1"/>
      <c r="X12" s="1"/>
      <c r="Y12" s="6"/>
      <c r="Z12" s="6"/>
      <c r="AA12" s="6"/>
      <c r="AB12" s="6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2"/>
    </row>
    <row r="13" customFormat="false" ht="38.25" hidden="false" customHeight="false" outlineLevel="0" collapsed="false">
      <c r="A13" s="41" t="s">
        <v>52</v>
      </c>
      <c r="B13" s="35" t="s">
        <v>53</v>
      </c>
      <c r="C13" s="35" t="n">
        <v>3</v>
      </c>
      <c r="D13" s="35" t="n">
        <v>1</v>
      </c>
      <c r="E13" s="35" t="n">
        <f aca="false">D13*C13</f>
        <v>3</v>
      </c>
      <c r="F13" s="35" t="s">
        <v>41</v>
      </c>
      <c r="G13" s="36" t="s">
        <v>54</v>
      </c>
      <c r="H13" s="46" t="s">
        <v>55</v>
      </c>
      <c r="I13" s="46" t="s">
        <v>56</v>
      </c>
      <c r="J13" s="35"/>
      <c r="K13" s="37" t="s">
        <v>50</v>
      </c>
      <c r="L13" s="36"/>
      <c r="M13" s="35"/>
      <c r="N13" s="35"/>
      <c r="O13" s="35"/>
      <c r="P13" s="35"/>
      <c r="Q13" s="35"/>
      <c r="R13" s="44" t="s">
        <v>43</v>
      </c>
      <c r="S13" s="2" t="s">
        <v>57</v>
      </c>
      <c r="U13" s="45" t="n">
        <v>3</v>
      </c>
      <c r="V13" s="35" t="s">
        <v>58</v>
      </c>
      <c r="AM13" s="2"/>
    </row>
    <row r="14" customFormat="false" ht="12.75" hidden="false" customHeight="false" outlineLevel="0" collapsed="false">
      <c r="A14" s="41"/>
      <c r="B14" s="35" t="s">
        <v>59</v>
      </c>
      <c r="C14" s="35" t="n">
        <v>1</v>
      </c>
      <c r="D14" s="35" t="n">
        <v>1</v>
      </c>
      <c r="E14" s="35" t="n">
        <f aca="false">D14*C14</f>
        <v>1</v>
      </c>
      <c r="F14" s="35" t="s">
        <v>41</v>
      </c>
      <c r="G14" s="35" t="s">
        <v>31</v>
      </c>
      <c r="H14" s="36" t="s">
        <v>32</v>
      </c>
      <c r="I14" s="36"/>
      <c r="J14" s="35"/>
      <c r="K14" s="37" t="s">
        <v>34</v>
      </c>
      <c r="L14" s="36"/>
      <c r="M14" s="35"/>
      <c r="N14" s="35"/>
      <c r="O14" s="35"/>
      <c r="P14" s="35"/>
      <c r="Q14" s="35"/>
      <c r="R14" s="44" t="s">
        <v>43</v>
      </c>
      <c r="S14" s="36" t="s">
        <v>60</v>
      </c>
      <c r="U14" s="45" t="n">
        <v>2</v>
      </c>
      <c r="V14" s="35"/>
      <c r="AM14" s="2"/>
    </row>
    <row r="15" customFormat="false" ht="38.25" hidden="false" customHeight="false" outlineLevel="0" collapsed="false">
      <c r="A15" s="41"/>
      <c r="B15" s="35" t="s">
        <v>61</v>
      </c>
      <c r="C15" s="35" t="n">
        <v>4</v>
      </c>
      <c r="D15" s="35" t="n">
        <v>1</v>
      </c>
      <c r="E15" s="35" t="n">
        <f aca="false">D15*C15</f>
        <v>4</v>
      </c>
      <c r="F15" s="36" t="s">
        <v>62</v>
      </c>
      <c r="G15" s="36" t="s">
        <v>63</v>
      </c>
      <c r="H15" s="47" t="s">
        <v>64</v>
      </c>
      <c r="I15" s="47"/>
      <c r="J15" s="35"/>
      <c r="K15" s="37" t="s">
        <v>34</v>
      </c>
      <c r="L15" s="36"/>
      <c r="M15" s="35"/>
      <c r="N15" s="35"/>
      <c r="O15" s="35"/>
      <c r="P15" s="35"/>
      <c r="Q15" s="35"/>
      <c r="R15" s="44" t="s">
        <v>43</v>
      </c>
      <c r="S15" s="2" t="s">
        <v>65</v>
      </c>
      <c r="U15" s="45" t="n">
        <v>2</v>
      </c>
      <c r="V15" s="35"/>
      <c r="AM15" s="2"/>
    </row>
    <row r="16" customFormat="false" ht="12.75" hidden="false" customHeight="false" outlineLevel="0" collapsed="false">
      <c r="A16" s="41"/>
      <c r="B16" s="35" t="s">
        <v>66</v>
      </c>
      <c r="C16" s="35" t="n">
        <v>1</v>
      </c>
      <c r="D16" s="35" t="n">
        <v>1</v>
      </c>
      <c r="E16" s="35" t="n">
        <f aca="false">D16*C16</f>
        <v>1</v>
      </c>
      <c r="F16" s="35" t="s">
        <v>41</v>
      </c>
      <c r="G16" s="36" t="s">
        <v>31</v>
      </c>
      <c r="H16" s="47" t="s">
        <v>32</v>
      </c>
      <c r="I16" s="47"/>
      <c r="J16" s="35"/>
      <c r="K16" s="37" t="s">
        <v>34</v>
      </c>
      <c r="L16" s="36"/>
      <c r="M16" s="35"/>
      <c r="N16" s="35"/>
      <c r="O16" s="35"/>
      <c r="P16" s="35"/>
      <c r="Q16" s="35"/>
      <c r="R16" s="44" t="s">
        <v>43</v>
      </c>
      <c r="U16" s="45" t="n">
        <v>2</v>
      </c>
      <c r="V16" s="35"/>
    </row>
    <row r="17" customFormat="false" ht="12.75" hidden="false" customHeight="false" outlineLevel="0" collapsed="false">
      <c r="A17" s="41"/>
      <c r="B17" s="35" t="s">
        <v>67</v>
      </c>
      <c r="C17" s="35" t="n">
        <v>1</v>
      </c>
      <c r="D17" s="35" t="n">
        <v>1</v>
      </c>
      <c r="E17" s="35" t="n">
        <f aca="false">D17*C17</f>
        <v>1</v>
      </c>
      <c r="F17" s="35" t="s">
        <v>41</v>
      </c>
      <c r="G17" s="36" t="s">
        <v>31</v>
      </c>
      <c r="H17" s="47" t="s">
        <v>32</v>
      </c>
      <c r="I17" s="47"/>
      <c r="J17" s="35"/>
      <c r="K17" s="37" t="s">
        <v>34</v>
      </c>
      <c r="L17" s="36"/>
      <c r="M17" s="35"/>
      <c r="N17" s="35"/>
      <c r="O17" s="35"/>
      <c r="P17" s="35"/>
      <c r="Q17" s="35"/>
      <c r="R17" s="44" t="s">
        <v>43</v>
      </c>
      <c r="U17" s="45" t="n">
        <v>2</v>
      </c>
      <c r="V17" s="35"/>
    </row>
    <row r="18" customFormat="false" ht="25.5" hidden="false" customHeight="true" outlineLevel="0" collapsed="false">
      <c r="A18" s="41"/>
      <c r="B18" s="35" t="s">
        <v>68</v>
      </c>
      <c r="C18" s="35" t="n">
        <v>2</v>
      </c>
      <c r="D18" s="35" t="n">
        <v>2</v>
      </c>
      <c r="E18" s="35" t="n">
        <f aca="false">D18*C18</f>
        <v>4</v>
      </c>
      <c r="F18" s="36" t="s">
        <v>69</v>
      </c>
      <c r="G18" s="36" t="s">
        <v>70</v>
      </c>
      <c r="H18" s="47" t="s">
        <v>71</v>
      </c>
      <c r="I18" s="47"/>
      <c r="J18" s="35"/>
      <c r="K18" s="37" t="s">
        <v>34</v>
      </c>
      <c r="L18" s="36"/>
      <c r="M18" s="35"/>
      <c r="N18" s="35"/>
      <c r="O18" s="35"/>
      <c r="P18" s="35"/>
      <c r="Q18" s="35"/>
      <c r="R18" s="44" t="s">
        <v>43</v>
      </c>
      <c r="S18" s="2" t="s">
        <v>65</v>
      </c>
      <c r="U18" s="45" t="n">
        <v>2</v>
      </c>
      <c r="V18" s="35"/>
    </row>
    <row r="19" customFormat="false" ht="25.5" hidden="false" customHeight="false" outlineLevel="0" collapsed="false">
      <c r="A19" s="41" t="s">
        <v>72</v>
      </c>
      <c r="B19" s="1" t="s">
        <v>73</v>
      </c>
      <c r="C19" s="35" t="n">
        <v>1</v>
      </c>
      <c r="D19" s="35" t="n">
        <v>1</v>
      </c>
      <c r="E19" s="35" t="n">
        <f aca="false">D19*C19</f>
        <v>1</v>
      </c>
      <c r="F19" s="35" t="s">
        <v>74</v>
      </c>
      <c r="G19" s="35" t="s">
        <v>75</v>
      </c>
      <c r="H19" s="2" t="s">
        <v>76</v>
      </c>
      <c r="I19" s="46" t="s">
        <v>77</v>
      </c>
      <c r="K19" s="3" t="s">
        <v>78</v>
      </c>
      <c r="L19" s="48" t="s">
        <v>79</v>
      </c>
      <c r="M19" s="48" t="s">
        <v>80</v>
      </c>
      <c r="R19" s="44" t="s">
        <v>43</v>
      </c>
      <c r="S19" s="2" t="s">
        <v>57</v>
      </c>
      <c r="T19" s="5" t="s">
        <v>81</v>
      </c>
      <c r="U19" s="45" t="n">
        <v>4</v>
      </c>
      <c r="V19" s="35" t="s">
        <v>82</v>
      </c>
    </row>
    <row r="20" customFormat="false" ht="38.25" hidden="false" customHeight="false" outlineLevel="0" collapsed="false">
      <c r="A20" s="49" t="s">
        <v>83</v>
      </c>
      <c r="B20" s="1" t="s">
        <v>84</v>
      </c>
      <c r="C20" s="1" t="n">
        <v>1</v>
      </c>
      <c r="D20" s="50" t="n">
        <v>3</v>
      </c>
      <c r="E20" s="35" t="n">
        <f aca="false">D20*C20</f>
        <v>3</v>
      </c>
      <c r="F20" s="1" t="s">
        <v>41</v>
      </c>
      <c r="G20" s="1" t="s">
        <v>49</v>
      </c>
      <c r="H20" s="2" t="s">
        <v>85</v>
      </c>
      <c r="I20" s="1" t="s">
        <v>86</v>
      </c>
      <c r="K20" s="3" t="s">
        <v>78</v>
      </c>
      <c r="R20" s="38" t="s">
        <v>35</v>
      </c>
      <c r="S20" s="2" t="s">
        <v>87</v>
      </c>
      <c r="T20" s="39" t="s">
        <v>88</v>
      </c>
      <c r="U20" s="4" t="n">
        <v>4</v>
      </c>
      <c r="V20" s="1" t="s">
        <v>89</v>
      </c>
    </row>
    <row r="21" customFormat="false" ht="25.5" hidden="false" customHeight="false" outlineLevel="0" collapsed="false">
      <c r="A21" s="49"/>
      <c r="B21" s="1" t="s">
        <v>90</v>
      </c>
      <c r="C21" s="1" t="n">
        <v>1</v>
      </c>
      <c r="D21" s="50" t="n">
        <v>3</v>
      </c>
      <c r="E21" s="35" t="n">
        <f aca="false">D21*C21</f>
        <v>3</v>
      </c>
      <c r="F21" s="1" t="s">
        <v>74</v>
      </c>
      <c r="G21" s="35" t="s">
        <v>75</v>
      </c>
      <c r="H21" s="2" t="s">
        <v>76</v>
      </c>
      <c r="I21" s="2" t="s">
        <v>91</v>
      </c>
      <c r="K21" s="3" t="s">
        <v>78</v>
      </c>
      <c r="R21" s="38" t="s">
        <v>35</v>
      </c>
      <c r="S21" s="2" t="s">
        <v>92</v>
      </c>
      <c r="T21" s="5" t="s">
        <v>93</v>
      </c>
      <c r="U21" s="4" t="n">
        <v>4</v>
      </c>
      <c r="V21" s="1" t="s">
        <v>94</v>
      </c>
    </row>
    <row r="22" customFormat="false" ht="25.5" hidden="false" customHeight="false" outlineLevel="0" collapsed="false">
      <c r="A22" s="49"/>
      <c r="B22" s="1" t="s">
        <v>95</v>
      </c>
      <c r="C22" s="1" t="n">
        <v>2</v>
      </c>
      <c r="D22" s="50" t="n">
        <v>7</v>
      </c>
      <c r="E22" s="35" t="n">
        <f aca="false">D22*C22</f>
        <v>14</v>
      </c>
      <c r="F22" s="1" t="s">
        <v>41</v>
      </c>
      <c r="G22" s="1" t="s">
        <v>42</v>
      </c>
      <c r="H22" s="2" t="s">
        <v>96</v>
      </c>
      <c r="I22" s="1" t="s">
        <v>97</v>
      </c>
      <c r="K22" s="3" t="s">
        <v>34</v>
      </c>
      <c r="R22" s="38" t="s">
        <v>35</v>
      </c>
      <c r="S22" s="2" t="s">
        <v>98</v>
      </c>
      <c r="U22" s="4" t="n">
        <v>3</v>
      </c>
      <c r="V22" s="1" t="s">
        <v>58</v>
      </c>
    </row>
    <row r="23" customFormat="false" ht="12.75" hidden="false" customHeight="false" outlineLevel="0" collapsed="false">
      <c r="A23" s="49"/>
      <c r="B23" s="1" t="s">
        <v>99</v>
      </c>
      <c r="C23" s="1" t="n">
        <v>1</v>
      </c>
      <c r="D23" s="50" t="n">
        <v>4</v>
      </c>
      <c r="E23" s="35" t="n">
        <f aca="false">D23*C23</f>
        <v>4</v>
      </c>
      <c r="F23" s="1" t="s">
        <v>41</v>
      </c>
      <c r="G23" s="1" t="s">
        <v>49</v>
      </c>
      <c r="H23" s="2" t="s">
        <v>100</v>
      </c>
      <c r="I23" s="1" t="s">
        <v>97</v>
      </c>
      <c r="K23" s="3" t="s">
        <v>34</v>
      </c>
      <c r="R23" s="38" t="s">
        <v>35</v>
      </c>
      <c r="S23" s="2" t="s">
        <v>101</v>
      </c>
      <c r="T23" s="5" t="s">
        <v>102</v>
      </c>
      <c r="U23" s="4" t="n">
        <v>3</v>
      </c>
      <c r="V23" s="1" t="s">
        <v>103</v>
      </c>
    </row>
    <row r="24" customFormat="false" ht="51" hidden="false" customHeight="false" outlineLevel="0" collapsed="false">
      <c r="A24" s="49"/>
      <c r="B24" s="1" t="s">
        <v>104</v>
      </c>
      <c r="C24" s="1" t="n">
        <v>2</v>
      </c>
      <c r="D24" s="50" t="n">
        <v>3</v>
      </c>
      <c r="E24" s="35" t="n">
        <f aca="false">D24*C24</f>
        <v>6</v>
      </c>
      <c r="F24" s="1" t="s">
        <v>74</v>
      </c>
      <c r="G24" s="36" t="s">
        <v>105</v>
      </c>
      <c r="H24" s="2" t="s">
        <v>106</v>
      </c>
      <c r="I24" s="2" t="s">
        <v>107</v>
      </c>
      <c r="K24" s="3" t="s">
        <v>34</v>
      </c>
      <c r="R24" s="38" t="s">
        <v>35</v>
      </c>
      <c r="S24" s="2" t="s">
        <v>108</v>
      </c>
      <c r="T24" s="39" t="s">
        <v>109</v>
      </c>
      <c r="U24" s="4" t="n">
        <v>6</v>
      </c>
      <c r="V24" s="1" t="s">
        <v>110</v>
      </c>
    </row>
    <row r="25" customFormat="false" ht="38.25" hidden="false" customHeight="false" outlineLevel="0" collapsed="false">
      <c r="A25" s="49"/>
      <c r="B25" s="1" t="s">
        <v>111</v>
      </c>
      <c r="C25" s="1" t="n">
        <v>1</v>
      </c>
      <c r="D25" s="1" t="n">
        <v>1</v>
      </c>
      <c r="E25" s="35" t="n">
        <f aca="false">D25*C25</f>
        <v>1</v>
      </c>
      <c r="F25" s="1" t="s">
        <v>41</v>
      </c>
      <c r="G25" s="1" t="s">
        <v>49</v>
      </c>
      <c r="H25" s="2" t="s">
        <v>112</v>
      </c>
      <c r="I25" s="1" t="s">
        <v>113</v>
      </c>
      <c r="K25" s="3" t="s">
        <v>78</v>
      </c>
      <c r="R25" s="38" t="s">
        <v>35</v>
      </c>
      <c r="S25" s="2" t="s">
        <v>114</v>
      </c>
      <c r="T25" s="39" t="s">
        <v>115</v>
      </c>
      <c r="U25" s="4" t="n">
        <v>4</v>
      </c>
      <c r="V25" s="2" t="s">
        <v>116</v>
      </c>
    </row>
    <row r="26" customFormat="false" ht="12.75" hidden="false" customHeight="false" outlineLevel="0" collapsed="false">
      <c r="A26" s="49" t="s">
        <v>117</v>
      </c>
      <c r="B26" s="1" t="s">
        <v>118</v>
      </c>
      <c r="C26" s="1" t="n">
        <v>1</v>
      </c>
      <c r="D26" s="1" t="n">
        <v>1</v>
      </c>
      <c r="E26" s="35" t="n">
        <f aca="false">D26*C26</f>
        <v>1</v>
      </c>
      <c r="F26" s="1" t="s">
        <v>119</v>
      </c>
      <c r="G26" s="1" t="s">
        <v>31</v>
      </c>
      <c r="H26" s="2" t="s">
        <v>32</v>
      </c>
      <c r="K26" s="3" t="s">
        <v>34</v>
      </c>
      <c r="R26" s="42" t="s">
        <v>43</v>
      </c>
      <c r="S26" s="36" t="s">
        <v>120</v>
      </c>
      <c r="U26" s="4" t="n">
        <v>1</v>
      </c>
      <c r="V26" s="1" t="s">
        <v>121</v>
      </c>
    </row>
    <row r="27" customFormat="false" ht="12.75" hidden="false" customHeight="false" outlineLevel="0" collapsed="false">
      <c r="A27" s="49" t="s">
        <v>122</v>
      </c>
      <c r="B27" s="1" t="s">
        <v>123</v>
      </c>
      <c r="C27" s="1" t="n">
        <v>1</v>
      </c>
      <c r="D27" s="1" t="n">
        <v>1</v>
      </c>
      <c r="E27" s="35" t="n">
        <f aca="false">D27*C27</f>
        <v>1</v>
      </c>
      <c r="F27" s="1" t="s">
        <v>41</v>
      </c>
      <c r="G27" s="1" t="s">
        <v>31</v>
      </c>
      <c r="H27" s="2" t="s">
        <v>32</v>
      </c>
      <c r="K27" s="3" t="s">
        <v>34</v>
      </c>
      <c r="R27" s="42" t="s">
        <v>43</v>
      </c>
      <c r="S27" s="36"/>
      <c r="U27" s="4" t="n">
        <v>1</v>
      </c>
      <c r="V27" s="1" t="s">
        <v>124</v>
      </c>
    </row>
    <row r="28" customFormat="false" ht="12.75" hidden="false" customHeight="false" outlineLevel="0" collapsed="false">
      <c r="A28" s="49"/>
      <c r="B28" s="1" t="s">
        <v>125</v>
      </c>
      <c r="C28" s="1" t="n">
        <v>1</v>
      </c>
      <c r="D28" s="1" t="n">
        <v>1</v>
      </c>
      <c r="E28" s="35" t="n">
        <f aca="false">D28*C28</f>
        <v>1</v>
      </c>
      <c r="F28" s="1" t="s">
        <v>41</v>
      </c>
      <c r="G28" s="1" t="s">
        <v>49</v>
      </c>
      <c r="I28" s="51" t="s">
        <v>126</v>
      </c>
      <c r="K28" s="3" t="s">
        <v>34</v>
      </c>
      <c r="R28" s="42" t="s">
        <v>43</v>
      </c>
      <c r="T28" s="5" t="s">
        <v>127</v>
      </c>
      <c r="U28" s="4" t="n">
        <v>2</v>
      </c>
      <c r="V28" s="5" t="s">
        <v>128</v>
      </c>
    </row>
    <row r="29" customFormat="false" ht="25.5" hidden="false" customHeight="true" outlineLevel="0" collapsed="false">
      <c r="A29" s="52" t="s">
        <v>129</v>
      </c>
      <c r="B29" s="1" t="s">
        <v>130</v>
      </c>
      <c r="C29" s="1" t="n">
        <v>2</v>
      </c>
      <c r="D29" s="1" t="n">
        <v>2</v>
      </c>
      <c r="E29" s="35" t="n">
        <f aca="false">D29*C29</f>
        <v>4</v>
      </c>
      <c r="F29" s="1" t="s">
        <v>74</v>
      </c>
      <c r="G29" s="36" t="s">
        <v>105</v>
      </c>
      <c r="H29" s="2" t="s">
        <v>106</v>
      </c>
      <c r="K29" s="3" t="s">
        <v>78</v>
      </c>
      <c r="R29" s="42" t="s">
        <v>43</v>
      </c>
      <c r="S29" s="53"/>
      <c r="U29" s="4" t="n">
        <v>6</v>
      </c>
      <c r="V29" s="5" t="s">
        <v>131</v>
      </c>
    </row>
    <row r="30" customFormat="false" ht="12.75" hidden="false" customHeight="false" outlineLevel="0" collapsed="false">
      <c r="A30" s="52"/>
      <c r="B30" s="1" t="s">
        <v>132</v>
      </c>
      <c r="C30" s="1" t="n">
        <v>1</v>
      </c>
      <c r="D30" s="1" t="n">
        <v>2</v>
      </c>
      <c r="E30" s="35" t="n">
        <f aca="false">D30*C30</f>
        <v>2</v>
      </c>
      <c r="F30" s="1" t="s">
        <v>119</v>
      </c>
      <c r="G30" s="1" t="s">
        <v>49</v>
      </c>
      <c r="K30" s="3" t="s">
        <v>78</v>
      </c>
      <c r="R30" s="42" t="s">
        <v>43</v>
      </c>
      <c r="S30" s="2" t="s">
        <v>51</v>
      </c>
      <c r="U30" s="4" t="n">
        <v>5</v>
      </c>
      <c r="V30" s="5" t="s">
        <v>133</v>
      </c>
    </row>
    <row r="31" customFormat="false" ht="25.5" hidden="false" customHeight="false" outlineLevel="0" collapsed="false">
      <c r="A31" s="52"/>
      <c r="B31" s="1" t="s">
        <v>134</v>
      </c>
      <c r="C31" s="1" t="n">
        <v>2</v>
      </c>
      <c r="D31" s="1" t="n">
        <v>1</v>
      </c>
      <c r="E31" s="35" t="n">
        <f aca="false">D31*C31</f>
        <v>2</v>
      </c>
      <c r="F31" s="1" t="s">
        <v>74</v>
      </c>
      <c r="G31" s="36" t="s">
        <v>105</v>
      </c>
      <c r="H31" s="2" t="s">
        <v>106</v>
      </c>
      <c r="K31" s="3" t="s">
        <v>78</v>
      </c>
      <c r="R31" s="42" t="s">
        <v>43</v>
      </c>
      <c r="S31" s="37" t="s">
        <v>135</v>
      </c>
      <c r="U31" s="4" t="n">
        <v>6</v>
      </c>
      <c r="V31" s="5" t="s">
        <v>131</v>
      </c>
    </row>
    <row r="32" customFormat="false" ht="12.75" hidden="false" customHeight="false" outlineLevel="0" collapsed="false">
      <c r="A32" s="52"/>
      <c r="B32" s="1" t="s">
        <v>136</v>
      </c>
      <c r="C32" s="1" t="n">
        <v>1</v>
      </c>
      <c r="D32" s="1" t="n">
        <v>1</v>
      </c>
      <c r="E32" s="35" t="n">
        <f aca="false">D32*C32</f>
        <v>1</v>
      </c>
      <c r="F32" s="1" t="s">
        <v>41</v>
      </c>
      <c r="G32" s="1" t="s">
        <v>49</v>
      </c>
      <c r="K32" s="3" t="s">
        <v>137</v>
      </c>
      <c r="R32" s="42" t="s">
        <v>43</v>
      </c>
      <c r="S32" s="54"/>
      <c r="U32" s="4" t="n">
        <v>3</v>
      </c>
      <c r="V32" s="5" t="s">
        <v>138</v>
      </c>
    </row>
    <row r="33" customFormat="false" ht="12.75" hidden="false" customHeight="false" outlineLevel="0" collapsed="false">
      <c r="A33" s="52"/>
      <c r="B33" s="1" t="s">
        <v>139</v>
      </c>
      <c r="C33" s="1" t="n">
        <v>2</v>
      </c>
      <c r="D33" s="1" t="n">
        <v>1</v>
      </c>
      <c r="E33" s="35" t="n">
        <f aca="false">D33*C33</f>
        <v>2</v>
      </c>
      <c r="F33" s="1" t="s">
        <v>41</v>
      </c>
      <c r="G33" s="1" t="s">
        <v>42</v>
      </c>
      <c r="K33" s="3" t="s">
        <v>34</v>
      </c>
      <c r="R33" s="42" t="s">
        <v>43</v>
      </c>
      <c r="U33" s="4" t="n">
        <v>3</v>
      </c>
      <c r="V33" s="5" t="s">
        <v>121</v>
      </c>
    </row>
    <row r="34" customFormat="false" ht="25.5" hidden="false" customHeight="false" outlineLevel="0" collapsed="false">
      <c r="A34" s="52"/>
      <c r="B34" s="1" t="s">
        <v>140</v>
      </c>
      <c r="C34" s="3" t="n">
        <v>1</v>
      </c>
      <c r="D34" s="1" t="n">
        <v>1</v>
      </c>
      <c r="E34" s="35" t="n">
        <f aca="false">D34*C34</f>
        <v>1</v>
      </c>
      <c r="F34" s="3" t="s">
        <v>74</v>
      </c>
      <c r="G34" s="35" t="s">
        <v>75</v>
      </c>
      <c r="K34" s="3" t="s">
        <v>78</v>
      </c>
      <c r="R34" s="42" t="s">
        <v>43</v>
      </c>
      <c r="S34" s="36" t="s">
        <v>141</v>
      </c>
      <c r="U34" s="4" t="n">
        <v>4</v>
      </c>
      <c r="V34" s="5" t="s">
        <v>142</v>
      </c>
    </row>
    <row r="35" customFormat="false" ht="12.75" hidden="false" customHeight="false" outlineLevel="0" collapsed="false">
      <c r="A35" s="52"/>
      <c r="B35" s="1" t="s">
        <v>143</v>
      </c>
      <c r="C35" s="1" t="n">
        <v>2</v>
      </c>
      <c r="D35" s="1" t="n">
        <v>1</v>
      </c>
      <c r="E35" s="35" t="n">
        <f aca="false">D35*C35</f>
        <v>2</v>
      </c>
      <c r="F35" s="1" t="s">
        <v>41</v>
      </c>
      <c r="G35" s="1" t="s">
        <v>42</v>
      </c>
      <c r="K35" s="3" t="s">
        <v>34</v>
      </c>
      <c r="R35" s="42" t="s">
        <v>43</v>
      </c>
      <c r="U35" s="4" t="n">
        <v>3</v>
      </c>
      <c r="V35" s="5" t="s">
        <v>121</v>
      </c>
    </row>
    <row r="36" customFormat="false" ht="25.5" hidden="false" customHeight="false" outlineLevel="0" collapsed="false">
      <c r="A36" s="55" t="s">
        <v>144</v>
      </c>
      <c r="B36" s="1" t="s">
        <v>145</v>
      </c>
      <c r="C36" s="1" t="n">
        <v>3</v>
      </c>
      <c r="D36" s="3" t="n">
        <v>1</v>
      </c>
      <c r="E36" s="35" t="n">
        <f aca="false">D36*C36</f>
        <v>3</v>
      </c>
      <c r="F36" s="3" t="s">
        <v>146</v>
      </c>
      <c r="G36" s="35" t="s">
        <v>42</v>
      </c>
      <c r="H36" s="2" t="s">
        <v>147</v>
      </c>
      <c r="I36" s="2" t="s">
        <v>148</v>
      </c>
      <c r="K36" s="3" t="s">
        <v>149</v>
      </c>
      <c r="R36" s="42" t="s">
        <v>43</v>
      </c>
      <c r="S36" s="2" t="s">
        <v>150</v>
      </c>
      <c r="T36" s="5" t="s">
        <v>151</v>
      </c>
      <c r="U36" s="4" t="n">
        <v>5</v>
      </c>
    </row>
    <row r="37" customFormat="false" ht="12.75" hidden="false" customHeight="false" outlineLevel="0" collapsed="false">
      <c r="A37" s="49" t="s">
        <v>152</v>
      </c>
      <c r="B37" s="1" t="s">
        <v>153</v>
      </c>
      <c r="C37" s="3" t="n">
        <v>1</v>
      </c>
      <c r="D37" s="3" t="n">
        <v>1</v>
      </c>
      <c r="E37" s="35" t="n">
        <f aca="false">D37*C37</f>
        <v>1</v>
      </c>
      <c r="F37" s="1" t="s">
        <v>41</v>
      </c>
      <c r="G37" s="2" t="s">
        <v>31</v>
      </c>
      <c r="H37" s="2" t="s">
        <v>154</v>
      </c>
      <c r="K37" s="3" t="s">
        <v>34</v>
      </c>
      <c r="R37" s="42" t="s">
        <v>43</v>
      </c>
      <c r="S37" s="36" t="s">
        <v>155</v>
      </c>
      <c r="T37" s="5" t="s">
        <v>156</v>
      </c>
      <c r="U37" s="4" t="n">
        <v>1</v>
      </c>
      <c r="V37" s="1" t="s">
        <v>121</v>
      </c>
    </row>
    <row r="38" customFormat="false" ht="12.75" hidden="false" customHeight="false" outlineLevel="0" collapsed="false">
      <c r="A38" s="49"/>
      <c r="B38" s="1" t="s">
        <v>157</v>
      </c>
      <c r="C38" s="3" t="n">
        <v>2</v>
      </c>
      <c r="D38" s="3" t="n">
        <v>2</v>
      </c>
      <c r="E38" s="35" t="n">
        <f aca="false">D38*C38</f>
        <v>4</v>
      </c>
      <c r="F38" s="1" t="s">
        <v>146</v>
      </c>
      <c r="G38" s="1" t="s">
        <v>42</v>
      </c>
      <c r="K38" s="3" t="s">
        <v>78</v>
      </c>
      <c r="R38" s="42" t="s">
        <v>43</v>
      </c>
      <c r="S38" s="36" t="s">
        <v>158</v>
      </c>
      <c r="T38" s="5" t="s">
        <v>159</v>
      </c>
      <c r="U38" s="4" t="n">
        <v>5</v>
      </c>
      <c r="V38" s="1" t="s">
        <v>50</v>
      </c>
    </row>
    <row r="39" customFormat="false" ht="12.75" hidden="false" customHeight="false" outlineLevel="0" collapsed="false">
      <c r="A39" s="49"/>
      <c r="B39" s="1" t="s">
        <v>160</v>
      </c>
      <c r="C39" s="1" t="n">
        <v>2</v>
      </c>
      <c r="D39" s="1" t="n">
        <v>0</v>
      </c>
      <c r="E39" s="35" t="n">
        <f aca="false">D39*C39</f>
        <v>0</v>
      </c>
      <c r="F39" s="1" t="s">
        <v>74</v>
      </c>
      <c r="G39" s="35" t="s">
        <v>161</v>
      </c>
      <c r="H39" s="2" t="s">
        <v>76</v>
      </c>
      <c r="K39" s="3" t="s">
        <v>78</v>
      </c>
      <c r="R39" s="42" t="s">
        <v>43</v>
      </c>
      <c r="S39" s="37" t="s">
        <v>162</v>
      </c>
      <c r="U39" s="4" t="n">
        <v>0</v>
      </c>
      <c r="V39" s="5" t="s">
        <v>50</v>
      </c>
    </row>
    <row r="40" customFormat="false" ht="12.75" hidden="false" customHeight="false" outlineLevel="0" collapsed="false">
      <c r="A40" s="49"/>
      <c r="B40" s="1" t="s">
        <v>163</v>
      </c>
      <c r="C40" s="3" t="n">
        <v>1</v>
      </c>
      <c r="D40" s="50" t="n">
        <v>0</v>
      </c>
      <c r="E40" s="35" t="n">
        <f aca="false">D40*C40</f>
        <v>0</v>
      </c>
      <c r="F40" s="1" t="s">
        <v>41</v>
      </c>
      <c r="G40" s="1" t="s">
        <v>31</v>
      </c>
      <c r="K40" s="3" t="s">
        <v>78</v>
      </c>
      <c r="R40" s="42" t="s">
        <v>43</v>
      </c>
      <c r="S40" s="36" t="s">
        <v>164</v>
      </c>
      <c r="U40" s="4" t="n">
        <v>5</v>
      </c>
      <c r="V40" s="1" t="s">
        <v>110</v>
      </c>
    </row>
    <row r="41" customFormat="false" ht="12.75" hidden="false" customHeight="false" outlineLevel="0" collapsed="false">
      <c r="A41" s="49"/>
      <c r="B41" s="1" t="s">
        <v>165</v>
      </c>
      <c r="C41" s="1" t="n">
        <v>2</v>
      </c>
      <c r="D41" s="1" t="n">
        <v>1</v>
      </c>
      <c r="E41" s="35" t="n">
        <f aca="false">D41*C41</f>
        <v>2</v>
      </c>
      <c r="F41" s="1" t="s">
        <v>41</v>
      </c>
      <c r="G41" s="1" t="s">
        <v>42</v>
      </c>
      <c r="K41" s="3" t="s">
        <v>34</v>
      </c>
      <c r="R41" s="42" t="s">
        <v>43</v>
      </c>
      <c r="U41" s="4" t="n">
        <v>3</v>
      </c>
      <c r="V41" s="1" t="s">
        <v>166</v>
      </c>
    </row>
    <row r="42" customFormat="false" ht="12.75" hidden="false" customHeight="false" outlineLevel="0" collapsed="false">
      <c r="A42" s="49"/>
      <c r="B42" s="1" t="s">
        <v>167</v>
      </c>
      <c r="C42" s="3" t="n">
        <v>1</v>
      </c>
      <c r="D42" s="1" t="n">
        <v>1</v>
      </c>
      <c r="E42" s="35" t="n">
        <f aca="false">D42*C42</f>
        <v>1</v>
      </c>
      <c r="F42" s="3" t="s">
        <v>41</v>
      </c>
      <c r="G42" s="1" t="s">
        <v>49</v>
      </c>
      <c r="K42" s="3" t="s">
        <v>34</v>
      </c>
      <c r="R42" s="42" t="s">
        <v>43</v>
      </c>
      <c r="S42" s="2" t="s">
        <v>51</v>
      </c>
      <c r="T42" s="5" t="s">
        <v>168</v>
      </c>
      <c r="U42" s="4" t="n">
        <v>3</v>
      </c>
      <c r="V42" s="1" t="s">
        <v>169</v>
      </c>
    </row>
    <row r="43" customFormat="false" ht="25.5" hidden="false" customHeight="false" outlineLevel="0" collapsed="false">
      <c r="A43" s="49" t="s">
        <v>170</v>
      </c>
      <c r="B43" s="1" t="s">
        <v>171</v>
      </c>
      <c r="C43" s="1" t="n">
        <v>2</v>
      </c>
      <c r="D43" s="1" t="n">
        <v>1</v>
      </c>
      <c r="E43" s="35" t="n">
        <f aca="false">D43*C43</f>
        <v>2</v>
      </c>
      <c r="F43" s="2" t="s">
        <v>172</v>
      </c>
      <c r="G43" s="36" t="s">
        <v>173</v>
      </c>
      <c r="H43" s="2" t="s">
        <v>174</v>
      </c>
      <c r="K43" s="3" t="s">
        <v>78</v>
      </c>
      <c r="R43" s="42" t="s">
        <v>43</v>
      </c>
      <c r="U43" s="4" t="n">
        <v>4</v>
      </c>
      <c r="V43" s="1" t="s">
        <v>175</v>
      </c>
    </row>
    <row r="44" customFormat="false" ht="12.75" hidden="false" customHeight="false" outlineLevel="0" collapsed="false">
      <c r="A44" s="49"/>
      <c r="B44" s="1" t="s">
        <v>176</v>
      </c>
      <c r="C44" s="1" t="n">
        <v>1</v>
      </c>
      <c r="D44" s="1" t="n">
        <v>1</v>
      </c>
      <c r="E44" s="35" t="n">
        <f aca="false">D44*C44</f>
        <v>1</v>
      </c>
      <c r="F44" s="1" t="s">
        <v>41</v>
      </c>
      <c r="G44" s="1" t="s">
        <v>31</v>
      </c>
      <c r="H44" s="2" t="s">
        <v>32</v>
      </c>
      <c r="K44" s="3" t="s">
        <v>34</v>
      </c>
      <c r="R44" s="42" t="s">
        <v>43</v>
      </c>
      <c r="S44" s="37" t="s">
        <v>177</v>
      </c>
      <c r="U44" s="4" t="n">
        <v>2</v>
      </c>
      <c r="V44" s="1" t="s">
        <v>121</v>
      </c>
    </row>
    <row r="45" customFormat="false" ht="12.75" hidden="false" customHeight="false" outlineLevel="0" collapsed="false">
      <c r="A45" s="56" t="s">
        <v>178</v>
      </c>
      <c r="E45" s="56" t="n">
        <f aca="false">SUBTOTAL(109,E9:E44)</f>
        <v>78</v>
      </c>
      <c r="F45" s="57"/>
      <c r="S45" s="37"/>
      <c r="U45" s="4" t="n">
        <v>0</v>
      </c>
    </row>
    <row r="46" customFormat="false" ht="12.75" hidden="false" customHeight="false" outlineLevel="0" collapsed="false">
      <c r="A46" s="58" t="s">
        <v>179</v>
      </c>
      <c r="B46" s="1" t="s">
        <v>180</v>
      </c>
      <c r="C46" s="1" t="n">
        <v>1</v>
      </c>
      <c r="D46" s="1" t="n">
        <v>3</v>
      </c>
      <c r="E46" s="35" t="n">
        <v>0</v>
      </c>
      <c r="F46" s="1" t="s">
        <v>41</v>
      </c>
      <c r="G46" s="1" t="s">
        <v>31</v>
      </c>
      <c r="H46" s="2" t="s">
        <v>32</v>
      </c>
      <c r="I46" s="36" t="s">
        <v>181</v>
      </c>
      <c r="K46" s="3" t="s">
        <v>34</v>
      </c>
      <c r="R46" s="59"/>
      <c r="S46" s="37" t="s">
        <v>182</v>
      </c>
      <c r="T46" s="5" t="s">
        <v>183</v>
      </c>
      <c r="U46" s="4" t="n">
        <v>0</v>
      </c>
    </row>
    <row r="47" customFormat="false" ht="12.75" hidden="true" customHeight="true" outlineLevel="0" collapsed="false">
      <c r="A47" s="58"/>
      <c r="B47" s="1" t="s">
        <v>184</v>
      </c>
      <c r="C47" s="1" t="n">
        <v>1</v>
      </c>
      <c r="D47" s="3" t="n">
        <v>3</v>
      </c>
      <c r="E47" s="35" t="n">
        <v>0</v>
      </c>
      <c r="F47" s="1" t="s">
        <v>41</v>
      </c>
      <c r="G47" s="1" t="s">
        <v>31</v>
      </c>
      <c r="H47" s="2" t="s">
        <v>32</v>
      </c>
      <c r="I47" s="36" t="s">
        <v>181</v>
      </c>
      <c r="K47" s="3" t="s">
        <v>34</v>
      </c>
      <c r="R47" s="59" t="s">
        <v>185</v>
      </c>
      <c r="S47" s="37" t="s">
        <v>182</v>
      </c>
      <c r="U47" s="4" t="n">
        <v>0</v>
      </c>
      <c r="V47" s="1" t="s">
        <v>186</v>
      </c>
    </row>
    <row r="48" customFormat="false" ht="33.75" hidden="false" customHeight="false" outlineLevel="0" collapsed="false">
      <c r="A48" s="58"/>
      <c r="B48" s="1" t="s">
        <v>187</v>
      </c>
      <c r="C48" s="1" t="n">
        <v>1</v>
      </c>
      <c r="D48" s="3" t="n">
        <v>3</v>
      </c>
      <c r="E48" s="35" t="n">
        <f aca="false">D48*C48</f>
        <v>3</v>
      </c>
      <c r="F48" s="1" t="s">
        <v>74</v>
      </c>
      <c r="G48" s="35" t="s">
        <v>75</v>
      </c>
      <c r="H48" s="2" t="s">
        <v>76</v>
      </c>
      <c r="I48" s="1" t="s">
        <v>188</v>
      </c>
      <c r="K48" s="3" t="s">
        <v>137</v>
      </c>
      <c r="L48" s="1" t="s">
        <v>189</v>
      </c>
      <c r="M48" s="60" t="s">
        <v>190</v>
      </c>
      <c r="R48" s="59" t="s">
        <v>185</v>
      </c>
      <c r="S48" s="3" t="s">
        <v>191</v>
      </c>
      <c r="U48" s="4" t="n">
        <v>2</v>
      </c>
      <c r="V48" s="1" t="s">
        <v>192</v>
      </c>
    </row>
    <row r="49" customFormat="false" ht="33.75" hidden="false" customHeight="false" outlineLevel="0" collapsed="false">
      <c r="A49" s="58"/>
      <c r="B49" s="1" t="s">
        <v>193</v>
      </c>
      <c r="C49" s="1" t="n">
        <v>1</v>
      </c>
      <c r="D49" s="3" t="n">
        <v>3</v>
      </c>
      <c r="E49" s="35" t="n">
        <f aca="false">D49*C49</f>
        <v>3</v>
      </c>
      <c r="F49" s="1" t="s">
        <v>74</v>
      </c>
      <c r="G49" s="35" t="s">
        <v>75</v>
      </c>
      <c r="H49" s="2" t="s">
        <v>76</v>
      </c>
      <c r="I49" s="1" t="s">
        <v>188</v>
      </c>
      <c r="K49" s="3" t="s">
        <v>137</v>
      </c>
      <c r="L49" s="1" t="s">
        <v>189</v>
      </c>
      <c r="M49" s="60" t="s">
        <v>190</v>
      </c>
      <c r="R49" s="59" t="s">
        <v>185</v>
      </c>
      <c r="S49" s="3" t="s">
        <v>191</v>
      </c>
      <c r="U49" s="4" t="n">
        <v>2</v>
      </c>
      <c r="V49" s="1" t="s">
        <v>192</v>
      </c>
    </row>
    <row r="50" customFormat="false" ht="25.5" hidden="false" customHeight="false" outlineLevel="0" collapsed="false">
      <c r="A50" s="58"/>
      <c r="B50" s="1" t="s">
        <v>194</v>
      </c>
      <c r="C50" s="1" t="n">
        <v>2</v>
      </c>
      <c r="D50" s="3" t="n">
        <v>3</v>
      </c>
      <c r="E50" s="35" t="n">
        <f aca="false">D50*C50</f>
        <v>6</v>
      </c>
      <c r="F50" s="1" t="s">
        <v>146</v>
      </c>
      <c r="G50" s="35" t="s">
        <v>42</v>
      </c>
      <c r="H50" s="2" t="s">
        <v>195</v>
      </c>
      <c r="I50" s="1" t="s">
        <v>196</v>
      </c>
      <c r="K50" s="3" t="s">
        <v>78</v>
      </c>
      <c r="L50" s="2" t="s">
        <v>197</v>
      </c>
      <c r="R50" s="59" t="s">
        <v>185</v>
      </c>
      <c r="S50" s="37" t="s">
        <v>198</v>
      </c>
      <c r="T50" s="39" t="s">
        <v>199</v>
      </c>
      <c r="U50" s="4" t="n">
        <v>5</v>
      </c>
      <c r="V50" s="1" t="s">
        <v>200</v>
      </c>
    </row>
    <row r="51" customFormat="false" ht="12.75" hidden="false" customHeight="false" outlineLevel="0" collapsed="false">
      <c r="A51" s="58"/>
      <c r="B51" s="1" t="s">
        <v>201</v>
      </c>
      <c r="C51" s="1" t="n">
        <v>1</v>
      </c>
      <c r="D51" s="3" t="n">
        <v>1</v>
      </c>
      <c r="E51" s="35" t="n">
        <f aca="false">D51*C51</f>
        <v>1</v>
      </c>
      <c r="F51" s="1" t="s">
        <v>41</v>
      </c>
      <c r="G51" s="35" t="s">
        <v>31</v>
      </c>
      <c r="H51" s="2" t="s">
        <v>202</v>
      </c>
      <c r="I51" s="1" t="s">
        <v>203</v>
      </c>
      <c r="K51" s="3" t="s">
        <v>34</v>
      </c>
      <c r="M51" s="1" t="s">
        <v>204</v>
      </c>
      <c r="R51" s="59" t="s">
        <v>185</v>
      </c>
      <c r="S51" s="3" t="s">
        <v>205</v>
      </c>
      <c r="U51" s="4" t="n">
        <v>1</v>
      </c>
      <c r="V51" s="1" t="s">
        <v>206</v>
      </c>
    </row>
    <row r="52" customFormat="false" ht="12.75" hidden="true" customHeight="true" outlineLevel="0" collapsed="false">
      <c r="A52" s="61"/>
      <c r="B52" s="1" t="s">
        <v>207</v>
      </c>
      <c r="C52" s="1" t="n">
        <v>2</v>
      </c>
      <c r="D52" s="50" t="n">
        <v>0</v>
      </c>
      <c r="E52" s="35" t="n">
        <f aca="false">D52*C52</f>
        <v>0</v>
      </c>
      <c r="F52" s="1" t="s">
        <v>146</v>
      </c>
      <c r="G52" s="1" t="s">
        <v>42</v>
      </c>
      <c r="I52" s="1" t="s">
        <v>208</v>
      </c>
      <c r="K52" s="3" t="s">
        <v>34</v>
      </c>
      <c r="R52" s="62" t="s">
        <v>209</v>
      </c>
      <c r="S52" s="37" t="s">
        <v>210</v>
      </c>
      <c r="T52" s="5" t="s">
        <v>37</v>
      </c>
      <c r="U52" s="4" t="n">
        <v>5</v>
      </c>
    </row>
    <row r="53" customFormat="false" ht="12.75" hidden="true" customHeight="false" outlineLevel="0" collapsed="false">
      <c r="A53" s="1" t="s">
        <v>211</v>
      </c>
      <c r="B53" s="1" t="s">
        <v>212</v>
      </c>
      <c r="C53" s="1" t="n">
        <v>1</v>
      </c>
      <c r="D53" s="50" t="n">
        <v>7</v>
      </c>
      <c r="E53" s="35" t="n">
        <v>0</v>
      </c>
      <c r="F53" s="1" t="s">
        <v>41</v>
      </c>
      <c r="G53" s="1" t="s">
        <v>31</v>
      </c>
      <c r="I53" s="36" t="s">
        <v>181</v>
      </c>
      <c r="K53" s="3" t="s">
        <v>34</v>
      </c>
      <c r="R53" s="63" t="s">
        <v>213</v>
      </c>
      <c r="S53" s="37" t="s">
        <v>182</v>
      </c>
      <c r="T53" s="5" t="s">
        <v>214</v>
      </c>
      <c r="U53" s="4" t="n">
        <v>0</v>
      </c>
    </row>
    <row r="54" customFormat="false" ht="12" hidden="false" customHeight="true" outlineLevel="0" collapsed="false">
      <c r="A54" s="52" t="s">
        <v>215</v>
      </c>
      <c r="B54" s="1" t="s">
        <v>216</v>
      </c>
      <c r="C54" s="1" t="n">
        <v>1</v>
      </c>
      <c r="D54" s="3" t="n">
        <v>2</v>
      </c>
      <c r="E54" s="35" t="n">
        <f aca="false">D54*C54</f>
        <v>2</v>
      </c>
      <c r="F54" s="1" t="s">
        <v>41</v>
      </c>
      <c r="G54" s="1" t="s">
        <v>31</v>
      </c>
      <c r="H54" s="2" t="s">
        <v>217</v>
      </c>
      <c r="I54" s="36" t="s">
        <v>218</v>
      </c>
      <c r="K54" s="3" t="s">
        <v>34</v>
      </c>
      <c r="M54" s="1" t="s">
        <v>204</v>
      </c>
      <c r="R54" s="63" t="s">
        <v>213</v>
      </c>
      <c r="S54" s="37"/>
      <c r="U54" s="4" t="n">
        <v>2</v>
      </c>
      <c r="V54" s="1" t="s">
        <v>219</v>
      </c>
    </row>
    <row r="55" customFormat="false" ht="12.75" hidden="false" customHeight="false" outlineLevel="0" collapsed="false">
      <c r="A55" s="52"/>
      <c r="B55" s="1" t="s">
        <v>220</v>
      </c>
      <c r="C55" s="1" t="n">
        <v>1</v>
      </c>
      <c r="D55" s="3" t="n">
        <v>1</v>
      </c>
      <c r="E55" s="35" t="n">
        <f aca="false">D55*C55</f>
        <v>1</v>
      </c>
      <c r="F55" s="1" t="s">
        <v>41</v>
      </c>
      <c r="G55" s="1" t="s">
        <v>31</v>
      </c>
      <c r="H55" s="2" t="s">
        <v>221</v>
      </c>
      <c r="I55" s="36" t="s">
        <v>222</v>
      </c>
      <c r="K55" s="3" t="s">
        <v>34</v>
      </c>
      <c r="M55" s="1" t="s">
        <v>223</v>
      </c>
      <c r="R55" s="63" t="s">
        <v>213</v>
      </c>
      <c r="S55" s="37"/>
      <c r="U55" s="4" t="n">
        <v>2</v>
      </c>
    </row>
    <row r="56" customFormat="false" ht="25.5" hidden="false" customHeight="false" outlineLevel="0" collapsed="false">
      <c r="A56" s="52"/>
      <c r="B56" s="1" t="s">
        <v>224</v>
      </c>
      <c r="C56" s="1" t="n">
        <v>2</v>
      </c>
      <c r="D56" s="3" t="n">
        <v>3</v>
      </c>
      <c r="E56" s="35" t="n">
        <f aca="false">D56*C56</f>
        <v>6</v>
      </c>
      <c r="F56" s="1" t="s">
        <v>225</v>
      </c>
      <c r="G56" s="1" t="s">
        <v>42</v>
      </c>
      <c r="H56" s="2" t="s">
        <v>226</v>
      </c>
      <c r="I56" s="1" t="s">
        <v>222</v>
      </c>
      <c r="K56" s="3" t="s">
        <v>78</v>
      </c>
      <c r="L56" s="2" t="s">
        <v>227</v>
      </c>
      <c r="M56" s="1" t="s">
        <v>228</v>
      </c>
      <c r="R56" s="63" t="s">
        <v>213</v>
      </c>
      <c r="S56" s="37" t="s">
        <v>229</v>
      </c>
      <c r="U56" s="4" t="n">
        <v>4</v>
      </c>
      <c r="V56" s="1" t="s">
        <v>175</v>
      </c>
    </row>
    <row r="57" customFormat="false" ht="33.75" hidden="false" customHeight="false" outlineLevel="0" collapsed="false">
      <c r="A57" s="52"/>
      <c r="B57" s="1" t="s">
        <v>230</v>
      </c>
      <c r="C57" s="1" t="n">
        <v>1</v>
      </c>
      <c r="D57" s="3" t="n">
        <v>1</v>
      </c>
      <c r="E57" s="35" t="n">
        <f aca="false">D57*C57</f>
        <v>1</v>
      </c>
      <c r="F57" s="1" t="s">
        <v>74</v>
      </c>
      <c r="G57" s="35" t="s">
        <v>75</v>
      </c>
      <c r="H57" s="2" t="s">
        <v>76</v>
      </c>
      <c r="I57" s="1" t="s">
        <v>231</v>
      </c>
      <c r="K57" s="3" t="s">
        <v>78</v>
      </c>
      <c r="L57" s="1" t="s">
        <v>189</v>
      </c>
      <c r="M57" s="60" t="s">
        <v>190</v>
      </c>
      <c r="R57" s="63" t="s">
        <v>213</v>
      </c>
      <c r="S57" s="37"/>
      <c r="U57" s="4" t="n">
        <v>4</v>
      </c>
      <c r="V57" s="1" t="s">
        <v>175</v>
      </c>
    </row>
    <row r="58" customFormat="false" ht="25.5" hidden="false" customHeight="false" outlineLevel="0" collapsed="false">
      <c r="A58" s="52"/>
      <c r="B58" s="1" t="s">
        <v>232</v>
      </c>
      <c r="C58" s="1" t="n">
        <v>2</v>
      </c>
      <c r="D58" s="3" t="n">
        <v>1</v>
      </c>
      <c r="E58" s="35" t="n">
        <f aca="false">D58*C58</f>
        <v>2</v>
      </c>
      <c r="F58" s="1" t="s">
        <v>146</v>
      </c>
      <c r="G58" s="35" t="s">
        <v>42</v>
      </c>
      <c r="H58" s="2" t="s">
        <v>233</v>
      </c>
      <c r="I58" s="1" t="s">
        <v>234</v>
      </c>
      <c r="K58" s="3" t="s">
        <v>78</v>
      </c>
      <c r="L58" s="2" t="s">
        <v>197</v>
      </c>
      <c r="R58" s="63" t="s">
        <v>213</v>
      </c>
      <c r="S58" s="3" t="s">
        <v>235</v>
      </c>
      <c r="U58" s="4" t="n">
        <v>4</v>
      </c>
      <c r="V58" s="1" t="s">
        <v>200</v>
      </c>
    </row>
    <row r="59" customFormat="false" ht="12.75" hidden="true" customHeight="false" outlineLevel="0" collapsed="false">
      <c r="A59" s="52"/>
      <c r="B59" s="1" t="s">
        <v>236</v>
      </c>
      <c r="C59" s="1" t="n">
        <v>1</v>
      </c>
      <c r="D59" s="3" t="n">
        <v>1</v>
      </c>
      <c r="E59" s="35" t="n">
        <v>0</v>
      </c>
      <c r="F59" s="1" t="s">
        <v>237</v>
      </c>
      <c r="G59" s="35" t="s">
        <v>31</v>
      </c>
      <c r="M59" s="1" t="s">
        <v>238</v>
      </c>
      <c r="R59" s="63" t="s">
        <v>213</v>
      </c>
      <c r="S59" s="37" t="s">
        <v>239</v>
      </c>
      <c r="U59" s="4" t="n">
        <v>0</v>
      </c>
    </row>
    <row r="60" customFormat="false" ht="33.75" hidden="false" customHeight="false" outlineLevel="0" collapsed="false">
      <c r="A60" s="52"/>
      <c r="B60" s="1" t="s">
        <v>240</v>
      </c>
      <c r="C60" s="1" t="n">
        <v>1</v>
      </c>
      <c r="D60" s="3" t="n">
        <v>1</v>
      </c>
      <c r="E60" s="35" t="n">
        <f aca="false">D60*C60</f>
        <v>1</v>
      </c>
      <c r="F60" s="1" t="s">
        <v>41</v>
      </c>
      <c r="G60" s="35" t="s">
        <v>31</v>
      </c>
      <c r="H60" s="2" t="s">
        <v>241</v>
      </c>
      <c r="I60" s="1" t="s">
        <v>242</v>
      </c>
      <c r="K60" s="3" t="s">
        <v>78</v>
      </c>
      <c r="L60" s="60" t="s">
        <v>243</v>
      </c>
      <c r="M60" s="1" t="s">
        <v>244</v>
      </c>
      <c r="R60" s="63" t="s">
        <v>213</v>
      </c>
      <c r="S60" s="37"/>
      <c r="U60" s="4" t="n">
        <v>3</v>
      </c>
      <c r="V60" s="1" t="s">
        <v>245</v>
      </c>
    </row>
    <row r="61" customFormat="false" ht="12.75" hidden="false" customHeight="false" outlineLevel="0" collapsed="false">
      <c r="A61" s="52"/>
      <c r="B61" s="1" t="s">
        <v>246</v>
      </c>
      <c r="C61" s="1" t="n">
        <v>1</v>
      </c>
      <c r="D61" s="1" t="n">
        <v>0</v>
      </c>
      <c r="E61" s="35" t="n">
        <f aca="false">D61*C61</f>
        <v>0</v>
      </c>
      <c r="F61" s="1" t="s">
        <v>41</v>
      </c>
      <c r="G61" s="1" t="s">
        <v>31</v>
      </c>
      <c r="I61" s="36" t="s">
        <v>181</v>
      </c>
      <c r="K61" s="3" t="s">
        <v>34</v>
      </c>
      <c r="R61" s="63" t="s">
        <v>213</v>
      </c>
      <c r="S61" s="3" t="s">
        <v>247</v>
      </c>
      <c r="U61" s="4" t="n">
        <v>0</v>
      </c>
    </row>
    <row r="62" customFormat="false" ht="12.75" hidden="false" customHeight="true" outlineLevel="0" collapsed="false">
      <c r="A62" s="52" t="s">
        <v>248</v>
      </c>
      <c r="B62" s="1" t="s">
        <v>249</v>
      </c>
      <c r="C62" s="1" t="n">
        <v>1</v>
      </c>
      <c r="D62" s="1" t="n">
        <v>1</v>
      </c>
      <c r="E62" s="35" t="n">
        <f aca="false">D62*C62</f>
        <v>1</v>
      </c>
      <c r="F62" s="1" t="s">
        <v>50</v>
      </c>
      <c r="G62" s="1" t="s">
        <v>31</v>
      </c>
      <c r="I62" s="36" t="s">
        <v>181</v>
      </c>
      <c r="K62" s="3" t="s">
        <v>34</v>
      </c>
      <c r="R62" s="63" t="s">
        <v>213</v>
      </c>
      <c r="S62" s="37"/>
      <c r="U62" s="4" t="n">
        <v>0</v>
      </c>
    </row>
    <row r="63" customFormat="false" ht="33.75" hidden="false" customHeight="false" outlineLevel="0" collapsed="false">
      <c r="A63" s="52"/>
      <c r="B63" s="1" t="s">
        <v>250</v>
      </c>
      <c r="C63" s="1" t="n">
        <v>2</v>
      </c>
      <c r="D63" s="1" t="n">
        <v>1</v>
      </c>
      <c r="E63" s="35" t="n">
        <f aca="false">D63*C63</f>
        <v>2</v>
      </c>
      <c r="F63" s="1" t="s">
        <v>74</v>
      </c>
      <c r="G63" s="35" t="s">
        <v>75</v>
      </c>
      <c r="H63" s="2" t="s">
        <v>76</v>
      </c>
      <c r="I63" s="1" t="s">
        <v>251</v>
      </c>
      <c r="K63" s="3" t="s">
        <v>34</v>
      </c>
      <c r="M63" s="60" t="s">
        <v>252</v>
      </c>
      <c r="R63" s="63" t="s">
        <v>213</v>
      </c>
      <c r="S63" s="3" t="s">
        <v>253</v>
      </c>
      <c r="U63" s="4" t="n">
        <v>2</v>
      </c>
    </row>
    <row r="64" customFormat="false" ht="12.75" hidden="true" customHeight="false" outlineLevel="0" collapsed="false">
      <c r="A64" s="52"/>
      <c r="B64" s="1" t="s">
        <v>254</v>
      </c>
      <c r="C64" s="1" t="n">
        <v>1</v>
      </c>
      <c r="D64" s="1" t="n">
        <v>0</v>
      </c>
      <c r="E64" s="35" t="n">
        <f aca="false">D64*C64</f>
        <v>0</v>
      </c>
      <c r="F64" s="1" t="s">
        <v>41</v>
      </c>
      <c r="G64" s="1" t="s">
        <v>31</v>
      </c>
      <c r="K64" s="3" t="s">
        <v>34</v>
      </c>
      <c r="R64" s="63" t="s">
        <v>213</v>
      </c>
      <c r="S64" s="37" t="s">
        <v>255</v>
      </c>
      <c r="U64" s="4" t="n">
        <v>3</v>
      </c>
    </row>
    <row r="65" customFormat="false" ht="12.75" hidden="false" customHeight="false" outlineLevel="0" collapsed="false">
      <c r="A65" s="56" t="s">
        <v>256</v>
      </c>
      <c r="E65" s="56" t="n">
        <f aca="false">SUM(E46:E64)</f>
        <v>29</v>
      </c>
      <c r="S65" s="36"/>
    </row>
    <row r="66" customFormat="false" ht="12.75" hidden="false" customHeight="false" outlineLevel="0" collapsed="false">
      <c r="A66" s="56" t="s">
        <v>257</v>
      </c>
      <c r="E66" s="56" t="n">
        <f aca="false">SUM(E45,E65)</f>
        <v>107</v>
      </c>
    </row>
  </sheetData>
  <autoFilter ref="A8:AM66"/>
  <mergeCells count="15">
    <mergeCell ref="D2:L2"/>
    <mergeCell ref="D3:L3"/>
    <mergeCell ref="D4:L4"/>
    <mergeCell ref="D5:L5"/>
    <mergeCell ref="D6:L6"/>
    <mergeCell ref="A10:A12"/>
    <mergeCell ref="A13:A18"/>
    <mergeCell ref="A20:A25"/>
    <mergeCell ref="A27:A28"/>
    <mergeCell ref="A29:A35"/>
    <mergeCell ref="A37:A42"/>
    <mergeCell ref="A43:A44"/>
    <mergeCell ref="A46:A51"/>
    <mergeCell ref="A54:A61"/>
    <mergeCell ref="A62:A64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70" topLeftCell="BM67" activePane="bottomLeft" state="split"/>
      <selection pane="topLeft" activeCell="A1" activeCellId="0" sqref="A1"/>
      <selection pane="bottomLeft" activeCell="A107" activeCellId="0" sqref="A107:L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2.56"/>
    <col collapsed="false" customWidth="true" hidden="false" outlineLevel="0" max="2" min="2" style="64" width="10.99"/>
    <col collapsed="false" customWidth="true" hidden="false" outlineLevel="0" max="3" min="3" style="65" width="20.7"/>
    <col collapsed="false" customWidth="true" hidden="false" outlineLevel="0" max="4" min="4" style="65" width="21.13"/>
    <col collapsed="false" customWidth="true" hidden="false" outlineLevel="0" max="5" min="5" style="65" width="19.99"/>
    <col collapsed="false" customWidth="true" hidden="false" outlineLevel="0" max="6" min="6" style="65" width="12.28"/>
    <col collapsed="false" customWidth="false" hidden="false" outlineLevel="0" max="7" min="7" style="66" width="9.14"/>
    <col collapsed="false" customWidth="true" hidden="false" outlineLevel="0" max="8" min="8" style="66" width="9.7"/>
    <col collapsed="false" customWidth="false" hidden="false" outlineLevel="0" max="9" min="9" style="66" width="9.14"/>
    <col collapsed="false" customWidth="true" hidden="false" outlineLevel="0" max="10" min="10" style="66" width="13.56"/>
    <col collapsed="false" customWidth="true" hidden="false" outlineLevel="0" max="11" min="11" style="66" width="15.85"/>
    <col collapsed="false" customWidth="true" hidden="false" outlineLevel="0" max="12" min="12" style="66" width="64.28"/>
    <col collapsed="false" customWidth="false" hidden="false" outlineLevel="0" max="257" min="13" style="66" width="9.14"/>
  </cols>
  <sheetData>
    <row r="1" customFormat="false" ht="24.75" hidden="false" customHeight="true" outlineLevel="0" collapsed="false">
      <c r="A1" s="67" t="s">
        <v>258</v>
      </c>
      <c r="B1" s="68" t="s">
        <v>259</v>
      </c>
      <c r="C1" s="69" t="s">
        <v>260</v>
      </c>
      <c r="D1" s="70" t="s">
        <v>261</v>
      </c>
      <c r="E1" s="70" t="s">
        <v>262</v>
      </c>
      <c r="F1" s="70" t="s">
        <v>263</v>
      </c>
      <c r="G1" s="68" t="s">
        <v>264</v>
      </c>
      <c r="H1" s="68" t="s">
        <v>265</v>
      </c>
      <c r="I1" s="68" t="s">
        <v>266</v>
      </c>
      <c r="J1" s="71" t="s">
        <v>267</v>
      </c>
      <c r="K1" s="68" t="s">
        <v>268</v>
      </c>
      <c r="L1" s="72" t="s">
        <v>25</v>
      </c>
    </row>
    <row r="2" customFormat="false" ht="15" hidden="true" customHeight="true" outlineLevel="0" collapsed="false">
      <c r="A2" s="73" t="s">
        <v>39</v>
      </c>
      <c r="B2" s="74" t="s">
        <v>269</v>
      </c>
      <c r="C2" s="75" t="s">
        <v>270</v>
      </c>
      <c r="D2" s="75" t="s">
        <v>271</v>
      </c>
      <c r="E2" s="75" t="s">
        <v>272</v>
      </c>
      <c r="F2" s="76"/>
      <c r="G2" s="77"/>
      <c r="H2" s="77"/>
      <c r="I2" s="77"/>
      <c r="J2" s="78"/>
      <c r="K2" s="77"/>
      <c r="L2" s="77"/>
    </row>
    <row r="3" customFormat="false" ht="12" hidden="true" customHeight="false" outlineLevel="0" collapsed="false">
      <c r="A3" s="73"/>
      <c r="B3" s="74"/>
      <c r="C3" s="79" t="s">
        <v>273</v>
      </c>
      <c r="D3" s="79" t="s">
        <v>274</v>
      </c>
      <c r="E3" s="79" t="s">
        <v>275</v>
      </c>
      <c r="F3" s="79"/>
      <c r="G3" s="80"/>
      <c r="H3" s="80"/>
      <c r="I3" s="80"/>
      <c r="J3" s="81"/>
      <c r="K3" s="80"/>
      <c r="L3" s="80"/>
    </row>
    <row r="4" customFormat="false" ht="12" hidden="true" customHeight="false" outlineLevel="0" collapsed="false">
      <c r="A4" s="73"/>
      <c r="B4" s="74"/>
      <c r="C4" s="79" t="s">
        <v>276</v>
      </c>
      <c r="D4" s="79" t="s">
        <v>274</v>
      </c>
      <c r="E4" s="79" t="s">
        <v>277</v>
      </c>
      <c r="F4" s="79"/>
      <c r="G4" s="80"/>
      <c r="H4" s="80"/>
      <c r="I4" s="80"/>
      <c r="J4" s="81"/>
      <c r="K4" s="80"/>
      <c r="L4" s="80"/>
    </row>
    <row r="5" customFormat="false" ht="12" hidden="true" customHeight="false" outlineLevel="0" collapsed="false">
      <c r="A5" s="73"/>
      <c r="B5" s="74"/>
      <c r="C5" s="82" t="s">
        <v>278</v>
      </c>
      <c r="D5" s="82" t="s">
        <v>279</v>
      </c>
      <c r="E5" s="82" t="s">
        <v>280</v>
      </c>
      <c r="F5" s="82"/>
      <c r="G5" s="83"/>
      <c r="H5" s="83"/>
      <c r="I5" s="83"/>
      <c r="J5" s="84"/>
      <c r="K5" s="83"/>
      <c r="L5" s="83"/>
    </row>
    <row r="6" customFormat="false" ht="12" hidden="false" customHeight="true" outlineLevel="0" collapsed="false">
      <c r="A6" s="73" t="s">
        <v>281</v>
      </c>
      <c r="B6" s="74" t="s">
        <v>282</v>
      </c>
      <c r="C6" s="75" t="s">
        <v>283</v>
      </c>
      <c r="D6" s="75" t="s">
        <v>284</v>
      </c>
      <c r="E6" s="75" t="s">
        <v>280</v>
      </c>
      <c r="F6" s="76"/>
      <c r="G6" s="77"/>
      <c r="H6" s="77"/>
      <c r="I6" s="77"/>
      <c r="J6" s="78"/>
      <c r="K6" s="77"/>
      <c r="L6" s="77"/>
    </row>
    <row r="7" customFormat="false" ht="12" hidden="false" customHeight="false" outlineLevel="0" collapsed="false">
      <c r="A7" s="73"/>
      <c r="B7" s="74"/>
      <c r="C7" s="79" t="s">
        <v>285</v>
      </c>
      <c r="D7" s="79" t="s">
        <v>286</v>
      </c>
      <c r="E7" s="79" t="s">
        <v>280</v>
      </c>
      <c r="F7" s="79"/>
      <c r="G7" s="80"/>
      <c r="H7" s="80"/>
      <c r="I7" s="80"/>
      <c r="J7" s="81"/>
      <c r="K7" s="80"/>
      <c r="L7" s="80"/>
    </row>
    <row r="8" customFormat="false" ht="12" hidden="false" customHeight="false" outlineLevel="0" collapsed="false">
      <c r="A8" s="73"/>
      <c r="B8" s="74"/>
      <c r="C8" s="82" t="s">
        <v>287</v>
      </c>
      <c r="D8" s="82" t="s">
        <v>288</v>
      </c>
      <c r="E8" s="82" t="s">
        <v>280</v>
      </c>
      <c r="F8" s="82"/>
      <c r="G8" s="83"/>
      <c r="H8" s="83"/>
      <c r="I8" s="83"/>
      <c r="J8" s="84"/>
      <c r="K8" s="83"/>
      <c r="L8" s="83"/>
    </row>
    <row r="9" customFormat="false" ht="34.5" hidden="false" customHeight="true" outlineLevel="0" collapsed="false">
      <c r="A9" s="73" t="s">
        <v>289</v>
      </c>
      <c r="B9" s="74" t="s">
        <v>290</v>
      </c>
      <c r="C9" s="75" t="s">
        <v>291</v>
      </c>
      <c r="D9" s="75" t="s">
        <v>292</v>
      </c>
      <c r="E9" s="75" t="s">
        <v>293</v>
      </c>
      <c r="F9" s="85" t="s">
        <v>294</v>
      </c>
      <c r="G9" s="86" t="s">
        <v>295</v>
      </c>
      <c r="H9" s="86" t="s">
        <v>296</v>
      </c>
      <c r="I9" s="77"/>
      <c r="J9" s="87" t="s">
        <v>297</v>
      </c>
      <c r="K9" s="88" t="s">
        <v>298</v>
      </c>
      <c r="L9" s="89" t="s">
        <v>299</v>
      </c>
    </row>
    <row r="10" customFormat="false" ht="12" hidden="false" customHeight="false" outlineLevel="0" collapsed="false">
      <c r="A10" s="73"/>
      <c r="B10" s="74"/>
      <c r="C10" s="79" t="s">
        <v>300</v>
      </c>
      <c r="D10" s="79" t="s">
        <v>301</v>
      </c>
      <c r="E10" s="79" t="s">
        <v>275</v>
      </c>
      <c r="F10" s="79"/>
      <c r="G10" s="80"/>
      <c r="H10" s="80"/>
      <c r="I10" s="80"/>
      <c r="J10" s="81"/>
      <c r="K10" s="80"/>
      <c r="L10" s="80" t="s">
        <v>302</v>
      </c>
    </row>
    <row r="11" customFormat="false" ht="12" hidden="false" customHeight="false" outlineLevel="0" collapsed="false">
      <c r="A11" s="73"/>
      <c r="B11" s="74"/>
      <c r="C11" s="79" t="s">
        <v>303</v>
      </c>
      <c r="D11" s="79" t="s">
        <v>301</v>
      </c>
      <c r="E11" s="79" t="s">
        <v>277</v>
      </c>
      <c r="F11" s="90" t="s">
        <v>294</v>
      </c>
      <c r="G11" s="91" t="s">
        <v>304</v>
      </c>
      <c r="H11" s="91" t="s">
        <v>305</v>
      </c>
      <c r="I11" s="80"/>
      <c r="J11" s="81"/>
      <c r="K11" s="80"/>
      <c r="L11" s="92"/>
    </row>
    <row r="12" customFormat="false" ht="12" hidden="false" customHeight="false" outlineLevel="0" collapsed="false">
      <c r="A12" s="73"/>
      <c r="B12" s="74"/>
      <c r="C12" s="79" t="s">
        <v>276</v>
      </c>
      <c r="D12" s="79" t="s">
        <v>301</v>
      </c>
      <c r="E12" s="79" t="s">
        <v>277</v>
      </c>
      <c r="F12" s="79"/>
      <c r="G12" s="80"/>
      <c r="H12" s="80"/>
      <c r="I12" s="80"/>
      <c r="J12" s="81"/>
      <c r="K12" s="80" t="s">
        <v>306</v>
      </c>
      <c r="L12" s="80" t="s">
        <v>307</v>
      </c>
    </row>
    <row r="13" customFormat="false" ht="12" hidden="false" customHeight="false" outlineLevel="0" collapsed="false">
      <c r="A13" s="73"/>
      <c r="B13" s="74"/>
      <c r="C13" s="82" t="s">
        <v>278</v>
      </c>
      <c r="D13" s="82" t="s">
        <v>279</v>
      </c>
      <c r="E13" s="82" t="s">
        <v>280</v>
      </c>
      <c r="F13" s="82"/>
      <c r="G13" s="83"/>
      <c r="H13" s="83"/>
      <c r="I13" s="83"/>
      <c r="J13" s="84"/>
      <c r="K13" s="83"/>
      <c r="L13" s="83"/>
    </row>
    <row r="14" customFormat="false" ht="11.25" hidden="false" customHeight="true" outlineLevel="0" collapsed="false">
      <c r="A14" s="73" t="s">
        <v>308</v>
      </c>
      <c r="B14" s="74" t="s">
        <v>290</v>
      </c>
      <c r="C14" s="75" t="s">
        <v>291</v>
      </c>
      <c r="D14" s="75" t="s">
        <v>292</v>
      </c>
      <c r="E14" s="75" t="s">
        <v>309</v>
      </c>
      <c r="F14" s="76"/>
      <c r="G14" s="77"/>
      <c r="H14" s="77"/>
      <c r="I14" s="77"/>
      <c r="J14" s="78"/>
      <c r="K14" s="77" t="s">
        <v>310</v>
      </c>
      <c r="L14" s="77"/>
    </row>
    <row r="15" customFormat="false" ht="11.25" hidden="false" customHeight="true" outlineLevel="0" collapsed="false">
      <c r="A15" s="73"/>
      <c r="B15" s="74"/>
      <c r="C15" s="79" t="s">
        <v>311</v>
      </c>
      <c r="D15" s="79" t="s">
        <v>286</v>
      </c>
      <c r="E15" s="79" t="s">
        <v>275</v>
      </c>
      <c r="F15" s="79"/>
      <c r="G15" s="80"/>
      <c r="H15" s="80"/>
      <c r="I15" s="80"/>
      <c r="J15" s="81"/>
      <c r="K15" s="80"/>
      <c r="L15" s="80"/>
    </row>
    <row r="16" customFormat="false" ht="12" hidden="false" customHeight="true" outlineLevel="0" collapsed="false">
      <c r="A16" s="73"/>
      <c r="B16" s="74"/>
      <c r="C16" s="93" t="s">
        <v>312</v>
      </c>
      <c r="D16" s="93" t="s">
        <v>286</v>
      </c>
      <c r="E16" s="93" t="s">
        <v>280</v>
      </c>
      <c r="F16" s="93"/>
      <c r="G16" s="94"/>
      <c r="H16" s="94"/>
      <c r="I16" s="94"/>
      <c r="J16" s="95"/>
      <c r="K16" s="94"/>
      <c r="L16" s="94"/>
    </row>
    <row r="17" customFormat="false" ht="11.25" hidden="false" customHeight="true" outlineLevel="0" collapsed="false">
      <c r="A17" s="73"/>
      <c r="B17" s="74"/>
      <c r="C17" s="82" t="s">
        <v>278</v>
      </c>
      <c r="D17" s="82" t="s">
        <v>279</v>
      </c>
      <c r="E17" s="82" t="s">
        <v>280</v>
      </c>
      <c r="F17" s="82"/>
      <c r="G17" s="83"/>
      <c r="H17" s="83"/>
      <c r="I17" s="83"/>
      <c r="J17" s="84"/>
      <c r="K17" s="83"/>
      <c r="L17" s="83"/>
    </row>
    <row r="18" customFormat="false" ht="11.25" hidden="false" customHeight="true" outlineLevel="0" collapsed="false">
      <c r="A18" s="73" t="s">
        <v>313</v>
      </c>
      <c r="B18" s="96" t="s">
        <v>314</v>
      </c>
      <c r="C18" s="76" t="s">
        <v>291</v>
      </c>
      <c r="D18" s="76" t="s">
        <v>292</v>
      </c>
      <c r="E18" s="76" t="s">
        <v>315</v>
      </c>
      <c r="F18" s="76"/>
      <c r="G18" s="77"/>
      <c r="H18" s="77"/>
      <c r="I18" s="77"/>
      <c r="J18" s="78"/>
      <c r="K18" s="77" t="s">
        <v>310</v>
      </c>
      <c r="L18" s="77"/>
    </row>
    <row r="19" customFormat="false" ht="11.25" hidden="false" customHeight="false" outlineLevel="0" collapsed="false">
      <c r="A19" s="73"/>
      <c r="B19" s="96"/>
      <c r="C19" s="79" t="s">
        <v>316</v>
      </c>
      <c r="D19" s="79" t="s">
        <v>286</v>
      </c>
      <c r="E19" s="79" t="s">
        <v>275</v>
      </c>
      <c r="F19" s="79"/>
      <c r="G19" s="80"/>
      <c r="H19" s="80"/>
      <c r="I19" s="80"/>
      <c r="J19" s="81"/>
      <c r="K19" s="80"/>
      <c r="L19" s="80"/>
    </row>
    <row r="20" customFormat="false" ht="11.25" hidden="false" customHeight="false" outlineLevel="0" collapsed="false">
      <c r="A20" s="73"/>
      <c r="B20" s="96"/>
      <c r="C20" s="93" t="s">
        <v>312</v>
      </c>
      <c r="D20" s="93" t="s">
        <v>286</v>
      </c>
      <c r="E20" s="93" t="s">
        <v>280</v>
      </c>
      <c r="F20" s="93"/>
      <c r="G20" s="94"/>
      <c r="H20" s="94"/>
      <c r="I20" s="94"/>
      <c r="J20" s="95"/>
      <c r="K20" s="94"/>
      <c r="L20" s="94"/>
    </row>
    <row r="21" customFormat="false" ht="12" hidden="false" customHeight="false" outlineLevel="0" collapsed="false">
      <c r="A21" s="73"/>
      <c r="B21" s="96"/>
      <c r="C21" s="82" t="s">
        <v>278</v>
      </c>
      <c r="D21" s="82" t="s">
        <v>279</v>
      </c>
      <c r="E21" s="82" t="s">
        <v>280</v>
      </c>
      <c r="F21" s="82"/>
      <c r="G21" s="83"/>
      <c r="H21" s="83"/>
      <c r="I21" s="83"/>
      <c r="J21" s="84"/>
      <c r="K21" s="83"/>
      <c r="L21" s="83"/>
    </row>
    <row r="22" customFormat="false" ht="11.25" hidden="false" customHeight="true" outlineLevel="0" collapsed="false">
      <c r="A22" s="73" t="s">
        <v>317</v>
      </c>
      <c r="B22" s="96" t="s">
        <v>318</v>
      </c>
      <c r="C22" s="76" t="s">
        <v>319</v>
      </c>
      <c r="D22" s="76" t="s">
        <v>271</v>
      </c>
      <c r="E22" s="76" t="s">
        <v>320</v>
      </c>
      <c r="F22" s="97"/>
      <c r="G22" s="98"/>
      <c r="H22" s="98"/>
      <c r="I22" s="77"/>
      <c r="J22" s="78" t="s">
        <v>149</v>
      </c>
      <c r="K22" s="77"/>
      <c r="L22" s="77" t="s">
        <v>321</v>
      </c>
    </row>
    <row r="23" customFormat="false" ht="11.25" hidden="false" customHeight="false" outlineLevel="0" collapsed="false">
      <c r="A23" s="73"/>
      <c r="B23" s="96"/>
      <c r="C23" s="79" t="s">
        <v>273</v>
      </c>
      <c r="D23" s="79" t="s">
        <v>322</v>
      </c>
      <c r="E23" s="79" t="s">
        <v>275</v>
      </c>
      <c r="F23" s="79"/>
      <c r="G23" s="80"/>
      <c r="H23" s="80"/>
      <c r="I23" s="80"/>
      <c r="J23" s="81"/>
      <c r="K23" s="80" t="s">
        <v>323</v>
      </c>
      <c r="L23" s="80"/>
    </row>
    <row r="24" customFormat="false" ht="11.25" hidden="false" customHeight="false" outlineLevel="0" collapsed="false">
      <c r="A24" s="73"/>
      <c r="B24" s="96"/>
      <c r="C24" s="79" t="s">
        <v>276</v>
      </c>
      <c r="D24" s="79" t="s">
        <v>322</v>
      </c>
      <c r="E24" s="79" t="s">
        <v>277</v>
      </c>
      <c r="F24" s="79"/>
      <c r="G24" s="80"/>
      <c r="H24" s="80"/>
      <c r="I24" s="80"/>
      <c r="J24" s="81"/>
      <c r="K24" s="80"/>
      <c r="L24" s="80"/>
    </row>
    <row r="25" customFormat="false" ht="11.25" hidden="false" customHeight="false" outlineLevel="0" collapsed="false">
      <c r="A25" s="73"/>
      <c r="B25" s="96"/>
      <c r="C25" s="93" t="s">
        <v>324</v>
      </c>
      <c r="D25" s="93" t="s">
        <v>325</v>
      </c>
      <c r="E25" s="93" t="s">
        <v>280</v>
      </c>
      <c r="F25" s="93"/>
      <c r="G25" s="94"/>
      <c r="H25" s="94"/>
      <c r="I25" s="94"/>
      <c r="J25" s="95"/>
      <c r="K25" s="94"/>
      <c r="L25" s="94"/>
    </row>
    <row r="26" customFormat="false" ht="12" hidden="false" customHeight="false" outlineLevel="0" collapsed="false">
      <c r="A26" s="73"/>
      <c r="B26" s="96"/>
      <c r="C26" s="82" t="s">
        <v>278</v>
      </c>
      <c r="D26" s="82" t="s">
        <v>279</v>
      </c>
      <c r="E26" s="82" t="s">
        <v>280</v>
      </c>
      <c r="F26" s="82"/>
      <c r="G26" s="83"/>
      <c r="H26" s="83"/>
      <c r="I26" s="83"/>
      <c r="J26" s="84"/>
      <c r="K26" s="83"/>
      <c r="L26" s="83"/>
    </row>
    <row r="27" customFormat="false" ht="11.25" hidden="false" customHeight="true" outlineLevel="0" collapsed="false">
      <c r="A27" s="73" t="s">
        <v>326</v>
      </c>
      <c r="B27" s="99" t="s">
        <v>269</v>
      </c>
      <c r="C27" s="76" t="s">
        <v>319</v>
      </c>
      <c r="D27" s="76" t="s">
        <v>271</v>
      </c>
      <c r="E27" s="76" t="s">
        <v>320</v>
      </c>
      <c r="F27" s="97"/>
      <c r="G27" s="98"/>
      <c r="H27" s="98"/>
      <c r="I27" s="77"/>
      <c r="J27" s="78" t="s">
        <v>149</v>
      </c>
      <c r="K27" s="77"/>
      <c r="L27" s="77" t="s">
        <v>321</v>
      </c>
    </row>
    <row r="28" customFormat="false" ht="11.25" hidden="false" customHeight="false" outlineLevel="0" collapsed="false">
      <c r="A28" s="73"/>
      <c r="B28" s="99"/>
      <c r="C28" s="79" t="s">
        <v>273</v>
      </c>
      <c r="D28" s="79" t="s">
        <v>322</v>
      </c>
      <c r="E28" s="79" t="s">
        <v>275</v>
      </c>
      <c r="F28" s="79"/>
      <c r="G28" s="80"/>
      <c r="H28" s="80"/>
      <c r="I28" s="80"/>
      <c r="J28" s="81"/>
      <c r="K28" s="80" t="s">
        <v>323</v>
      </c>
      <c r="L28" s="80"/>
    </row>
    <row r="29" customFormat="false" ht="11.25" hidden="false" customHeight="false" outlineLevel="0" collapsed="false">
      <c r="A29" s="73"/>
      <c r="B29" s="99"/>
      <c r="C29" s="79" t="s">
        <v>276</v>
      </c>
      <c r="D29" s="79" t="s">
        <v>322</v>
      </c>
      <c r="E29" s="79" t="s">
        <v>277</v>
      </c>
      <c r="F29" s="79"/>
      <c r="G29" s="80"/>
      <c r="H29" s="80"/>
      <c r="I29" s="80"/>
      <c r="J29" s="81"/>
      <c r="K29" s="80"/>
      <c r="L29" s="80"/>
    </row>
    <row r="30" customFormat="false" ht="11.25" hidden="false" customHeight="false" outlineLevel="0" collapsed="false">
      <c r="A30" s="73"/>
      <c r="B30" s="99"/>
      <c r="C30" s="93" t="s">
        <v>324</v>
      </c>
      <c r="D30" s="93" t="s">
        <v>288</v>
      </c>
      <c r="E30" s="93" t="s">
        <v>280</v>
      </c>
      <c r="F30" s="93"/>
      <c r="G30" s="94"/>
      <c r="H30" s="94"/>
      <c r="I30" s="94"/>
      <c r="J30" s="95"/>
      <c r="K30" s="94"/>
      <c r="L30" s="94"/>
    </row>
    <row r="31" customFormat="false" ht="12" hidden="false" customHeight="false" outlineLevel="0" collapsed="false">
      <c r="A31" s="73"/>
      <c r="B31" s="99"/>
      <c r="C31" s="82" t="s">
        <v>278</v>
      </c>
      <c r="D31" s="82" t="s">
        <v>279</v>
      </c>
      <c r="E31" s="82" t="s">
        <v>280</v>
      </c>
      <c r="F31" s="82"/>
      <c r="G31" s="83"/>
      <c r="H31" s="83"/>
      <c r="I31" s="83"/>
      <c r="J31" s="84"/>
      <c r="K31" s="83"/>
      <c r="L31" s="83"/>
    </row>
    <row r="32" customFormat="false" ht="11.25" hidden="false" customHeight="true" outlineLevel="0" collapsed="false">
      <c r="A32" s="73" t="s">
        <v>327</v>
      </c>
      <c r="B32" s="99" t="s">
        <v>290</v>
      </c>
      <c r="C32" s="76" t="s">
        <v>291</v>
      </c>
      <c r="D32" s="76" t="s">
        <v>292</v>
      </c>
      <c r="E32" s="76" t="s">
        <v>328</v>
      </c>
      <c r="F32" s="76"/>
      <c r="G32" s="77"/>
      <c r="H32" s="77"/>
      <c r="I32" s="77"/>
      <c r="J32" s="100"/>
      <c r="K32" s="77"/>
      <c r="L32" s="77"/>
    </row>
    <row r="33" customFormat="false" ht="11.25" hidden="false" customHeight="false" outlineLevel="0" collapsed="false">
      <c r="A33" s="73"/>
      <c r="B33" s="99"/>
      <c r="C33" s="79" t="s">
        <v>311</v>
      </c>
      <c r="D33" s="79" t="s">
        <v>301</v>
      </c>
      <c r="E33" s="79" t="s">
        <v>329</v>
      </c>
      <c r="F33" s="79"/>
      <c r="G33" s="80"/>
      <c r="H33" s="80"/>
      <c r="I33" s="80"/>
      <c r="J33" s="81"/>
      <c r="K33" s="80"/>
      <c r="L33" s="80"/>
    </row>
    <row r="34" customFormat="false" ht="11.25" hidden="false" customHeight="false" outlineLevel="0" collapsed="false">
      <c r="A34" s="73"/>
      <c r="B34" s="99"/>
      <c r="C34" s="93" t="s">
        <v>312</v>
      </c>
      <c r="D34" s="93" t="s">
        <v>330</v>
      </c>
      <c r="E34" s="93" t="s">
        <v>280</v>
      </c>
      <c r="F34" s="93"/>
      <c r="G34" s="94"/>
      <c r="H34" s="94"/>
      <c r="I34" s="94"/>
      <c r="J34" s="95"/>
      <c r="K34" s="94"/>
      <c r="L34" s="94"/>
    </row>
    <row r="35" customFormat="false" ht="12" hidden="false" customHeight="false" outlineLevel="0" collapsed="false">
      <c r="A35" s="73"/>
      <c r="B35" s="99"/>
      <c r="C35" s="82" t="s">
        <v>278</v>
      </c>
      <c r="D35" s="82" t="s">
        <v>279</v>
      </c>
      <c r="E35" s="82" t="s">
        <v>280</v>
      </c>
      <c r="F35" s="82"/>
      <c r="G35" s="83"/>
      <c r="H35" s="83"/>
      <c r="I35" s="83"/>
      <c r="J35" s="84"/>
      <c r="K35" s="83"/>
      <c r="L35" s="83"/>
    </row>
    <row r="36" customFormat="false" ht="23.25" hidden="false" customHeight="false" outlineLevel="0" collapsed="false">
      <c r="A36" s="73" t="s">
        <v>331</v>
      </c>
      <c r="B36" s="101" t="s">
        <v>332</v>
      </c>
      <c r="C36" s="76" t="s">
        <v>291</v>
      </c>
      <c r="D36" s="76" t="s">
        <v>292</v>
      </c>
      <c r="E36" s="76" t="s">
        <v>333</v>
      </c>
      <c r="F36" s="97" t="s">
        <v>334</v>
      </c>
      <c r="G36" s="102" t="s">
        <v>335</v>
      </c>
      <c r="H36" s="98" t="s">
        <v>305</v>
      </c>
      <c r="I36" s="77"/>
      <c r="J36" s="78" t="s">
        <v>336</v>
      </c>
      <c r="K36" s="103" t="s">
        <v>337</v>
      </c>
      <c r="L36" s="103" t="s">
        <v>338</v>
      </c>
    </row>
    <row r="37" customFormat="false" ht="23.25" hidden="false" customHeight="false" outlineLevel="0" collapsed="false">
      <c r="A37" s="73"/>
      <c r="B37" s="104" t="s">
        <v>339</v>
      </c>
      <c r="C37" s="79" t="s">
        <v>300</v>
      </c>
      <c r="D37" s="79" t="s">
        <v>301</v>
      </c>
      <c r="E37" s="79" t="s">
        <v>275</v>
      </c>
      <c r="F37" s="79"/>
      <c r="G37" s="80"/>
      <c r="H37" s="80"/>
      <c r="I37" s="105"/>
      <c r="J37" s="66" t="s">
        <v>340</v>
      </c>
      <c r="K37" s="106" t="s">
        <v>341</v>
      </c>
      <c r="L37" s="80" t="s">
        <v>342</v>
      </c>
    </row>
    <row r="38" customFormat="false" ht="12" hidden="false" customHeight="false" outlineLevel="0" collapsed="false">
      <c r="A38" s="73"/>
      <c r="B38" s="104" t="s">
        <v>339</v>
      </c>
      <c r="C38" s="79" t="s">
        <v>303</v>
      </c>
      <c r="D38" s="79" t="s">
        <v>301</v>
      </c>
      <c r="E38" s="79" t="s">
        <v>277</v>
      </c>
      <c r="F38" s="79"/>
      <c r="G38" s="80"/>
      <c r="H38" s="80"/>
      <c r="I38" s="80"/>
      <c r="J38" s="81"/>
      <c r="K38" s="80"/>
      <c r="L38" s="80"/>
    </row>
    <row r="39" customFormat="false" ht="12" hidden="false" customHeight="false" outlineLevel="0" collapsed="false">
      <c r="A39" s="73"/>
      <c r="B39" s="107"/>
      <c r="C39" s="79" t="s">
        <v>276</v>
      </c>
      <c r="D39" s="79" t="s">
        <v>301</v>
      </c>
      <c r="E39" s="79" t="s">
        <v>277</v>
      </c>
      <c r="F39" s="79"/>
      <c r="G39" s="80"/>
      <c r="H39" s="80"/>
      <c r="I39" s="80"/>
      <c r="J39" s="81"/>
      <c r="K39" s="80"/>
      <c r="L39" s="80"/>
    </row>
    <row r="40" customFormat="false" ht="12" hidden="false" customHeight="false" outlineLevel="0" collapsed="false">
      <c r="A40" s="73"/>
      <c r="B40" s="108"/>
      <c r="C40" s="82" t="s">
        <v>278</v>
      </c>
      <c r="D40" s="82" t="s">
        <v>279</v>
      </c>
      <c r="E40" s="82" t="s">
        <v>343</v>
      </c>
      <c r="F40" s="82"/>
      <c r="G40" s="83"/>
      <c r="H40" s="83"/>
      <c r="I40" s="83"/>
      <c r="J40" s="84"/>
      <c r="K40" s="83"/>
      <c r="L40" s="83"/>
    </row>
    <row r="41" customFormat="false" ht="11.25" hidden="false" customHeight="true" outlineLevel="0" collapsed="false">
      <c r="A41" s="109"/>
      <c r="B41" s="99" t="s">
        <v>269</v>
      </c>
      <c r="C41" s="75" t="s">
        <v>319</v>
      </c>
      <c r="D41" s="75" t="s">
        <v>271</v>
      </c>
      <c r="E41" s="75" t="s">
        <v>320</v>
      </c>
      <c r="F41" s="97"/>
      <c r="G41" s="98"/>
      <c r="H41" s="98"/>
      <c r="I41" s="77"/>
      <c r="J41" s="78" t="s">
        <v>149</v>
      </c>
      <c r="K41" s="77"/>
      <c r="L41" s="77" t="s">
        <v>344</v>
      </c>
    </row>
    <row r="42" customFormat="false" ht="11.25" hidden="false" customHeight="false" outlineLevel="0" collapsed="false">
      <c r="A42" s="110" t="s">
        <v>345</v>
      </c>
      <c r="B42" s="99"/>
      <c r="C42" s="79" t="s">
        <v>273</v>
      </c>
      <c r="D42" s="79" t="s">
        <v>346</v>
      </c>
      <c r="E42" s="79" t="s">
        <v>275</v>
      </c>
      <c r="F42" s="79"/>
      <c r="G42" s="80"/>
      <c r="H42" s="80"/>
      <c r="I42" s="80"/>
      <c r="J42" s="81"/>
      <c r="K42" s="80" t="s">
        <v>347</v>
      </c>
      <c r="L42" s="80"/>
    </row>
    <row r="43" customFormat="false" ht="11.25" hidden="false" customHeight="false" outlineLevel="0" collapsed="false">
      <c r="A43" s="111" t="s">
        <v>348</v>
      </c>
      <c r="B43" s="99"/>
      <c r="C43" s="79" t="s">
        <v>276</v>
      </c>
      <c r="D43" s="79" t="s">
        <v>346</v>
      </c>
      <c r="E43" s="79" t="s">
        <v>277</v>
      </c>
      <c r="F43" s="79"/>
      <c r="G43" s="80"/>
      <c r="H43" s="80"/>
      <c r="I43" s="80"/>
      <c r="J43" s="81"/>
      <c r="K43" s="80"/>
      <c r="L43" s="80"/>
    </row>
    <row r="44" customFormat="false" ht="11.25" hidden="false" customHeight="false" outlineLevel="0" collapsed="false">
      <c r="A44" s="111" t="s">
        <v>349</v>
      </c>
      <c r="B44" s="99"/>
      <c r="C44" s="79" t="s">
        <v>324</v>
      </c>
      <c r="D44" s="79" t="s">
        <v>325</v>
      </c>
      <c r="E44" s="79" t="s">
        <v>280</v>
      </c>
      <c r="F44" s="79"/>
      <c r="G44" s="80"/>
      <c r="H44" s="80"/>
      <c r="I44" s="80"/>
      <c r="J44" s="81"/>
      <c r="K44" s="80"/>
      <c r="L44" s="80"/>
    </row>
    <row r="45" customFormat="false" ht="11.25" hidden="false" customHeight="false" outlineLevel="0" collapsed="false">
      <c r="A45" s="111" t="s">
        <v>350</v>
      </c>
      <c r="B45" s="99"/>
      <c r="C45" s="93" t="s">
        <v>351</v>
      </c>
      <c r="D45" s="93" t="s">
        <v>325</v>
      </c>
      <c r="E45" s="93" t="s">
        <v>280</v>
      </c>
      <c r="F45" s="93"/>
      <c r="G45" s="94"/>
      <c r="H45" s="94"/>
      <c r="I45" s="94"/>
      <c r="J45" s="95"/>
      <c r="K45" s="94"/>
      <c r="L45" s="94"/>
    </row>
    <row r="46" customFormat="false" ht="12" hidden="false" customHeight="false" outlineLevel="0" collapsed="false">
      <c r="A46" s="66"/>
      <c r="B46" s="99"/>
      <c r="C46" s="82" t="s">
        <v>278</v>
      </c>
      <c r="D46" s="82" t="s">
        <v>279</v>
      </c>
      <c r="E46" s="82" t="s">
        <v>280</v>
      </c>
      <c r="F46" s="82"/>
      <c r="G46" s="83"/>
      <c r="H46" s="83"/>
      <c r="I46" s="83"/>
      <c r="J46" s="84"/>
      <c r="K46" s="83"/>
      <c r="L46" s="83"/>
    </row>
    <row r="47" customFormat="false" ht="23.25" hidden="false" customHeight="true" outlineLevel="0" collapsed="false">
      <c r="A47" s="73" t="s">
        <v>352</v>
      </c>
      <c r="B47" s="99" t="s">
        <v>353</v>
      </c>
      <c r="C47" s="76" t="s">
        <v>291</v>
      </c>
      <c r="D47" s="76" t="s">
        <v>292</v>
      </c>
      <c r="E47" s="76" t="s">
        <v>354</v>
      </c>
      <c r="F47" s="97" t="s">
        <v>334</v>
      </c>
      <c r="G47" s="98" t="s">
        <v>335</v>
      </c>
      <c r="H47" s="98" t="s">
        <v>305</v>
      </c>
      <c r="I47" s="77"/>
      <c r="J47" s="78" t="s">
        <v>355</v>
      </c>
      <c r="K47" s="103" t="s">
        <v>356</v>
      </c>
      <c r="L47" s="103" t="s">
        <v>357</v>
      </c>
    </row>
    <row r="48" customFormat="false" ht="23.25" hidden="false" customHeight="false" outlineLevel="0" collapsed="false">
      <c r="A48" s="73"/>
      <c r="B48" s="99"/>
      <c r="C48" s="79" t="s">
        <v>300</v>
      </c>
      <c r="D48" s="79" t="s">
        <v>301</v>
      </c>
      <c r="E48" s="79" t="s">
        <v>275</v>
      </c>
      <c r="F48" s="79"/>
      <c r="G48" s="80"/>
      <c r="H48" s="80"/>
      <c r="I48" s="105"/>
      <c r="J48" s="66" t="s">
        <v>340</v>
      </c>
      <c r="K48" s="106" t="s">
        <v>341</v>
      </c>
      <c r="L48" s="80" t="s">
        <v>342</v>
      </c>
    </row>
    <row r="49" customFormat="false" ht="12" hidden="false" customHeight="false" outlineLevel="0" collapsed="false">
      <c r="A49" s="73"/>
      <c r="B49" s="99"/>
      <c r="C49" s="79" t="s">
        <v>303</v>
      </c>
      <c r="D49" s="79" t="s">
        <v>301</v>
      </c>
      <c r="E49" s="79" t="s">
        <v>277</v>
      </c>
      <c r="F49" s="79"/>
      <c r="G49" s="80"/>
      <c r="H49" s="80"/>
      <c r="I49" s="80"/>
      <c r="J49" s="81"/>
      <c r="K49" s="80"/>
      <c r="L49" s="80"/>
    </row>
    <row r="50" customFormat="false" ht="12" hidden="false" customHeight="false" outlineLevel="0" collapsed="false">
      <c r="A50" s="73"/>
      <c r="B50" s="99"/>
      <c r="C50" s="79" t="s">
        <v>276</v>
      </c>
      <c r="D50" s="79" t="s">
        <v>301</v>
      </c>
      <c r="E50" s="79" t="s">
        <v>277</v>
      </c>
      <c r="F50" s="79"/>
      <c r="G50" s="80"/>
      <c r="H50" s="80"/>
      <c r="I50" s="80"/>
      <c r="J50" s="81"/>
      <c r="K50" s="80"/>
      <c r="L50" s="80"/>
    </row>
    <row r="51" customFormat="false" ht="12" hidden="false" customHeight="false" outlineLevel="0" collapsed="false">
      <c r="A51" s="73"/>
      <c r="B51" s="99"/>
      <c r="C51" s="82" t="s">
        <v>278</v>
      </c>
      <c r="D51" s="82" t="s">
        <v>279</v>
      </c>
      <c r="E51" s="82" t="s">
        <v>280</v>
      </c>
      <c r="F51" s="82"/>
      <c r="G51" s="83"/>
      <c r="H51" s="83"/>
      <c r="I51" s="83"/>
      <c r="J51" s="84"/>
      <c r="K51" s="83"/>
      <c r="L51" s="83"/>
    </row>
    <row r="52" customFormat="false" ht="11.25" hidden="false" customHeight="true" outlineLevel="0" collapsed="false">
      <c r="A52" s="96" t="s">
        <v>358</v>
      </c>
      <c r="B52" s="74" t="s">
        <v>290</v>
      </c>
      <c r="C52" s="75" t="s">
        <v>291</v>
      </c>
      <c r="D52" s="75" t="s">
        <v>292</v>
      </c>
      <c r="E52" s="75" t="s">
        <v>359</v>
      </c>
      <c r="F52" s="76"/>
      <c r="G52" s="77"/>
      <c r="H52" s="77"/>
      <c r="I52" s="77"/>
      <c r="J52" s="78"/>
      <c r="K52" s="77" t="s">
        <v>310</v>
      </c>
      <c r="L52" s="77"/>
    </row>
    <row r="53" customFormat="false" ht="11.25" hidden="false" customHeight="false" outlineLevel="0" collapsed="false">
      <c r="A53" s="96"/>
      <c r="B53" s="74"/>
      <c r="C53" s="79" t="s">
        <v>311</v>
      </c>
      <c r="D53" s="79" t="s">
        <v>286</v>
      </c>
      <c r="E53" s="79" t="s">
        <v>329</v>
      </c>
      <c r="F53" s="79"/>
      <c r="G53" s="80"/>
      <c r="H53" s="80"/>
      <c r="I53" s="80"/>
      <c r="J53" s="81"/>
      <c r="K53" s="80"/>
      <c r="L53" s="80"/>
    </row>
    <row r="54" customFormat="false" ht="11.25" hidden="false" customHeight="false" outlineLevel="0" collapsed="false">
      <c r="A54" s="96"/>
      <c r="B54" s="74"/>
      <c r="C54" s="93" t="s">
        <v>312</v>
      </c>
      <c r="D54" s="93" t="s">
        <v>286</v>
      </c>
      <c r="E54" s="93" t="s">
        <v>280</v>
      </c>
      <c r="F54" s="93"/>
      <c r="G54" s="94"/>
      <c r="H54" s="94"/>
      <c r="I54" s="94"/>
      <c r="J54" s="95"/>
      <c r="K54" s="94"/>
      <c r="L54" s="94"/>
    </row>
    <row r="55" customFormat="false" ht="12" hidden="false" customHeight="false" outlineLevel="0" collapsed="false">
      <c r="A55" s="96"/>
      <c r="B55" s="74"/>
      <c r="C55" s="82" t="s">
        <v>278</v>
      </c>
      <c r="D55" s="82" t="s">
        <v>279</v>
      </c>
      <c r="E55" s="82" t="s">
        <v>343</v>
      </c>
      <c r="F55" s="82"/>
      <c r="G55" s="83"/>
      <c r="H55" s="83"/>
      <c r="I55" s="83"/>
      <c r="J55" s="84"/>
      <c r="K55" s="83"/>
      <c r="L55" s="83"/>
    </row>
    <row r="56" customFormat="false" ht="11.25" hidden="false" customHeight="true" outlineLevel="0" collapsed="false">
      <c r="A56" s="73" t="s">
        <v>360</v>
      </c>
      <c r="B56" s="99" t="s">
        <v>353</v>
      </c>
      <c r="C56" s="76" t="s">
        <v>319</v>
      </c>
      <c r="D56" s="76" t="s">
        <v>271</v>
      </c>
      <c r="E56" s="76" t="s">
        <v>320</v>
      </c>
      <c r="F56" s="97"/>
      <c r="G56" s="98"/>
      <c r="H56" s="98"/>
      <c r="I56" s="77"/>
      <c r="J56" s="78" t="s">
        <v>149</v>
      </c>
      <c r="K56" s="77"/>
      <c r="L56" s="77" t="s">
        <v>321</v>
      </c>
    </row>
    <row r="57" customFormat="false" ht="11.25" hidden="false" customHeight="false" outlineLevel="0" collapsed="false">
      <c r="A57" s="73"/>
      <c r="B57" s="99"/>
      <c r="C57" s="79" t="s">
        <v>273</v>
      </c>
      <c r="D57" s="79" t="s">
        <v>322</v>
      </c>
      <c r="E57" s="79" t="s">
        <v>275</v>
      </c>
      <c r="F57" s="79"/>
      <c r="G57" s="80"/>
      <c r="H57" s="80"/>
      <c r="I57" s="80"/>
      <c r="J57" s="81"/>
      <c r="K57" s="80" t="s">
        <v>323</v>
      </c>
      <c r="L57" s="80"/>
    </row>
    <row r="58" customFormat="false" ht="11.25" hidden="false" customHeight="false" outlineLevel="0" collapsed="false">
      <c r="A58" s="73"/>
      <c r="B58" s="99"/>
      <c r="C58" s="79" t="s">
        <v>276</v>
      </c>
      <c r="D58" s="79" t="s">
        <v>322</v>
      </c>
      <c r="E58" s="79" t="s">
        <v>277</v>
      </c>
      <c r="F58" s="79"/>
      <c r="G58" s="80"/>
      <c r="H58" s="80"/>
      <c r="I58" s="80"/>
      <c r="J58" s="81"/>
      <c r="K58" s="80"/>
      <c r="L58" s="80"/>
    </row>
    <row r="59" customFormat="false" ht="11.25" hidden="false" customHeight="false" outlineLevel="0" collapsed="false">
      <c r="A59" s="73"/>
      <c r="B59" s="99"/>
      <c r="C59" s="93" t="s">
        <v>324</v>
      </c>
      <c r="D59" s="93" t="s">
        <v>325</v>
      </c>
      <c r="E59" s="93" t="s">
        <v>280</v>
      </c>
      <c r="F59" s="93"/>
      <c r="G59" s="94"/>
      <c r="H59" s="94"/>
      <c r="I59" s="94"/>
      <c r="J59" s="95"/>
      <c r="K59" s="94"/>
      <c r="L59" s="94"/>
    </row>
    <row r="60" customFormat="false" ht="12" hidden="false" customHeight="false" outlineLevel="0" collapsed="false">
      <c r="A60" s="73"/>
      <c r="B60" s="99"/>
      <c r="C60" s="82" t="s">
        <v>278</v>
      </c>
      <c r="D60" s="82" t="s">
        <v>279</v>
      </c>
      <c r="E60" s="82" t="s">
        <v>280</v>
      </c>
      <c r="F60" s="82"/>
      <c r="G60" s="83"/>
      <c r="H60" s="83"/>
      <c r="I60" s="83"/>
      <c r="J60" s="84"/>
      <c r="K60" s="83"/>
      <c r="L60" s="83"/>
    </row>
    <row r="61" customFormat="false" ht="11.25" hidden="false" customHeight="true" outlineLevel="0" collapsed="false">
      <c r="A61" s="96" t="s">
        <v>361</v>
      </c>
      <c r="B61" s="73" t="s">
        <v>332</v>
      </c>
      <c r="C61" s="76" t="s">
        <v>362</v>
      </c>
      <c r="D61" s="76" t="s">
        <v>325</v>
      </c>
      <c r="E61" s="76" t="s">
        <v>280</v>
      </c>
      <c r="F61" s="76"/>
      <c r="G61" s="77"/>
      <c r="H61" s="77"/>
      <c r="I61" s="77"/>
      <c r="J61" s="78"/>
      <c r="K61" s="77"/>
      <c r="L61" s="77"/>
    </row>
    <row r="62" customFormat="false" ht="12.75" hidden="false" customHeight="true" outlineLevel="0" collapsed="false">
      <c r="A62" s="96"/>
      <c r="B62" s="73"/>
      <c r="C62" s="79" t="s">
        <v>363</v>
      </c>
      <c r="D62" s="79" t="s">
        <v>325</v>
      </c>
      <c r="E62" s="79" t="s">
        <v>280</v>
      </c>
      <c r="F62" s="79"/>
      <c r="G62" s="80"/>
      <c r="H62" s="80"/>
      <c r="I62" s="80"/>
      <c r="J62" s="81"/>
      <c r="K62" s="80"/>
      <c r="L62" s="80"/>
    </row>
    <row r="63" customFormat="false" ht="11.25" hidden="false" customHeight="false" outlineLevel="0" collapsed="false">
      <c r="A63" s="96"/>
      <c r="B63" s="73"/>
      <c r="C63" s="79" t="s">
        <v>364</v>
      </c>
      <c r="D63" s="79" t="s">
        <v>288</v>
      </c>
      <c r="E63" s="79" t="s">
        <v>280</v>
      </c>
      <c r="F63" s="79"/>
      <c r="G63" s="80"/>
      <c r="H63" s="80"/>
      <c r="I63" s="80"/>
      <c r="J63" s="81"/>
      <c r="K63" s="80"/>
      <c r="L63" s="80"/>
    </row>
    <row r="64" customFormat="false" ht="11.25" hidden="false" customHeight="false" outlineLevel="0" collapsed="false">
      <c r="A64" s="96"/>
      <c r="B64" s="73"/>
      <c r="C64" s="79" t="s">
        <v>365</v>
      </c>
      <c r="D64" s="79" t="s">
        <v>366</v>
      </c>
      <c r="E64" s="79" t="s">
        <v>280</v>
      </c>
      <c r="F64" s="79"/>
      <c r="G64" s="80"/>
      <c r="H64" s="80"/>
      <c r="I64" s="80"/>
      <c r="J64" s="81"/>
      <c r="K64" s="80"/>
      <c r="L64" s="80"/>
    </row>
    <row r="65" customFormat="false" ht="12" hidden="false" customHeight="false" outlineLevel="0" collapsed="false">
      <c r="A65" s="96"/>
      <c r="B65" s="73"/>
      <c r="C65" s="112" t="s">
        <v>367</v>
      </c>
      <c r="D65" s="113" t="s">
        <v>284</v>
      </c>
      <c r="E65" s="113" t="s">
        <v>280</v>
      </c>
      <c r="F65" s="113"/>
      <c r="G65" s="83"/>
      <c r="H65" s="83"/>
      <c r="I65" s="83"/>
      <c r="J65" s="84"/>
      <c r="K65" s="83"/>
      <c r="L65" s="83"/>
    </row>
    <row r="66" customFormat="false" ht="11.25" hidden="false" customHeight="true" outlineLevel="0" collapsed="false">
      <c r="A66" s="96" t="s">
        <v>368</v>
      </c>
      <c r="B66" s="73" t="s">
        <v>339</v>
      </c>
      <c r="C66" s="75" t="s">
        <v>362</v>
      </c>
      <c r="D66" s="75" t="s">
        <v>325</v>
      </c>
      <c r="E66" s="75" t="s">
        <v>280</v>
      </c>
      <c r="F66" s="76"/>
      <c r="G66" s="77"/>
      <c r="H66" s="77"/>
      <c r="I66" s="77"/>
      <c r="J66" s="78"/>
      <c r="K66" s="77"/>
      <c r="L66" s="77"/>
    </row>
    <row r="67" customFormat="false" ht="11.25" hidden="false" customHeight="false" outlineLevel="0" collapsed="false">
      <c r="A67" s="96"/>
      <c r="B67" s="73"/>
      <c r="C67" s="79" t="s">
        <v>363</v>
      </c>
      <c r="D67" s="79" t="s">
        <v>325</v>
      </c>
      <c r="E67" s="79" t="s">
        <v>280</v>
      </c>
      <c r="F67" s="79"/>
      <c r="G67" s="80"/>
      <c r="H67" s="80"/>
      <c r="I67" s="80"/>
      <c r="J67" s="81"/>
      <c r="K67" s="80"/>
      <c r="L67" s="80"/>
    </row>
    <row r="68" customFormat="false" ht="11.25" hidden="false" customHeight="false" outlineLevel="0" collapsed="false">
      <c r="A68" s="96"/>
      <c r="B68" s="73"/>
      <c r="C68" s="79" t="s">
        <v>364</v>
      </c>
      <c r="D68" s="79" t="s">
        <v>288</v>
      </c>
      <c r="E68" s="79" t="s">
        <v>280</v>
      </c>
      <c r="F68" s="79"/>
      <c r="G68" s="80"/>
      <c r="H68" s="80"/>
      <c r="I68" s="80"/>
      <c r="J68" s="81"/>
      <c r="K68" s="80"/>
      <c r="L68" s="80"/>
    </row>
    <row r="69" customFormat="false" ht="11.25" hidden="false" customHeight="false" outlineLevel="0" collapsed="false">
      <c r="A69" s="96"/>
      <c r="B69" s="73"/>
      <c r="C69" s="93" t="s">
        <v>365</v>
      </c>
      <c r="D69" s="93" t="s">
        <v>366</v>
      </c>
      <c r="E69" s="93" t="s">
        <v>280</v>
      </c>
      <c r="F69" s="93"/>
      <c r="G69" s="80"/>
      <c r="H69" s="80"/>
      <c r="I69" s="80"/>
      <c r="J69" s="81"/>
      <c r="K69" s="80"/>
      <c r="L69" s="80"/>
    </row>
    <row r="70" customFormat="false" ht="12" hidden="false" customHeight="true" outlineLevel="0" collapsed="false">
      <c r="A70" s="96"/>
      <c r="B70" s="73"/>
      <c r="C70" s="79" t="s">
        <v>369</v>
      </c>
      <c r="D70" s="114" t="s">
        <v>284</v>
      </c>
      <c r="E70" s="79" t="s">
        <v>280</v>
      </c>
      <c r="F70" s="79"/>
      <c r="G70" s="80"/>
      <c r="H70" s="80"/>
      <c r="I70" s="80"/>
      <c r="J70" s="81"/>
      <c r="K70" s="80"/>
      <c r="L70" s="80"/>
    </row>
    <row r="71" customFormat="false" ht="12" hidden="false" customHeight="false" outlineLevel="0" collapsed="false">
      <c r="A71" s="96"/>
      <c r="B71" s="73"/>
      <c r="C71" s="112" t="s">
        <v>367</v>
      </c>
      <c r="D71" s="113" t="s">
        <v>284</v>
      </c>
      <c r="E71" s="113" t="s">
        <v>280</v>
      </c>
      <c r="F71" s="113"/>
      <c r="G71" s="83"/>
      <c r="H71" s="83"/>
      <c r="I71" s="83"/>
      <c r="J71" s="84"/>
      <c r="K71" s="83"/>
      <c r="L71" s="83"/>
    </row>
    <row r="72" s="118" customFormat="true" ht="11.25" hidden="false" customHeight="true" outlineLevel="0" collapsed="false">
      <c r="A72" s="96" t="s">
        <v>370</v>
      </c>
      <c r="B72" s="73" t="s">
        <v>371</v>
      </c>
      <c r="C72" s="75" t="s">
        <v>372</v>
      </c>
      <c r="D72" s="115" t="s">
        <v>373</v>
      </c>
      <c r="E72" s="115" t="s">
        <v>280</v>
      </c>
      <c r="F72" s="116"/>
      <c r="G72" s="116"/>
      <c r="H72" s="116"/>
      <c r="I72" s="116"/>
      <c r="J72" s="117"/>
      <c r="K72" s="116"/>
      <c r="L72" s="116" t="s">
        <v>374</v>
      </c>
    </row>
    <row r="73" customFormat="false" ht="12" hidden="false" customHeight="false" outlineLevel="0" collapsed="false">
      <c r="A73" s="96"/>
      <c r="B73" s="73"/>
      <c r="C73" s="113" t="s">
        <v>375</v>
      </c>
      <c r="D73" s="112" t="s">
        <v>288</v>
      </c>
      <c r="E73" s="113" t="s">
        <v>280</v>
      </c>
      <c r="F73" s="113"/>
      <c r="G73" s="119"/>
      <c r="H73" s="119"/>
      <c r="I73" s="119"/>
      <c r="J73" s="120"/>
      <c r="K73" s="119"/>
      <c r="L73" s="119"/>
    </row>
    <row r="74" customFormat="false" ht="11.25" hidden="false" customHeight="false" outlineLevel="0" collapsed="false">
      <c r="A74" s="73" t="s">
        <v>376</v>
      </c>
      <c r="B74" s="73" t="s">
        <v>377</v>
      </c>
      <c r="C74" s="75" t="s">
        <v>378</v>
      </c>
      <c r="D74" s="75" t="s">
        <v>379</v>
      </c>
      <c r="E74" s="75" t="s">
        <v>380</v>
      </c>
      <c r="F74" s="76"/>
      <c r="G74" s="77"/>
      <c r="H74" s="77"/>
      <c r="I74" s="77"/>
      <c r="J74" s="78"/>
      <c r="K74" s="77"/>
      <c r="L74" s="77"/>
    </row>
    <row r="75" customFormat="false" ht="11.25" hidden="false" customHeight="false" outlineLevel="0" collapsed="false">
      <c r="A75" s="73"/>
      <c r="B75" s="73"/>
      <c r="C75" s="79" t="s">
        <v>381</v>
      </c>
      <c r="D75" s="79" t="s">
        <v>382</v>
      </c>
      <c r="E75" s="79" t="s">
        <v>329</v>
      </c>
      <c r="F75" s="79"/>
      <c r="G75" s="80"/>
      <c r="H75" s="80"/>
      <c r="I75" s="80"/>
      <c r="J75" s="81"/>
      <c r="K75" s="80"/>
      <c r="L75" s="80"/>
    </row>
    <row r="76" customFormat="false" ht="11.25" hidden="false" customHeight="false" outlineLevel="0" collapsed="false">
      <c r="A76" s="73"/>
      <c r="B76" s="73"/>
      <c r="C76" s="79" t="s">
        <v>383</v>
      </c>
      <c r="D76" s="79" t="s">
        <v>284</v>
      </c>
      <c r="E76" s="114" t="s">
        <v>280</v>
      </c>
      <c r="F76" s="114"/>
      <c r="G76" s="80"/>
      <c r="H76" s="80"/>
      <c r="I76" s="80"/>
      <c r="J76" s="81"/>
      <c r="K76" s="80"/>
      <c r="L76" s="80"/>
    </row>
    <row r="77" customFormat="false" ht="11.25" hidden="false" customHeight="false" outlineLevel="0" collapsed="false">
      <c r="A77" s="73"/>
      <c r="B77" s="73"/>
      <c r="C77" s="93" t="s">
        <v>384</v>
      </c>
      <c r="D77" s="93" t="s">
        <v>385</v>
      </c>
      <c r="E77" s="121" t="s">
        <v>280</v>
      </c>
      <c r="F77" s="121"/>
      <c r="G77" s="94"/>
      <c r="H77" s="94"/>
      <c r="I77" s="94"/>
      <c r="J77" s="95"/>
      <c r="K77" s="94"/>
      <c r="L77" s="94"/>
    </row>
    <row r="78" customFormat="false" ht="12" hidden="false" customHeight="false" outlineLevel="0" collapsed="false">
      <c r="A78" s="73"/>
      <c r="B78" s="73"/>
      <c r="C78" s="82" t="s">
        <v>278</v>
      </c>
      <c r="D78" s="82" t="s">
        <v>279</v>
      </c>
      <c r="E78" s="122" t="s">
        <v>280</v>
      </c>
      <c r="F78" s="122"/>
      <c r="G78" s="83"/>
      <c r="H78" s="83"/>
      <c r="I78" s="83"/>
      <c r="J78" s="84"/>
      <c r="K78" s="83"/>
      <c r="L78" s="83"/>
    </row>
    <row r="79" customFormat="false" ht="12" hidden="false" customHeight="true" outlineLevel="0" collapsed="false">
      <c r="A79" s="73" t="s">
        <v>386</v>
      </c>
      <c r="B79" s="74" t="s">
        <v>387</v>
      </c>
      <c r="C79" s="76" t="s">
        <v>381</v>
      </c>
      <c r="D79" s="76" t="s">
        <v>388</v>
      </c>
      <c r="E79" s="76" t="s">
        <v>280</v>
      </c>
      <c r="F79" s="76"/>
      <c r="G79" s="77"/>
      <c r="H79" s="77"/>
      <c r="I79" s="77"/>
      <c r="J79" s="78"/>
      <c r="K79" s="77"/>
      <c r="L79" s="77"/>
    </row>
    <row r="80" customFormat="false" ht="12" hidden="false" customHeight="false" outlineLevel="0" collapsed="false">
      <c r="A80" s="73"/>
      <c r="B80" s="74"/>
      <c r="C80" s="110" t="s">
        <v>389</v>
      </c>
      <c r="D80" s="110" t="s">
        <v>385</v>
      </c>
      <c r="E80" s="110" t="s">
        <v>390</v>
      </c>
      <c r="F80" s="110"/>
      <c r="G80" s="105"/>
      <c r="H80" s="105"/>
      <c r="I80" s="105"/>
      <c r="J80" s="123"/>
      <c r="K80" s="105"/>
      <c r="L80" s="105"/>
    </row>
    <row r="81" customFormat="false" ht="12" hidden="false" customHeight="false" outlineLevel="0" collapsed="false">
      <c r="A81" s="73"/>
      <c r="B81" s="74"/>
      <c r="C81" s="82" t="s">
        <v>391</v>
      </c>
      <c r="D81" s="82" t="s">
        <v>288</v>
      </c>
      <c r="E81" s="82" t="s">
        <v>280</v>
      </c>
      <c r="F81" s="82"/>
      <c r="G81" s="83" t="s">
        <v>392</v>
      </c>
      <c r="H81" s="83"/>
      <c r="I81" s="83"/>
      <c r="J81" s="84"/>
      <c r="K81" s="83"/>
      <c r="L81" s="83"/>
    </row>
    <row r="82" customFormat="false" ht="11.25" hidden="false" customHeight="true" outlineLevel="0" collapsed="false">
      <c r="A82" s="96" t="s">
        <v>393</v>
      </c>
      <c r="B82" s="96" t="s">
        <v>387</v>
      </c>
      <c r="C82" s="75" t="s">
        <v>375</v>
      </c>
      <c r="D82" s="75" t="s">
        <v>325</v>
      </c>
      <c r="E82" s="75" t="s">
        <v>280</v>
      </c>
      <c r="F82" s="76"/>
      <c r="G82" s="77"/>
      <c r="H82" s="77"/>
      <c r="I82" s="77"/>
      <c r="J82" s="78"/>
      <c r="K82" s="77"/>
      <c r="L82" s="77"/>
    </row>
    <row r="83" customFormat="false" ht="11.25" hidden="false" customHeight="false" outlineLevel="0" collapsed="false">
      <c r="A83" s="96"/>
      <c r="B83" s="96"/>
      <c r="C83" s="79" t="s">
        <v>394</v>
      </c>
      <c r="D83" s="79" t="s">
        <v>325</v>
      </c>
      <c r="E83" s="79" t="s">
        <v>280</v>
      </c>
      <c r="F83" s="79"/>
      <c r="G83" s="80"/>
      <c r="H83" s="80"/>
      <c r="I83" s="80"/>
      <c r="J83" s="81"/>
      <c r="K83" s="80"/>
      <c r="L83" s="80"/>
    </row>
    <row r="84" customFormat="false" ht="11.25" hidden="false" customHeight="false" outlineLevel="0" collapsed="false">
      <c r="A84" s="96"/>
      <c r="B84" s="96"/>
      <c r="C84" s="79" t="s">
        <v>364</v>
      </c>
      <c r="D84" s="79" t="s">
        <v>288</v>
      </c>
      <c r="E84" s="79" t="s">
        <v>280</v>
      </c>
      <c r="F84" s="79"/>
      <c r="G84" s="80"/>
      <c r="H84" s="80"/>
      <c r="I84" s="80"/>
      <c r="J84" s="81"/>
      <c r="K84" s="80"/>
      <c r="L84" s="80"/>
    </row>
    <row r="85" customFormat="false" ht="12" hidden="false" customHeight="false" outlineLevel="0" collapsed="false">
      <c r="A85" s="96"/>
      <c r="B85" s="96"/>
      <c r="C85" s="93" t="s">
        <v>365</v>
      </c>
      <c r="D85" s="93" t="s">
        <v>366</v>
      </c>
      <c r="E85" s="113" t="s">
        <v>280</v>
      </c>
      <c r="F85" s="113"/>
      <c r="G85" s="83"/>
      <c r="H85" s="83"/>
      <c r="I85" s="83"/>
      <c r="J85" s="84"/>
      <c r="K85" s="83"/>
      <c r="L85" s="83"/>
    </row>
    <row r="86" customFormat="false" ht="12" hidden="false" customHeight="false" outlineLevel="0" collapsed="false">
      <c r="A86" s="73" t="s">
        <v>395</v>
      </c>
      <c r="B86" s="73" t="s">
        <v>371</v>
      </c>
      <c r="C86" s="75" t="s">
        <v>287</v>
      </c>
      <c r="D86" s="75" t="s">
        <v>396</v>
      </c>
      <c r="E86" s="75" t="s">
        <v>280</v>
      </c>
      <c r="F86" s="76"/>
      <c r="G86" s="77"/>
      <c r="H86" s="77"/>
      <c r="I86" s="77"/>
      <c r="J86" s="78"/>
      <c r="K86" s="77"/>
      <c r="L86" s="77"/>
    </row>
    <row r="87" customFormat="false" ht="12" hidden="false" customHeight="false" outlineLevel="0" collapsed="false">
      <c r="A87" s="73"/>
      <c r="B87" s="73"/>
      <c r="C87" s="76" t="s">
        <v>397</v>
      </c>
      <c r="D87" s="76" t="s">
        <v>398</v>
      </c>
      <c r="E87" s="76" t="s">
        <v>390</v>
      </c>
      <c r="F87" s="76"/>
      <c r="G87" s="80"/>
      <c r="H87" s="80"/>
      <c r="I87" s="80"/>
      <c r="J87" s="81"/>
      <c r="K87" s="80"/>
      <c r="L87" s="80"/>
    </row>
    <row r="88" customFormat="false" ht="12" hidden="false" customHeight="false" outlineLevel="0" collapsed="false">
      <c r="A88" s="73"/>
      <c r="B88" s="73"/>
      <c r="C88" s="79" t="s">
        <v>399</v>
      </c>
      <c r="D88" s="79" t="s">
        <v>385</v>
      </c>
      <c r="E88" s="79" t="s">
        <v>400</v>
      </c>
      <c r="F88" s="79"/>
      <c r="G88" s="80"/>
      <c r="H88" s="80"/>
      <c r="I88" s="80"/>
      <c r="J88" s="81"/>
      <c r="K88" s="80"/>
      <c r="L88" s="80"/>
    </row>
    <row r="89" customFormat="false" ht="12" hidden="false" customHeight="false" outlineLevel="0" collapsed="false">
      <c r="A89" s="73"/>
      <c r="B89" s="73"/>
      <c r="C89" s="82" t="s">
        <v>401</v>
      </c>
      <c r="D89" s="82" t="s">
        <v>388</v>
      </c>
      <c r="E89" s="82" t="s">
        <v>280</v>
      </c>
      <c r="F89" s="82"/>
      <c r="G89" s="83"/>
      <c r="H89" s="83"/>
      <c r="I89" s="83"/>
      <c r="J89" s="84"/>
      <c r="K89" s="83"/>
      <c r="L89" s="83"/>
    </row>
    <row r="90" customFormat="false" ht="11.25" hidden="false" customHeight="true" outlineLevel="0" collapsed="false">
      <c r="A90" s="96" t="s">
        <v>402</v>
      </c>
      <c r="B90" s="96" t="s">
        <v>403</v>
      </c>
      <c r="C90" s="75" t="s">
        <v>404</v>
      </c>
      <c r="D90" s="75" t="s">
        <v>366</v>
      </c>
      <c r="E90" s="75" t="s">
        <v>280</v>
      </c>
      <c r="F90" s="76"/>
      <c r="G90" s="77"/>
      <c r="H90" s="77"/>
      <c r="I90" s="77"/>
      <c r="J90" s="78"/>
      <c r="K90" s="77"/>
      <c r="L90" s="77"/>
    </row>
    <row r="91" customFormat="false" ht="11.25" hidden="false" customHeight="false" outlineLevel="0" collapsed="false">
      <c r="A91" s="96"/>
      <c r="B91" s="96"/>
      <c r="C91" s="76" t="s">
        <v>405</v>
      </c>
      <c r="D91" s="79" t="s">
        <v>274</v>
      </c>
      <c r="E91" s="76" t="s">
        <v>280</v>
      </c>
      <c r="F91" s="76"/>
      <c r="G91" s="80"/>
      <c r="H91" s="80"/>
      <c r="I91" s="80"/>
      <c r="J91" s="81"/>
      <c r="K91" s="80"/>
      <c r="L91" s="80"/>
    </row>
    <row r="92" customFormat="false" ht="11.25" hidden="false" customHeight="false" outlineLevel="0" collapsed="false">
      <c r="A92" s="96"/>
      <c r="B92" s="96"/>
      <c r="C92" s="76" t="s">
        <v>406</v>
      </c>
      <c r="D92" s="76" t="s">
        <v>330</v>
      </c>
      <c r="E92" s="76" t="s">
        <v>280</v>
      </c>
      <c r="F92" s="76"/>
      <c r="G92" s="80"/>
      <c r="H92" s="80"/>
      <c r="I92" s="80"/>
      <c r="J92" s="81"/>
      <c r="K92" s="80"/>
      <c r="L92" s="80"/>
    </row>
    <row r="93" customFormat="false" ht="11.25" hidden="false" customHeight="false" outlineLevel="0" collapsed="false">
      <c r="A93" s="96"/>
      <c r="B93" s="96"/>
      <c r="C93" s="76" t="s">
        <v>407</v>
      </c>
      <c r="D93" s="79" t="s">
        <v>288</v>
      </c>
      <c r="E93" s="76" t="s">
        <v>280</v>
      </c>
      <c r="F93" s="76"/>
      <c r="G93" s="80"/>
      <c r="H93" s="80"/>
      <c r="I93" s="80"/>
      <c r="J93" s="81"/>
      <c r="K93" s="80"/>
      <c r="L93" s="80"/>
    </row>
    <row r="94" customFormat="false" ht="11.25" hidden="false" customHeight="false" outlineLevel="0" collapsed="false">
      <c r="A94" s="96"/>
      <c r="B94" s="96"/>
      <c r="C94" s="79" t="s">
        <v>408</v>
      </c>
      <c r="D94" s="79" t="s">
        <v>274</v>
      </c>
      <c r="E94" s="79" t="s">
        <v>280</v>
      </c>
      <c r="F94" s="79"/>
      <c r="G94" s="80"/>
      <c r="H94" s="80"/>
      <c r="I94" s="80"/>
      <c r="J94" s="81"/>
      <c r="K94" s="80"/>
      <c r="L94" s="80"/>
    </row>
    <row r="95" customFormat="false" ht="11.25" hidden="false" customHeight="false" outlineLevel="0" collapsed="false">
      <c r="A95" s="96"/>
      <c r="B95" s="96"/>
      <c r="C95" s="93" t="s">
        <v>409</v>
      </c>
      <c r="D95" s="110" t="s">
        <v>288</v>
      </c>
      <c r="E95" s="79" t="s">
        <v>280</v>
      </c>
      <c r="F95" s="79"/>
      <c r="G95" s="80"/>
      <c r="H95" s="80"/>
      <c r="I95" s="80"/>
      <c r="J95" s="81"/>
      <c r="K95" s="80"/>
      <c r="L95" s="80"/>
    </row>
    <row r="96" customFormat="false" ht="12" hidden="false" customHeight="false" outlineLevel="0" collapsed="false">
      <c r="A96" s="96"/>
      <c r="B96" s="96"/>
      <c r="C96" s="82" t="s">
        <v>278</v>
      </c>
      <c r="D96" s="82" t="s">
        <v>279</v>
      </c>
      <c r="E96" s="82" t="s">
        <v>280</v>
      </c>
      <c r="F96" s="82"/>
      <c r="G96" s="83"/>
      <c r="H96" s="83"/>
      <c r="I96" s="83"/>
      <c r="J96" s="84"/>
      <c r="K96" s="83"/>
      <c r="L96" s="83"/>
    </row>
    <row r="97" customFormat="false" ht="11.25" hidden="false" customHeight="true" outlineLevel="0" collapsed="false">
      <c r="A97" s="74" t="s">
        <v>410</v>
      </c>
      <c r="B97" s="124" t="s">
        <v>411</v>
      </c>
      <c r="C97" s="110" t="s">
        <v>375</v>
      </c>
      <c r="D97" s="110" t="s">
        <v>325</v>
      </c>
      <c r="E97" s="110" t="s">
        <v>280</v>
      </c>
      <c r="F97" s="110"/>
      <c r="G97" s="94"/>
      <c r="H97" s="94"/>
      <c r="I97" s="94"/>
      <c r="J97" s="95"/>
      <c r="K97" s="94"/>
      <c r="L97" s="94"/>
    </row>
    <row r="98" customFormat="false" ht="12" hidden="false" customHeight="false" outlineLevel="0" collapsed="false">
      <c r="A98" s="74"/>
      <c r="B98" s="124"/>
      <c r="C98" s="82" t="s">
        <v>394</v>
      </c>
      <c r="D98" s="82" t="s">
        <v>325</v>
      </c>
      <c r="E98" s="82" t="s">
        <v>280</v>
      </c>
      <c r="F98" s="82"/>
      <c r="G98" s="83"/>
      <c r="H98" s="83"/>
      <c r="I98" s="83"/>
      <c r="J98" s="84"/>
      <c r="K98" s="83"/>
      <c r="L98" s="83"/>
    </row>
    <row r="99" customFormat="false" ht="11.25" hidden="false" customHeight="false" outlineLevel="0" collapsed="false">
      <c r="A99" s="73" t="s">
        <v>412</v>
      </c>
      <c r="B99" s="125" t="s">
        <v>377</v>
      </c>
      <c r="C99" s="126" t="s">
        <v>413</v>
      </c>
      <c r="D99" s="110" t="s">
        <v>414</v>
      </c>
      <c r="E99" s="110" t="s">
        <v>280</v>
      </c>
      <c r="F99" s="110"/>
      <c r="G99" s="77"/>
      <c r="H99" s="77"/>
      <c r="I99" s="77"/>
      <c r="J99" s="78"/>
      <c r="K99" s="77"/>
      <c r="L99" s="77"/>
    </row>
    <row r="100" customFormat="false" ht="11.25" hidden="false" customHeight="false" outlineLevel="0" collapsed="false">
      <c r="A100" s="73"/>
      <c r="B100" s="125"/>
      <c r="C100" s="121" t="s">
        <v>415</v>
      </c>
      <c r="D100" s="93" t="s">
        <v>396</v>
      </c>
      <c r="E100" s="93" t="s">
        <v>280</v>
      </c>
      <c r="F100" s="93"/>
      <c r="G100" s="94"/>
      <c r="H100" s="94"/>
      <c r="I100" s="94"/>
      <c r="J100" s="95"/>
      <c r="K100" s="94"/>
      <c r="L100" s="94"/>
    </row>
    <row r="101" customFormat="false" ht="12" hidden="false" customHeight="false" outlineLevel="0" collapsed="false">
      <c r="A101" s="73"/>
      <c r="B101" s="125"/>
      <c r="C101" s="122" t="s">
        <v>278</v>
      </c>
      <c r="D101" s="82" t="s">
        <v>279</v>
      </c>
      <c r="E101" s="82" t="s">
        <v>280</v>
      </c>
      <c r="F101" s="82"/>
      <c r="G101" s="83"/>
      <c r="H101" s="83"/>
      <c r="I101" s="83"/>
      <c r="J101" s="84"/>
      <c r="K101" s="83"/>
      <c r="L101" s="83"/>
    </row>
    <row r="102" customFormat="false" ht="11.25" hidden="false" customHeight="false" outlineLevel="0" collapsed="false">
      <c r="A102" s="73" t="s">
        <v>416</v>
      </c>
      <c r="B102" s="73" t="s">
        <v>377</v>
      </c>
      <c r="C102" s="115" t="s">
        <v>417</v>
      </c>
      <c r="D102" s="75" t="s">
        <v>418</v>
      </c>
      <c r="E102" s="75" t="s">
        <v>377</v>
      </c>
      <c r="F102" s="127"/>
      <c r="G102" s="128" t="s">
        <v>419</v>
      </c>
      <c r="H102" s="128" t="s">
        <v>420</v>
      </c>
      <c r="I102" s="128"/>
      <c r="J102" s="95"/>
      <c r="K102" s="94"/>
      <c r="L102" s="94" t="s">
        <v>421</v>
      </c>
    </row>
    <row r="103" customFormat="false" ht="11.25" hidden="false" customHeight="false" outlineLevel="0" collapsed="false">
      <c r="A103" s="73"/>
      <c r="B103" s="73"/>
      <c r="C103" s="114" t="s">
        <v>422</v>
      </c>
      <c r="D103" s="79" t="s">
        <v>388</v>
      </c>
      <c r="E103" s="79" t="s">
        <v>280</v>
      </c>
      <c r="F103" s="79"/>
      <c r="G103" s="94"/>
      <c r="H103" s="94"/>
      <c r="I103" s="94"/>
      <c r="J103" s="95"/>
      <c r="K103" s="94"/>
      <c r="L103" s="94"/>
    </row>
    <row r="104" customFormat="false" ht="11.25" hidden="false" customHeight="false" outlineLevel="0" collapsed="false">
      <c r="A104" s="73"/>
      <c r="B104" s="73"/>
      <c r="C104" s="114" t="s">
        <v>413</v>
      </c>
      <c r="D104" s="79" t="s">
        <v>414</v>
      </c>
      <c r="E104" s="79" t="s">
        <v>280</v>
      </c>
      <c r="F104" s="79"/>
      <c r="G104" s="80"/>
      <c r="H104" s="80"/>
      <c r="I104" s="80"/>
      <c r="J104" s="81"/>
      <c r="K104" s="80"/>
      <c r="L104" s="80"/>
    </row>
    <row r="105" customFormat="false" ht="11.25" hidden="false" customHeight="true" outlineLevel="0" collapsed="false">
      <c r="A105" s="73"/>
      <c r="B105" s="73"/>
      <c r="C105" s="121" t="s">
        <v>415</v>
      </c>
      <c r="D105" s="93" t="s">
        <v>396</v>
      </c>
      <c r="E105" s="93" t="s">
        <v>280</v>
      </c>
      <c r="F105" s="93"/>
      <c r="G105" s="94"/>
      <c r="H105" s="94"/>
      <c r="I105" s="94"/>
      <c r="J105" s="95"/>
      <c r="K105" s="94"/>
      <c r="L105" s="94"/>
    </row>
    <row r="106" customFormat="false" ht="12" hidden="false" customHeight="true" outlineLevel="0" collapsed="false">
      <c r="A106" s="73"/>
      <c r="B106" s="73"/>
      <c r="C106" s="122" t="s">
        <v>278</v>
      </c>
      <c r="D106" s="82" t="s">
        <v>279</v>
      </c>
      <c r="E106" s="82" t="s">
        <v>280</v>
      </c>
      <c r="F106" s="82"/>
      <c r="G106" s="83"/>
      <c r="H106" s="83"/>
      <c r="I106" s="83"/>
      <c r="J106" s="84"/>
      <c r="K106" s="83"/>
      <c r="L106" s="83"/>
    </row>
    <row r="107" s="118" customFormat="true" ht="48" hidden="false" customHeight="true" outlineLevel="0" collapsed="false">
      <c r="A107" s="129" t="s">
        <v>42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</row>
  </sheetData>
  <mergeCells count="47">
    <mergeCell ref="A2:A5"/>
    <mergeCell ref="B2:B5"/>
    <mergeCell ref="A6:A8"/>
    <mergeCell ref="B6:B8"/>
    <mergeCell ref="A9:A13"/>
    <mergeCell ref="B9:B13"/>
    <mergeCell ref="A14:A17"/>
    <mergeCell ref="B14:B17"/>
    <mergeCell ref="A18:A21"/>
    <mergeCell ref="B18:B21"/>
    <mergeCell ref="A22:A26"/>
    <mergeCell ref="B22:B26"/>
    <mergeCell ref="A27:A31"/>
    <mergeCell ref="B27:B31"/>
    <mergeCell ref="A32:A35"/>
    <mergeCell ref="B32:B35"/>
    <mergeCell ref="A36:A40"/>
    <mergeCell ref="B41:B46"/>
    <mergeCell ref="A47:A51"/>
    <mergeCell ref="B47:B51"/>
    <mergeCell ref="A52:A55"/>
    <mergeCell ref="B52:B55"/>
    <mergeCell ref="A56:A60"/>
    <mergeCell ref="B56:B60"/>
    <mergeCell ref="A61:A65"/>
    <mergeCell ref="B61:B65"/>
    <mergeCell ref="A66:A71"/>
    <mergeCell ref="B66:B71"/>
    <mergeCell ref="A72:A73"/>
    <mergeCell ref="B72:B73"/>
    <mergeCell ref="A74:A78"/>
    <mergeCell ref="B74:B78"/>
    <mergeCell ref="A79:A81"/>
    <mergeCell ref="B79:B81"/>
    <mergeCell ref="A82:A85"/>
    <mergeCell ref="B82:B85"/>
    <mergeCell ref="A86:A89"/>
    <mergeCell ref="B86:B89"/>
    <mergeCell ref="A90:A96"/>
    <mergeCell ref="B90:B96"/>
    <mergeCell ref="A97:A98"/>
    <mergeCell ref="B97:B98"/>
    <mergeCell ref="A99:A101"/>
    <mergeCell ref="B99:B101"/>
    <mergeCell ref="A102:A106"/>
    <mergeCell ref="B102:B106"/>
    <mergeCell ref="A107:L107"/>
  </mergeCells>
  <printOptions headings="false" gridLines="false" gridLinesSet="true" horizontalCentered="true" verticalCentered="false"/>
  <pageMargins left="0.6" right="0.6" top="0.74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2:04:40Z</dcterms:created>
  <dc:creator>ewetherell</dc:creator>
  <dc:description/>
  <dc:language>en-US</dc:language>
  <cp:lastModifiedBy>ewetherell</cp:lastModifiedBy>
  <dcterms:modified xsi:type="dcterms:W3CDTF">2009-10-28T21:40:39Z</dcterms:modified>
  <cp:revision>0</cp:revision>
  <dc:subject/>
  <dc:title/>
</cp:coreProperties>
</file>